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лог_в_процентах" vbProcedure="false">Лист1!$B$10</definedName>
    <definedName function="false" hidden="false" name="Налога_в_процентах" vbProcedure="false">Лист1!$B$10</definedName>
    <definedName function="false" hidden="false" name="Текущий_год" vbProcedure="false">Лист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ЕМЕЙНЫЙ БЮДЖЕТ</t>
  </si>
  <si>
    <t xml:space="preserve">Номер п\п</t>
  </si>
  <si>
    <t xml:space="preserve">Член семьи</t>
  </si>
  <si>
    <t xml:space="preserve">Возраст</t>
  </si>
  <si>
    <t xml:space="preserve">Год рождения</t>
  </si>
  <si>
    <t xml:space="preserve">Должность</t>
  </si>
  <si>
    <t xml:space="preserve">Доход</t>
  </si>
  <si>
    <t xml:space="preserve">Налог</t>
  </si>
  <si>
    <t xml:space="preserve">Чистый Доход</t>
  </si>
  <si>
    <t xml:space="preserve">Вклад в бюджет</t>
  </si>
  <si>
    <t xml:space="preserve">Дед</t>
  </si>
  <si>
    <t xml:space="preserve">Пенсионер</t>
  </si>
  <si>
    <t xml:space="preserve">Бабушка</t>
  </si>
  <si>
    <t xml:space="preserve">Пенсионерка</t>
  </si>
  <si>
    <t xml:space="preserve">Папа</t>
  </si>
  <si>
    <t xml:space="preserve">Инженер</t>
  </si>
  <si>
    <t xml:space="preserve">Мама</t>
  </si>
  <si>
    <t xml:space="preserve">Бухгалтер</t>
  </si>
  <si>
    <t xml:space="preserve">Сын</t>
  </si>
  <si>
    <t xml:space="preserve">Грузчик</t>
  </si>
  <si>
    <t xml:space="preserve">Дочь</t>
  </si>
  <si>
    <t xml:space="preserve">Переводчик</t>
  </si>
  <si>
    <t xml:space="preserve">Итого</t>
  </si>
  <si>
    <t xml:space="preserve">%Налога</t>
  </si>
  <si>
    <t xml:space="preserve">Текущи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6" min="5" style="0" width="12.14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s">
        <v>10</v>
      </c>
      <c r="C3" s="5" t="n">
        <v>70</v>
      </c>
      <c r="D3" s="5" t="n">
        <f aca="false">Текущий_год-C3</f>
        <v>1932</v>
      </c>
      <c r="E3" s="5" t="s">
        <v>11</v>
      </c>
      <c r="F3" s="5" t="n">
        <v>1700</v>
      </c>
      <c r="G3" s="5" t="n">
        <f aca="false">IF(OR(E3="Пенсионер",E3="Пенсионерка"),0,F3*Налога_в_процентах)</f>
        <v>0</v>
      </c>
      <c r="H3" s="5" t="n">
        <f aca="false">F3-G3</f>
        <v>1700</v>
      </c>
      <c r="I3" s="6" t="n">
        <f aca="false">H3/$H$9</f>
        <v>0.0817342272173054</v>
      </c>
    </row>
    <row r="4" customFormat="false" ht="12.75" hidden="false" customHeight="false" outlineLevel="0" collapsed="false">
      <c r="A4" s="4" t="n">
        <v>2</v>
      </c>
      <c r="B4" s="4" t="s">
        <v>12</v>
      </c>
      <c r="C4" s="5" t="n">
        <v>66</v>
      </c>
      <c r="D4" s="5" t="n">
        <f aca="false">Текущий_год-C4</f>
        <v>1936</v>
      </c>
      <c r="E4" s="5" t="s">
        <v>13</v>
      </c>
      <c r="F4" s="5" t="n">
        <v>1500</v>
      </c>
      <c r="G4" s="5" t="n">
        <f aca="false">IF(OR(E4="Пенсионер",E4="Пенсионерка"),0,F4*Налога_в_процентах)</f>
        <v>0</v>
      </c>
      <c r="H4" s="5" t="n">
        <f aca="false">F4-G4</f>
        <v>1500</v>
      </c>
      <c r="I4" s="6" t="n">
        <f aca="false">H4/$H$9</f>
        <v>0.0721184357799753</v>
      </c>
    </row>
    <row r="5" customFormat="false" ht="12.75" hidden="false" customHeight="false" outlineLevel="0" collapsed="false">
      <c r="A5" s="7" t="n">
        <v>3</v>
      </c>
      <c r="B5" s="7" t="s">
        <v>14</v>
      </c>
      <c r="C5" s="8" t="n">
        <v>48</v>
      </c>
      <c r="D5" s="8" t="n">
        <f aca="false">Текущий_год-C5</f>
        <v>1954</v>
      </c>
      <c r="E5" s="8" t="s">
        <v>15</v>
      </c>
      <c r="F5" s="8" t="n">
        <v>3000</v>
      </c>
      <c r="G5" s="8" t="n">
        <f aca="false">IF(OR(E5="Пенсионер",E5="Пенсионерка"),0,F5*Налога_в_процентах)</f>
        <v>360</v>
      </c>
      <c r="H5" s="8" t="n">
        <f aca="false">F5-G5</f>
        <v>2640</v>
      </c>
      <c r="I5" s="9" t="n">
        <f aca="false">H5/$H$9</f>
        <v>0.126928446972757</v>
      </c>
    </row>
    <row r="6" customFormat="false" ht="12.75" hidden="false" customHeight="false" outlineLevel="0" collapsed="false">
      <c r="A6" s="7" t="n">
        <v>4</v>
      </c>
      <c r="B6" s="7" t="s">
        <v>16</v>
      </c>
      <c r="C6" s="8" t="n">
        <v>46</v>
      </c>
      <c r="D6" s="8" t="n">
        <f aca="false">Текущий_год-C6</f>
        <v>1956</v>
      </c>
      <c r="E6" s="8" t="s">
        <v>17</v>
      </c>
      <c r="F6" s="8" t="n">
        <v>5999</v>
      </c>
      <c r="G6" s="8" t="n">
        <f aca="false">IF(OR(E6="Пенсионер",E6="Пенсионерка"),0,F6*Налога_в_процентах)</f>
        <v>719.88</v>
      </c>
      <c r="H6" s="8" t="n">
        <f aca="false">F6-G6</f>
        <v>5279.12</v>
      </c>
      <c r="I6" s="9" t="n">
        <f aca="false">H6/$H$9</f>
        <v>0.253814584463189</v>
      </c>
    </row>
    <row r="7" customFormat="false" ht="12.75" hidden="false" customHeight="false" outlineLevel="0" collapsed="false">
      <c r="A7" s="4" t="n">
        <v>5</v>
      </c>
      <c r="B7" s="4" t="s">
        <v>18</v>
      </c>
      <c r="C7" s="5" t="n">
        <v>26</v>
      </c>
      <c r="D7" s="5" t="n">
        <f aca="false">Текущий_год-C7</f>
        <v>1976</v>
      </c>
      <c r="E7" s="5" t="s">
        <v>19</v>
      </c>
      <c r="F7" s="5" t="n">
        <v>4000</v>
      </c>
      <c r="G7" s="5" t="n">
        <f aca="false">IF(OR(E7="Пенсионер",E7="Пенсионерка"),0,F7*Налога_в_процентах)</f>
        <v>480</v>
      </c>
      <c r="H7" s="5" t="n">
        <f aca="false">F7-G7</f>
        <v>3520</v>
      </c>
      <c r="I7" s="6" t="n">
        <f aca="false">H7/$H$9</f>
        <v>0.169237929297009</v>
      </c>
    </row>
    <row r="8" customFormat="false" ht="12.75" hidden="false" customHeight="false" outlineLevel="0" collapsed="false">
      <c r="A8" s="4" t="n">
        <v>6</v>
      </c>
      <c r="B8" s="4" t="s">
        <v>20</v>
      </c>
      <c r="C8" s="5" t="n">
        <v>25</v>
      </c>
      <c r="D8" s="5" t="n">
        <f aca="false">Текущий_год-C8</f>
        <v>1977</v>
      </c>
      <c r="E8" s="5" t="s">
        <v>21</v>
      </c>
      <c r="F8" s="5" t="n">
        <v>7000</v>
      </c>
      <c r="G8" s="5" t="n">
        <f aca="false">IF(OR(E8="Пенсионер",E8="Пенсионерка"),0,F8*Налога_в_процентах)</f>
        <v>840</v>
      </c>
      <c r="H8" s="5" t="n">
        <f aca="false">F8-G8</f>
        <v>6160</v>
      </c>
      <c r="I8" s="6" t="n">
        <f aca="false">H8/$H$9</f>
        <v>0.296166376269765</v>
      </c>
    </row>
    <row r="9" customFormat="false" ht="13.5" hidden="false" customHeight="false" outlineLevel="0" collapsed="false">
      <c r="A9" s="10"/>
      <c r="B9" s="10"/>
      <c r="C9" s="11"/>
      <c r="D9" s="11"/>
      <c r="E9" s="11" t="s">
        <v>22</v>
      </c>
      <c r="F9" s="11" t="n">
        <f aca="false">SUM(F3:F8)</f>
        <v>23199</v>
      </c>
      <c r="G9" s="11" t="n">
        <f aca="false">SUM(G3:G8)</f>
        <v>2399.88</v>
      </c>
      <c r="H9" s="11" t="n">
        <f aca="false">SUM(H3:H8)</f>
        <v>20799.12</v>
      </c>
      <c r="I9" s="12" t="n">
        <f aca="false">SUM(I3:I8)</f>
        <v>1</v>
      </c>
    </row>
    <row r="10" customFormat="false" ht="13.5" hidden="false" customHeight="false" outlineLevel="0" collapsed="false">
      <c r="A10" s="0" t="s">
        <v>23</v>
      </c>
      <c r="B10" s="0" t="n">
        <v>0.12</v>
      </c>
    </row>
    <row r="11" customFormat="false" ht="12.75" hidden="false" customHeight="false" outlineLevel="0" collapsed="false">
      <c r="A11" s="0" t="s">
        <v>24</v>
      </c>
      <c r="B11" s="0" t="n">
        <v>2002</v>
      </c>
      <c r="E11" s="0" t="b">
        <f aca="false">OR(E3="Пенсионер",E3="Пенсионерка")</f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15:47Z</dcterms:created>
  <dc:creator>юрий</dc:creator>
  <dc:description/>
  <dc:language>en-US</dc:language>
  <cp:lastModifiedBy>юрий</cp:lastModifiedBy>
  <dcterms:modified xsi:type="dcterms:W3CDTF">2002-02-08T06:53:50Z</dcterms:modified>
  <cp:revision>0</cp:revision>
  <dc:subject/>
  <dc:title/>
</cp:coreProperties>
</file>