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Экспериментальная оценка зависимости ошибок приближенных значений производных, вычисляемых по формлам конечных разностей, от приращения аргумена.</t>
  </si>
  <si>
    <t xml:space="preserve">X=</t>
  </si>
  <si>
    <t xml:space="preserve">lΔx = log10(Δx);Δx – приращение x при вычислении приближения f(x)</t>
  </si>
  <si>
    <t xml:space="preserve">f(x)=</t>
  </si>
  <si>
    <t xml:space="preserve">F'(x)=(f(x+Δx/2)-f(x-Δx/2))/Δx</t>
  </si>
  <si>
    <t xml:space="preserve">F''(x)=(f(x+Δx)-2*f(x)+f(x-Δx))/Δx^2</t>
  </si>
  <si>
    <t xml:space="preserve">f'(x)=</t>
  </si>
  <si>
    <t xml:space="preserve">Δf'(x)=|f'(x)-F'(x)|</t>
  </si>
  <si>
    <t xml:space="preserve">Δf''(x)=|f''(x)-F''(x)|</t>
  </si>
  <si>
    <t xml:space="preserve">f''(x)=</t>
  </si>
  <si>
    <t xml:space="preserve">lΔf'(x)=log10(Δf'(x))</t>
  </si>
  <si>
    <t xml:space="preserve">lΔf''(x)=log10(Δf''(x))</t>
  </si>
  <si>
    <t xml:space="preserve">Δf''(x)</t>
  </si>
  <si>
    <t xml:space="preserve">Δf'(x)</t>
  </si>
  <si>
    <t xml:space="preserve">Δx</t>
  </si>
  <si>
    <t xml:space="preserve">F'(x)</t>
  </si>
  <si>
    <t xml:space="preserve">F''(x)</t>
  </si>
  <si>
    <t xml:space="preserve">lΔx</t>
  </si>
  <si>
    <t xml:space="preserve">lΔf'(x)</t>
  </si>
  <si>
    <t xml:space="preserve">lΔf(x)</t>
  </si>
  <si>
    <t xml:space="preserve">Мин.Δf'(x)=</t>
  </si>
  <si>
    <t xml:space="preserve">При Δx=</t>
  </si>
  <si>
    <t xml:space="preserve">Мин.Δf''(x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"/>
    <numFmt numFmtId="166" formatCode="0.00E+00"/>
    <numFmt numFmtId="167" formatCode="0.000000000E+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8" min="7" style="0" width="1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 t="n">
        <v>0.261799388</v>
      </c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s">
        <v>3</v>
      </c>
      <c r="B3" s="3" t="n">
        <f aca="false">SIN(B2)*EXP(-B2/5)</f>
        <v>0.245615983391084</v>
      </c>
      <c r="C3" s="5" t="s">
        <v>4</v>
      </c>
      <c r="D3" s="5"/>
      <c r="E3" s="5"/>
      <c r="F3" s="5" t="s">
        <v>5</v>
      </c>
      <c r="G3" s="5"/>
      <c r="H3" s="5"/>
      <c r="I3" s="5"/>
    </row>
    <row r="4" customFormat="false" ht="12.75" hidden="false" customHeight="false" outlineLevel="0" collapsed="false">
      <c r="A4" s="2" t="s">
        <v>6</v>
      </c>
      <c r="B4" s="3" t="n">
        <f aca="false">-EXP(-B2/5)/5*SIN(B2)+EXP(-B2/5)*COS(B2)</f>
        <v>0.867528131751861</v>
      </c>
      <c r="C4" s="5" t="s">
        <v>7</v>
      </c>
      <c r="D4" s="5"/>
      <c r="E4" s="5"/>
      <c r="F4" s="5" t="s">
        <v>8</v>
      </c>
      <c r="G4" s="5"/>
      <c r="H4" s="5"/>
      <c r="I4" s="5"/>
    </row>
    <row r="5" customFormat="false" ht="12.75" hidden="false" customHeight="false" outlineLevel="0" collapsed="false">
      <c r="A5" s="2" t="s">
        <v>9</v>
      </c>
      <c r="B5" s="6" t="n">
        <f aca="false">-24/25*EXP(-B2/5)*SIN(B2)-2/5*EXP(-B2/5)*COS(B2)</f>
        <v>-0.602451875427472</v>
      </c>
      <c r="C5" s="5" t="s">
        <v>10</v>
      </c>
      <c r="D5" s="5"/>
      <c r="E5" s="5"/>
      <c r="F5" s="5" t="s">
        <v>11</v>
      </c>
      <c r="G5" s="5"/>
      <c r="H5" s="5"/>
      <c r="I5" s="5"/>
    </row>
    <row r="6" customFormat="false" ht="12.75" hidden="false" customHeight="false" outlineLevel="0" collapsed="false">
      <c r="A6" s="2" t="s">
        <v>12</v>
      </c>
      <c r="B6" s="0" t="s">
        <v>13</v>
      </c>
      <c r="C6" s="0" t="s">
        <v>14</v>
      </c>
      <c r="D6" s="0" t="s">
        <v>15</v>
      </c>
      <c r="E6" s="0" t="s">
        <v>16</v>
      </c>
      <c r="F6" s="0" t="s">
        <v>17</v>
      </c>
      <c r="G6" s="0" t="s">
        <v>18</v>
      </c>
      <c r="H6" s="0" t="s">
        <v>19</v>
      </c>
    </row>
    <row r="7" customFormat="false" ht="12.75" hidden="false" customHeight="false" outlineLevel="0" collapsed="false">
      <c r="A7" s="7" t="n">
        <f aca="false">ABS($B$5-E7)</f>
        <v>7.42538115827696E-006</v>
      </c>
      <c r="B7" s="7" t="n">
        <f aca="false">ABS($B$4-D7)</f>
        <v>2.75520038561794E-006</v>
      </c>
      <c r="C7" s="8" t="n">
        <v>0.01</v>
      </c>
      <c r="D7" s="7" t="n">
        <f aca="false">((SIN($B$2+C7/2)*EXP(-($B$2+C7/2)/5))-(SIN($B$2-C7/2)*EXP(-($B$2-C7/2)/5)))/C7</f>
        <v>0.867525376551476</v>
      </c>
      <c r="E7" s="7" t="n">
        <f aca="false">(SIN($B$2+C7)*EXP(-($B$2+C7)/5)-2*$B$3+SIN($B$2-C7)*EXP(-($B$2-C7)/5))/C7^2</f>
        <v>-0.602444450046313</v>
      </c>
      <c r="F7" s="9" t="n">
        <f aca="false">LOG10(C7)</f>
        <v>-2</v>
      </c>
      <c r="G7" s="7" t="n">
        <f aca="false">LOG10(B7)</f>
        <v>-5.55984680944257</v>
      </c>
      <c r="H7" s="7" t="n">
        <f aca="false">LOG10(A7)</f>
        <v>-5.12928124831543</v>
      </c>
    </row>
    <row r="8" customFormat="false" ht="12.75" hidden="false" customHeight="false" outlineLevel="0" collapsed="false">
      <c r="A8" s="7" t="n">
        <f aca="false">ABS($B$5-E8)</f>
        <v>7.4148202577895E-008</v>
      </c>
      <c r="B8" s="7" t="n">
        <f aca="false">ABS($B$4-D8)</f>
        <v>2.75519840275962E-008</v>
      </c>
      <c r="C8" s="8" t="n">
        <v>0.001</v>
      </c>
      <c r="D8" s="7" t="n">
        <f aca="false">((SIN($B$2+C8/2)*EXP(-($B$2+C8/2)/5))-(SIN($B$2-C8/2)*EXP(-($B$2-C8/2)/5)))/C8</f>
        <v>0.867528104199877</v>
      </c>
      <c r="E8" s="7" t="n">
        <f aca="false">(SIN($B$2+C8)*EXP(-($B$2+C8)/5)-2*$B$3+SIN($B$2-C8)*EXP(-($B$2-C8)/5))/C8^2</f>
        <v>-0.602451801279269</v>
      </c>
      <c r="F8" s="9" t="n">
        <f aca="false">LOG10(C8)</f>
        <v>-3</v>
      </c>
      <c r="G8" s="7" t="n">
        <f aca="false">LOG10(B8)</f>
        <v>-7.55984712199505</v>
      </c>
      <c r="H8" s="7" t="n">
        <f aca="false">LOG10(A8)</f>
        <v>-7.12989937221433</v>
      </c>
    </row>
    <row r="9" customFormat="false" ht="12.75" hidden="false" customHeight="false" outlineLevel="0" collapsed="false">
      <c r="A9" s="7" t="n">
        <f aca="false">ABS($B$5-E9)</f>
        <v>4.62212101925985E-009</v>
      </c>
      <c r="B9" s="7" t="n">
        <f aca="false">ABS($B$4-D9)</f>
        <v>2.75858225151637E-010</v>
      </c>
      <c r="C9" s="8" t="n">
        <v>0.0001</v>
      </c>
      <c r="D9" s="7" t="n">
        <f aca="false">((SIN($B$2+C9/2)*EXP(-($B$2+C9/2)/5))-(SIN($B$2-C9/2)*EXP(-($B$2-C9/2)/5)))/C9</f>
        <v>0.867528131476003</v>
      </c>
      <c r="E9" s="7" t="n">
        <f aca="false">(SIN($B$2+C9)*EXP(-($B$2+C9)/5)-2*$B$3+SIN($B$2-C9)*EXP(-($B$2-C9)/5))/C9^2</f>
        <v>-0.602451880049593</v>
      </c>
      <c r="F9" s="9" t="n">
        <f aca="false">LOG10(C9)</f>
        <v>-4</v>
      </c>
      <c r="G9" s="7" t="n">
        <f aca="false">LOG10(B9)</f>
        <v>-9.55931406233262</v>
      </c>
      <c r="H9" s="7" t="n">
        <f aca="false">LOG10(A9)</f>
        <v>-8.33515868773863</v>
      </c>
    </row>
    <row r="10" customFormat="false" ht="12.75" hidden="false" customHeight="false" outlineLevel="0" collapsed="false">
      <c r="A10" s="7" t="n">
        <f aca="false">ABS($B$5-E10)</f>
        <v>6.56878147875517E-007</v>
      </c>
      <c r="B10" s="7" t="n">
        <f aca="false">ABS($B$4-D10)</f>
        <v>9.12725450774587E-012</v>
      </c>
      <c r="C10" s="8" t="n">
        <v>1E-005</v>
      </c>
      <c r="D10" s="7" t="n">
        <f aca="false">((SIN($B$2+C10/2)*EXP(-($B$2+C10/2)/5))-(SIN($B$2-C10/2)*EXP(-($B$2-C10/2)/5)))/C10</f>
        <v>0.867528131742734</v>
      </c>
      <c r="E10" s="7" t="n">
        <f aca="false">(SIN($B$2+C10)*EXP(-($B$2+C10)/5)-2*$B$3+SIN($B$2-C10)*EXP(-($B$2-C10)/5))/C10^2</f>
        <v>-0.60245253230562</v>
      </c>
      <c r="F10" s="9" t="n">
        <f aca="false">LOG10(C10)</f>
        <v>-5</v>
      </c>
      <c r="G10" s="7" t="n">
        <f aca="false">LOG10(B10)</f>
        <v>-11.0396598392728</v>
      </c>
      <c r="H10" s="7" t="n">
        <f aca="false">LOG10(A10)</f>
        <v>-6.18251518540722</v>
      </c>
    </row>
    <row r="11" customFormat="false" ht="12.75" hidden="false" customHeight="false" outlineLevel="0" collapsed="false">
      <c r="A11" s="7" t="n">
        <f aca="false">ABS($B$5-E11)</f>
        <v>0.000121671187832129</v>
      </c>
      <c r="B11" s="7" t="n">
        <f aca="false">ABS($B$4-D11)</f>
        <v>2.41795472533113E-011</v>
      </c>
      <c r="C11" s="8" t="n">
        <v>1E-006</v>
      </c>
      <c r="D11" s="7" t="n">
        <f aca="false">((SIN($B$2+C11/2)*EXP(-($B$2+C11/2)/5))-(SIN($B$2-C11/2)*EXP(-($B$2-C11/2)/5)))/C11</f>
        <v>0.867528131776041</v>
      </c>
      <c r="E11" s="7" t="n">
        <f aca="false">(SIN($B$2+C11)*EXP(-($B$2+C11)/5)-2*$B$3+SIN($B$2-C11)*EXP(-($B$2-C11)/5))/C11^2</f>
        <v>-0.602573546615304</v>
      </c>
      <c r="F11" s="9" t="n">
        <f aca="false">LOG10(C11)</f>
        <v>-6</v>
      </c>
      <c r="G11" s="7" t="n">
        <f aca="false">LOG10(B11)</f>
        <v>-10.6165518352879</v>
      </c>
      <c r="H11" s="7" t="n">
        <f aca="false">LOG10(A11)</f>
        <v>-3.9148122520654</v>
      </c>
    </row>
    <row r="12" customFormat="false" ht="12.75" hidden="false" customHeight="false" outlineLevel="0" collapsed="false">
      <c r="A12" s="7" t="n">
        <f aca="false">ABS($B$5-E12)</f>
        <v>0.00539523055480173</v>
      </c>
      <c r="B12" s="7" t="n">
        <f aca="false">ABS($B$4-D12)</f>
        <v>4.75420813828009E-010</v>
      </c>
      <c r="C12" s="8" t="n">
        <v>1E-007</v>
      </c>
      <c r="D12" s="7" t="n">
        <f aca="false">((SIN($B$2+C12/2)*EXP(-($B$2+C12/2)/5))-(SIN($B$2-C12/2)*EXP(-($B$2-C12/2)/5)))/C12</f>
        <v>0.867528131276441</v>
      </c>
      <c r="E12" s="7" t="n">
        <f aca="false">(SIN($B$2+C12)*EXP(-($B$2+C12)/5)-2*$B$3+SIN($B$2-C12)*EXP(-($B$2-C12)/5))/C12^2</f>
        <v>-0.607847105982273</v>
      </c>
      <c r="F12" s="9" t="n">
        <f aca="false">LOG10(C12)</f>
        <v>-7</v>
      </c>
      <c r="G12" s="7" t="n">
        <f aca="false">LOG10(B12)</f>
        <v>-9.32292180886619</v>
      </c>
      <c r="H12" s="7" t="n">
        <f aca="false">LOG10(A12)</f>
        <v>-2.26798999184507</v>
      </c>
    </row>
    <row r="13" customFormat="false" ht="12.75" hidden="false" customHeight="false" outlineLevel="0" collapsed="false">
      <c r="A13" s="7" t="n">
        <f aca="false">ABS($B$5-E13)</f>
        <v>0.602451875427472</v>
      </c>
      <c r="B13" s="7" t="n">
        <f aca="false">ABS($B$4-D13)</f>
        <v>6.46347309007922E-009</v>
      </c>
      <c r="C13" s="8" t="n">
        <v>1E-008</v>
      </c>
      <c r="D13" s="7" t="n">
        <f aca="false">((SIN($B$2+C13/2)*EXP(-($B$2+C13/2)/5))-(SIN($B$2-C13/2)*EXP(-($B$2-C13/2)/5)))/C13</f>
        <v>0.867528138215334</v>
      </c>
      <c r="E13" s="7" t="n">
        <f aca="false">(SIN($B$2+C13)*EXP(-($B$2+C13)/5)-2*$B$3+SIN($B$2-C13)*EXP(-($B$2-C13)/5))/C13^2</f>
        <v>0</v>
      </c>
      <c r="F13" s="9" t="n">
        <f aca="false">LOG10(C13)</f>
        <v>-8</v>
      </c>
      <c r="G13" s="7" t="n">
        <f aca="false">LOG10(B13)</f>
        <v>-8.18953405498691</v>
      </c>
      <c r="H13" s="7" t="n">
        <f aca="false">LOG10(A13)</f>
        <v>-0.220077639327432</v>
      </c>
    </row>
    <row r="14" customFormat="false" ht="12.75" hidden="false" customHeight="false" outlineLevel="0" collapsed="false">
      <c r="A14" s="7" t="n">
        <f aca="false">ABS($B$5-E14)</f>
        <v>0.602451875427472</v>
      </c>
      <c r="B14" s="7" t="n">
        <f aca="false">ABS($B$4-D14)</f>
        <v>2.68432176486755E-008</v>
      </c>
      <c r="C14" s="8" t="n">
        <v>1E-009</v>
      </c>
      <c r="D14" s="7" t="n">
        <f aca="false">((SIN($B$2+C14/2)*EXP(-($B$2+C14/2)/5))-(SIN($B$2-C14/2)*EXP(-($B$2-C14/2)/5)))/C14</f>
        <v>0.867528104908644</v>
      </c>
      <c r="E14" s="7" t="n">
        <f aca="false">(SIN($B$2+C14)*EXP(-($B$2+C14)/5)-2*$B$3+SIN($B$2-C14)*EXP(-($B$2-C14)/5))/C14^2</f>
        <v>0</v>
      </c>
      <c r="F14" s="9" t="n">
        <f aca="false">LOG10(C14)</f>
        <v>-9</v>
      </c>
      <c r="G14" s="7" t="n">
        <f aca="false">LOG10(B14)</f>
        <v>-7.57116542727694</v>
      </c>
      <c r="H14" s="7" t="n">
        <f aca="false">LOG10(A14)</f>
        <v>-0.220077639327432</v>
      </c>
    </row>
    <row r="15" customFormat="false" ht="12.75" hidden="false" customHeight="false" outlineLevel="0" collapsed="false">
      <c r="A15" s="7" t="n">
        <f aca="false">ABS($B$5-E15)</f>
        <v>0.602451875427472</v>
      </c>
      <c r="B15" s="7" t="n">
        <f aca="false">ABS($B$4-D15)</f>
        <v>4.1542127626748E-007</v>
      </c>
      <c r="C15" s="8" t="n">
        <v>1E-010</v>
      </c>
      <c r="D15" s="7" t="n">
        <f aca="false">((SIN($B$2+C15/2)*EXP(-($B$2+C15/2)/5))-(SIN($B$2-C15/2)*EXP(-($B$2-C15/2)/5)))/C15</f>
        <v>0.867527716330585</v>
      </c>
      <c r="E15" s="7" t="n">
        <f aca="false">(SIN($B$2+C15)*EXP(-($B$2+C15)/5)-2*$B$3+SIN($B$2-C15)*EXP(-($B$2-C15)/5))/C15^2</f>
        <v>0</v>
      </c>
      <c r="F15" s="9" t="n">
        <f aca="false">LOG10(C15)</f>
        <v>-10</v>
      </c>
      <c r="G15" s="7" t="n">
        <f aca="false">LOG10(B15)</f>
        <v>-6.38151126435139</v>
      </c>
      <c r="H15" s="7" t="n">
        <f aca="false">LOG10(A15)</f>
        <v>-0.220077639327432</v>
      </c>
    </row>
    <row r="16" customFormat="false" ht="12.75" hidden="false" customHeight="false" outlineLevel="0" collapsed="false">
      <c r="A16" s="7" t="n">
        <f aca="false">ABS($B$5-E16)</f>
        <v>0.602451875427472</v>
      </c>
      <c r="B16" s="7" t="n">
        <f aca="false">ABS($B$4-D16)</f>
        <v>2.91524779760799E-006</v>
      </c>
      <c r="C16" s="8" t="n">
        <v>1E-011</v>
      </c>
      <c r="D16" s="7" t="n">
        <f aca="false">((SIN($B$2+C16/2)*EXP(-($B$2+C16/2)/5))-(SIN($B$2-C16/2)*EXP(-($B$2-C16/2)/5)))/C16</f>
        <v>0.867531046999659</v>
      </c>
      <c r="E16" s="7" t="n">
        <f aca="false">(SIN($B$2+C16)*EXP(-($B$2+C16)/5)-2*$B$3+SIN($B$2-C16)*EXP(-($B$2-C16)/5))/C16^2</f>
        <v>0</v>
      </c>
      <c r="F16" s="9" t="n">
        <f aca="false">LOG10(C16)</f>
        <v>-11</v>
      </c>
      <c r="G16" s="7" t="n">
        <f aca="false">LOG10(B16)</f>
        <v>-5.53532452407482</v>
      </c>
      <c r="H16" s="7" t="n">
        <f aca="false">LOG10(A16)</f>
        <v>-0.220077639327432</v>
      </c>
    </row>
    <row r="17" customFormat="false" ht="12.75" hidden="false" customHeight="false" outlineLevel="0" collapsed="false">
      <c r="A17" s="7" t="n">
        <f aca="false">ABS($B$5-E17)</f>
        <v>0.602451875427472</v>
      </c>
      <c r="B17" s="7" t="n">
        <f aca="false">ABS($B$4-D17)</f>
        <v>1.39690236045098E-007</v>
      </c>
      <c r="C17" s="8" t="n">
        <v>1E-012</v>
      </c>
      <c r="D17" s="7" t="n">
        <f aca="false">((SIN($B$2+C17/2)*EXP(-($B$2+C17/2)/5))-(SIN($B$2-C17/2)*EXP(-($B$2-C17/2)/5)))/C17</f>
        <v>0.867528271442097</v>
      </c>
      <c r="E17" s="7" t="n">
        <f aca="false">(SIN($B$2+C17)*EXP(-($B$2+C17)/5)-2*$B$3+SIN($B$2-C17)*EXP(-($B$2-C17)/5))/C17^2</f>
        <v>0</v>
      </c>
      <c r="F17" s="9" t="n">
        <f aca="false">LOG10(C17)</f>
        <v>-12</v>
      </c>
      <c r="G17" s="7" t="n">
        <f aca="false">LOG10(B17)</f>
        <v>-6.85483394878868</v>
      </c>
      <c r="H17" s="7" t="n">
        <f aca="false">LOG10(A17)</f>
        <v>-0.220077639327432</v>
      </c>
    </row>
    <row r="18" customFormat="false" ht="12.75" hidden="false" customHeight="false" outlineLevel="0" collapsed="false">
      <c r="A18" s="7" t="n">
        <f aca="false">ABS($B$5-E18)</f>
        <v>0.602451875427472</v>
      </c>
      <c r="B18" s="7" t="n">
        <f aca="false">ABS($B$4-D18)</f>
        <v>0.00038871774885485</v>
      </c>
      <c r="C18" s="8" t="n">
        <v>1E-013</v>
      </c>
      <c r="D18" s="7" t="n">
        <f aca="false">((SIN($B$2+C18/2)*EXP(-($B$2+C18/2)/5))-(SIN($B$2-C18/2)*EXP(-($B$2-C18/2)/5)))/C18</f>
        <v>0.867916849500716</v>
      </c>
      <c r="E18" s="7" t="n">
        <f aca="false">(SIN($B$2+C18)*EXP(-($B$2+C18)/5)-2*$B$3+SIN($B$2-C18)*EXP(-($B$2-C18)/5))/C18^2</f>
        <v>0</v>
      </c>
      <c r="F18" s="9" t="n">
        <f aca="false">LOG10(C18)</f>
        <v>-13</v>
      </c>
      <c r="G18" s="7" t="n">
        <f aca="false">LOG10(B18)</f>
        <v>-3.41036562902724</v>
      </c>
      <c r="H18" s="7" t="n">
        <f aca="false">LOG10(A18)</f>
        <v>-0.220077639327432</v>
      </c>
    </row>
    <row r="19" customFormat="false" ht="12.75" hidden="false" customHeight="false" outlineLevel="0" collapsed="false">
      <c r="A19" s="7" t="n">
        <f aca="false">ABS($B$5-E19)</f>
        <v>0.602451875427472</v>
      </c>
      <c r="B19" s="7" t="n">
        <f aca="false">ABS($B$4-D19)</f>
        <v>0.00155417254423917</v>
      </c>
      <c r="C19" s="8" t="n">
        <v>1E-014</v>
      </c>
      <c r="D19" s="7" t="n">
        <f aca="false">((SIN($B$2+C19/2)*EXP(-($B$2+C19/2)/5))-(SIN($B$2-C19/2)*EXP(-($B$2-C19/2)/5)))/C19</f>
        <v>0.865973959207622</v>
      </c>
      <c r="E19" s="7" t="n">
        <f aca="false">(SIN($B$2+C19)*EXP(-($B$2+C19)/5)-2*$B$3+SIN($B$2-C19)*EXP(-($B$2-C19)/5))/C19^2</f>
        <v>0</v>
      </c>
      <c r="F19" s="9" t="n">
        <f aca="false">LOG10(C19)</f>
        <v>-14</v>
      </c>
      <c r="G19" s="7" t="n">
        <f aca="false">LOG10(B19)</f>
        <v>-2.80850076748416</v>
      </c>
      <c r="H19" s="7" t="n">
        <f aca="false">LOG10(A19)</f>
        <v>-0.220077639327432</v>
      </c>
    </row>
    <row r="20" customFormat="false" ht="12.75" hidden="false" customHeight="false" outlineLevel="0" collapsed="false">
      <c r="A20" s="7" t="n">
        <f aca="false">ABS($B$5-E20)</f>
        <v>0.602451875427472</v>
      </c>
      <c r="B20" s="7" t="n">
        <f aca="false">ABS($B$4-D20)</f>
        <v>0.867528131751861</v>
      </c>
      <c r="C20" s="8" t="n">
        <v>1E-015</v>
      </c>
      <c r="D20" s="7" t="n">
        <f aca="false">((SIN($B$2+C20/2)*EXP(-($B$2+C20/2)/5))-(SIN($B$2-C20/2)*EXP(-($B$2-C20/2)/5)))/C20</f>
        <v>0</v>
      </c>
      <c r="E20" s="7" t="n">
        <f aca="false">(SIN($B$2+C20)*EXP(-($B$2+C20)/5)-2*$B$3+SIN($B$2-C20)*EXP(-($B$2-C20)/5))/C20^2</f>
        <v>0</v>
      </c>
      <c r="F20" s="9" t="n">
        <f aca="false">LOG10(C20)</f>
        <v>-15</v>
      </c>
      <c r="G20" s="7" t="n">
        <f aca="false">LOG10(B20)</f>
        <v>-0.0617164332327582</v>
      </c>
      <c r="H20" s="7" t="n">
        <f aca="false">LOG10(A20)</f>
        <v>-0.220077639327432</v>
      </c>
    </row>
    <row r="22" customFormat="false" ht="12.75" hidden="false" customHeight="false" outlineLevel="0" collapsed="false">
      <c r="A22" s="0" t="s">
        <v>20</v>
      </c>
      <c r="B22" s="7" t="n">
        <f aca="false">MIN(B7:B20)</f>
        <v>9.12725450774587E-012</v>
      </c>
      <c r="C22" s="0" t="s">
        <v>21</v>
      </c>
      <c r="D22" s="8" t="n">
        <f aca="false">C10</f>
        <v>1E-005</v>
      </c>
    </row>
    <row r="23" customFormat="false" ht="12.75" hidden="false" customHeight="false" outlineLevel="0" collapsed="false">
      <c r="A23" s="0" t="s">
        <v>22</v>
      </c>
      <c r="B23" s="7" t="n">
        <f aca="false">MIN(A7:A20)</f>
        <v>4.62212101925985E-009</v>
      </c>
      <c r="C23" s="0" t="s">
        <v>21</v>
      </c>
      <c r="D23" s="8" t="n">
        <f aca="false">C9</f>
        <v>0.0001</v>
      </c>
    </row>
  </sheetData>
  <mergeCells count="8">
    <mergeCell ref="A1:I1"/>
    <mergeCell ref="C2:I2"/>
    <mergeCell ref="C3:E3"/>
    <mergeCell ref="F3:I3"/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</cp:lastModifiedBy>
  <dcterms:modified xsi:type="dcterms:W3CDTF">2007-02-28T18:35:19Z</dcterms:modified>
  <cp:revision>0</cp:revision>
  <dc:subject/>
  <dc:title/>
</cp:coreProperties>
</file>