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hx=</t>
  </si>
  <si>
    <t xml:space="preserve">x</t>
  </si>
  <si>
    <r>
      <rPr>
        <sz val="10"/>
        <rFont val="Arial Cyr"/>
        <family val="0"/>
        <charset val="204"/>
      </rPr>
      <t xml:space="preserve">⌠</t>
    </r>
    <r>
      <rPr>
        <sz val="10"/>
        <rFont val="Arial"/>
        <family val="0"/>
      </rPr>
      <t xml:space="preserve">f(x)dx</t>
    </r>
  </si>
  <si>
    <t xml:space="preserve">f(x)</t>
  </si>
  <si>
    <t xml:space="preserve">f'(x)</t>
  </si>
  <si>
    <t xml:space="preserve">f''(x)</t>
  </si>
  <si>
    <t xml:space="preserve">Экспериментальная оценка зависимости ошибок приближенных значений производных,</t>
  </si>
  <si>
    <t xml:space="preserve">вычисляемых по формулам конечных разностей</t>
  </si>
  <si>
    <t xml:space="preserve">x=</t>
  </si>
  <si>
    <t xml:space="preserve">f(x)=</t>
  </si>
  <si>
    <r>
      <rPr>
        <b val="true"/>
        <sz val="10"/>
        <rFont val="Arial"/>
        <family val="2"/>
      </rPr>
      <t xml:space="preserve">F'(x)=</t>
    </r>
    <r>
      <rPr>
        <sz val="10"/>
        <rFont val="Arial"/>
        <family val="0"/>
      </rPr>
      <t xml:space="preserve">(f(x+Δx/2)-f(x-Δx/2))/Δx</t>
    </r>
  </si>
  <si>
    <r>
      <rPr>
        <b val="true"/>
        <sz val="10"/>
        <rFont val="Arial"/>
        <family val="2"/>
      </rPr>
      <t xml:space="preserve">F''(x)=</t>
    </r>
    <r>
      <rPr>
        <sz val="10"/>
        <rFont val="Arial"/>
        <family val="0"/>
      </rPr>
      <t xml:space="preserve">(f(x+Δx)-2f(x)+f(x-Δx))/Δx^2</t>
    </r>
  </si>
  <si>
    <t xml:space="preserve">f'(x)=</t>
  </si>
  <si>
    <r>
      <rPr>
        <b val="true"/>
        <sz val="10"/>
        <rFont val="Arial"/>
        <family val="2"/>
      </rPr>
      <t xml:space="preserve">Δf'(x)=</t>
    </r>
    <r>
      <rPr>
        <sz val="10"/>
        <rFont val="Arial"/>
        <family val="2"/>
      </rPr>
      <t xml:space="preserve">|f'(x)-ΔF'(x)|</t>
    </r>
  </si>
  <si>
    <r>
      <rPr>
        <b val="true"/>
        <sz val="10"/>
        <rFont val="Arial"/>
        <family val="2"/>
        <charset val="204"/>
      </rPr>
      <t xml:space="preserve">Δf''(x)=</t>
    </r>
    <r>
      <rPr>
        <sz val="10"/>
        <rFont val="Arial"/>
        <family val="2"/>
      </rPr>
      <t xml:space="preserve">|f''(x)-F''(x)|</t>
    </r>
  </si>
  <si>
    <t xml:space="preserve">f''(x)=</t>
  </si>
  <si>
    <r>
      <rPr>
        <b val="true"/>
        <sz val="10"/>
        <rFont val="Arial"/>
        <family val="2"/>
      </rPr>
      <t xml:space="preserve">|Δf'(x)=</t>
    </r>
    <r>
      <rPr>
        <sz val="10"/>
        <rFont val="Arial"/>
        <family val="0"/>
      </rPr>
      <t xml:space="preserve">log10(Δf'(x))</t>
    </r>
  </si>
  <si>
    <r>
      <rPr>
        <b val="true"/>
        <sz val="10"/>
        <rFont val="Arial"/>
        <family val="2"/>
      </rPr>
      <t xml:space="preserve">lΔf''(x)</t>
    </r>
    <r>
      <rPr>
        <sz val="10"/>
        <rFont val="Arial"/>
        <family val="0"/>
      </rPr>
      <t xml:space="preserve">=log10(Δf''(x))</t>
    </r>
  </si>
  <si>
    <t xml:space="preserve">Δf''(x)</t>
  </si>
  <si>
    <t xml:space="preserve">Δf'(x)</t>
  </si>
  <si>
    <t xml:space="preserve">Δx</t>
  </si>
  <si>
    <t xml:space="preserve">F'(x)</t>
  </si>
  <si>
    <t xml:space="preserve">F''(x)</t>
  </si>
  <si>
    <t xml:space="preserve">lΔx</t>
  </si>
  <si>
    <t xml:space="preserve">lΔf'(x)</t>
  </si>
  <si>
    <t xml:space="preserve">lΔf''(x)</t>
  </si>
  <si>
    <t xml:space="preserve">Мин Δf'(x)=</t>
  </si>
  <si>
    <t xml:space="preserve">при dx=</t>
  </si>
  <si>
    <t xml:space="preserve">Мин Δf''(x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E+00"/>
    <numFmt numFmtId="167" formatCode="0.0"/>
    <numFmt numFmtId="168" formatCode="0.00E+00"/>
    <numFmt numFmtId="169" formatCode="0.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 Cyr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B$3</c:f>
              <c:strCache>
                <c:ptCount val="1"/>
                <c:pt idx="0">
                  <c:v>⌠f(x)d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73</c:f>
              <c:strCache>
                <c:ptCount val="70"/>
                <c:pt idx="0">
                  <c:v>0.8</c:v>
                </c:pt>
                <c:pt idx="1">
                  <c:v>1.0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.0</c:v>
                </c:pt>
                <c:pt idx="7">
                  <c:v>2.2</c:v>
                </c:pt>
                <c:pt idx="8">
                  <c:v>2.4</c:v>
                </c:pt>
                <c:pt idx="9">
                  <c:v>2.6</c:v>
                </c:pt>
                <c:pt idx="10">
                  <c:v>2.8</c:v>
                </c:pt>
                <c:pt idx="11">
                  <c:v>3.0</c:v>
                </c:pt>
                <c:pt idx="12">
                  <c:v>3.2</c:v>
                </c:pt>
                <c:pt idx="13">
                  <c:v>3.4</c:v>
                </c:pt>
                <c:pt idx="14">
                  <c:v>3.6</c:v>
                </c:pt>
                <c:pt idx="15">
                  <c:v>3.8</c:v>
                </c:pt>
                <c:pt idx="16">
                  <c:v>4.0</c:v>
                </c:pt>
                <c:pt idx="17">
                  <c:v>4.2</c:v>
                </c:pt>
                <c:pt idx="18">
                  <c:v>4.4</c:v>
                </c:pt>
                <c:pt idx="19">
                  <c:v>4.6</c:v>
                </c:pt>
                <c:pt idx="20">
                  <c:v>4.8</c:v>
                </c:pt>
                <c:pt idx="21">
                  <c:v>5.0</c:v>
                </c:pt>
                <c:pt idx="22">
                  <c:v>5.2</c:v>
                </c:pt>
                <c:pt idx="23">
                  <c:v>5.4</c:v>
                </c:pt>
                <c:pt idx="24">
                  <c:v>5.6</c:v>
                </c:pt>
                <c:pt idx="25">
                  <c:v>5.8</c:v>
                </c:pt>
                <c:pt idx="26">
                  <c:v>6.0</c:v>
                </c:pt>
                <c:pt idx="27">
                  <c:v>6.2</c:v>
                </c:pt>
                <c:pt idx="28">
                  <c:v>6.4</c:v>
                </c:pt>
                <c:pt idx="29">
                  <c:v>6.6</c:v>
                </c:pt>
                <c:pt idx="30">
                  <c:v>6.8</c:v>
                </c:pt>
                <c:pt idx="31">
                  <c:v>7.0</c:v>
                </c:pt>
                <c:pt idx="32">
                  <c:v>7.2</c:v>
                </c:pt>
                <c:pt idx="33">
                  <c:v>7.4</c:v>
                </c:pt>
                <c:pt idx="34">
                  <c:v>7.6</c:v>
                </c:pt>
                <c:pt idx="35">
                  <c:v>7.8</c:v>
                </c:pt>
                <c:pt idx="36">
                  <c:v>8.0</c:v>
                </c:pt>
                <c:pt idx="37">
                  <c:v>8.2</c:v>
                </c:pt>
                <c:pt idx="38">
                  <c:v>8.4</c:v>
                </c:pt>
                <c:pt idx="39">
                  <c:v>8.6</c:v>
                </c:pt>
                <c:pt idx="40">
                  <c:v>8.8</c:v>
                </c:pt>
                <c:pt idx="41">
                  <c:v>9.0</c:v>
                </c:pt>
                <c:pt idx="42">
                  <c:v>9.2</c:v>
                </c:pt>
                <c:pt idx="43">
                  <c:v>9.4</c:v>
                </c:pt>
                <c:pt idx="44">
                  <c:v>9.6</c:v>
                </c:pt>
                <c:pt idx="45">
                  <c:v>9.8</c:v>
                </c:pt>
                <c:pt idx="46">
                  <c:v>10.0</c:v>
                </c:pt>
                <c:pt idx="47">
                  <c:v>10.2</c:v>
                </c:pt>
                <c:pt idx="48">
                  <c:v>10.4</c:v>
                </c:pt>
                <c:pt idx="49">
                  <c:v>10.6</c:v>
                </c:pt>
                <c:pt idx="50">
                  <c:v>10.8</c:v>
                </c:pt>
                <c:pt idx="51">
                  <c:v>11.0</c:v>
                </c:pt>
                <c:pt idx="52">
                  <c:v>11.2</c:v>
                </c:pt>
                <c:pt idx="53">
                  <c:v>11.4</c:v>
                </c:pt>
                <c:pt idx="54">
                  <c:v>11.6</c:v>
                </c:pt>
                <c:pt idx="55">
                  <c:v>11.8</c:v>
                </c:pt>
                <c:pt idx="56">
                  <c:v>12.0</c:v>
                </c:pt>
                <c:pt idx="57">
                  <c:v>12.2</c:v>
                </c:pt>
                <c:pt idx="58">
                  <c:v>12.4</c:v>
                </c:pt>
                <c:pt idx="59">
                  <c:v>12.6</c:v>
                </c:pt>
                <c:pt idx="60">
                  <c:v>12.8</c:v>
                </c:pt>
                <c:pt idx="61">
                  <c:v>13.0</c:v>
                </c:pt>
                <c:pt idx="62">
                  <c:v>13.2</c:v>
                </c:pt>
                <c:pt idx="63">
                  <c:v>13.4</c:v>
                </c:pt>
                <c:pt idx="64">
                  <c:v>13.6</c:v>
                </c:pt>
                <c:pt idx="65">
                  <c:v>13.8</c:v>
                </c:pt>
                <c:pt idx="66">
                  <c:v>14.0</c:v>
                </c:pt>
                <c:pt idx="67">
                  <c:v>14.2</c:v>
                </c:pt>
                <c:pt idx="68">
                  <c:v>14.4</c:v>
                </c:pt>
                <c:pt idx="69">
                  <c:v>14.6</c:v>
                </c:pt>
              </c:strCache>
            </c:strRef>
          </c:cat>
          <c:val>
            <c:numRef>
              <c:f>'1'!$B$4:$B$73</c:f>
              <c:numCache>
                <c:formatCode>General</c:formatCode>
                <c:ptCount val="70"/>
                <c:pt idx="0">
                  <c:v>0</c:v>
                </c:pt>
                <c:pt idx="1">
                  <c:v>0.130022871042215</c:v>
                </c:pt>
                <c:pt idx="2">
                  <c:v>0.142210608570987</c:v>
                </c:pt>
                <c:pt idx="3">
                  <c:v>0.147795479657204</c:v>
                </c:pt>
                <c:pt idx="4">
                  <c:v>0.147062629328008</c:v>
                </c:pt>
                <c:pt idx="5">
                  <c:v>0.140526984659695</c:v>
                </c:pt>
                <c:pt idx="6">
                  <c:v>0.128895073027396</c:v>
                </c:pt>
                <c:pt idx="7">
                  <c:v>0.113022142338444</c:v>
                </c:pt>
                <c:pt idx="8">
                  <c:v>0.0938666528276164</c:v>
                </c:pt>
                <c:pt idx="9">
                  <c:v>0.0724441555956289</c:v>
                </c:pt>
                <c:pt idx="10">
                  <c:v>0.0497824425705684</c:v>
                </c:pt>
                <c:pt idx="11">
                  <c:v>0.0268796570159938</c:v>
                </c:pt>
                <c:pt idx="12">
                  <c:v>0.00466680589195721</c:v>
                </c:pt>
                <c:pt idx="13">
                  <c:v>-0.0160241708123987</c:v>
                </c:pt>
                <c:pt idx="14">
                  <c:v>-0.0344859288616798</c:v>
                </c:pt>
                <c:pt idx="15">
                  <c:v>-0.0501543217777177</c:v>
                </c:pt>
                <c:pt idx="16">
                  <c:v>-0.0626198674953041</c:v>
                </c:pt>
                <c:pt idx="17">
                  <c:v>-0.0716321714174815</c:v>
                </c:pt>
                <c:pt idx="18">
                  <c:v>-0.07709767118869</c:v>
                </c:pt>
                <c:pt idx="19">
                  <c:v>-0.0790713064872442</c:v>
                </c:pt>
                <c:pt idx="20">
                  <c:v>-0.077742912788574</c:v>
                </c:pt>
                <c:pt idx="21">
                  <c:v>-0.0734192868272229</c:v>
                </c:pt>
                <c:pt idx="22">
                  <c:v>-0.0665029710651376</c:v>
                </c:pt>
                <c:pt idx="23">
                  <c:v>-0.0574688546713887</c:v>
                </c:pt>
                <c:pt idx="24">
                  <c:v>-0.0468396911308674</c:v>
                </c:pt>
                <c:pt idx="25">
                  <c:v>-0.035161591181151</c:v>
                </c:pt>
                <c:pt idx="26">
                  <c:v>-0.0229804693630233</c:v>
                </c:pt>
                <c:pt idx="27">
                  <c:v>-0.0108203092629443</c:v>
                </c:pt>
                <c:pt idx="28">
                  <c:v>0.000836026443323512</c:v>
                </c:pt>
                <c:pt idx="29">
                  <c:v>0.0115628722503598</c:v>
                </c:pt>
                <c:pt idx="30">
                  <c:v>0.0210043212823361</c:v>
                </c:pt>
                <c:pt idx="31">
                  <c:v>0.0288830417200737</c:v>
                </c:pt>
                <c:pt idx="32">
                  <c:v>0.0350052848714184</c:v>
                </c:pt>
                <c:pt idx="33">
                  <c:v>0.0392621781582185</c:v>
                </c:pt>
                <c:pt idx="34">
                  <c:v>0.0416275371350552</c:v>
                </c:pt>
                <c:pt idx="35">
                  <c:v>0.0421525513408863</c:v>
                </c:pt>
                <c:pt idx="36">
                  <c:v>0.0409577960563246</c:v>
                </c:pt>
                <c:pt idx="37">
                  <c:v>0.0382230938211634</c:v>
                </c:pt>
                <c:pt idx="38">
                  <c:v>0.0341757949588427</c:v>
                </c:pt>
                <c:pt idx="39">
                  <c:v>0.0290780655773048</c:v>
                </c:pt>
                <c:pt idx="40">
                  <c:v>0.0232137658152521</c:v>
                </c:pt>
                <c:pt idx="41">
                  <c:v>0.0168754726224851</c:v>
                </c:pt>
                <c:pt idx="42">
                  <c:v>0.0103521529888621</c:v>
                </c:pt>
                <c:pt idx="43">
                  <c:v>0.00391792872526939</c:v>
                </c:pt>
                <c:pt idx="44">
                  <c:v>-0.0021777035022963</c:v>
                </c:pt>
                <c:pt idx="45">
                  <c:v>-0.00771791912600087</c:v>
                </c:pt>
                <c:pt idx="46">
                  <c:v>-0.0125246922575855</c:v>
                </c:pt>
                <c:pt idx="47">
                  <c:v>-0.0164629054533138</c:v>
                </c:pt>
                <c:pt idx="48">
                  <c:v>-0.0194424339850703</c:v>
                </c:pt>
                <c:pt idx="49">
                  <c:v>-0.0214182773053005</c:v>
                </c:pt>
                <c:pt idx="50">
                  <c:v>-0.022388882606957</c:v>
                </c:pt>
                <c:pt idx="51">
                  <c:v>-0.022392866268026</c:v>
                </c:pt>
                <c:pt idx="52">
                  <c:v>-0.0215043869784143</c:v>
                </c:pt>
                <c:pt idx="53">
                  <c:v>-0.0198274585525499</c:v>
                </c:pt>
                <c:pt idx="54">
                  <c:v>-0.0174895105323951</c:v>
                </c:pt>
                <c:pt idx="55">
                  <c:v>-0.0146345109662266</c:v>
                </c:pt>
                <c:pt idx="56">
                  <c:v>-0.0114159590208419</c:v>
                </c:pt>
                <c:pt idx="57">
                  <c:v>-0.00799003661699055</c:v>
                </c:pt>
                <c:pt idx="58">
                  <c:v>-0.00450917970819558</c:v>
                </c:pt>
                <c:pt idx="59">
                  <c:v>-0.00111629306664458</c:v>
                </c:pt>
                <c:pt idx="60">
                  <c:v>0.00206021040966798</c:v>
                </c:pt>
                <c:pt idx="61">
                  <c:v>0.00491041162123747</c:v>
                </c:pt>
                <c:pt idx="62">
                  <c:v>0.00734584269530459</c:v>
                </c:pt>
                <c:pt idx="63">
                  <c:v>0.00930136239551382</c:v>
                </c:pt>
                <c:pt idx="64">
                  <c:v>0.0107359579841134</c:v>
                </c:pt>
                <c:pt idx="65">
                  <c:v>0.0116325241278666</c:v>
                </c:pt>
                <c:pt idx="66">
                  <c:v>0.0119967063049259</c:v>
                </c:pt>
                <c:pt idx="67">
                  <c:v>0.0118549267172082</c:v>
                </c:pt>
                <c:pt idx="68">
                  <c:v>0.0112517342100806</c:v>
                </c:pt>
                <c:pt idx="69">
                  <c:v>0.0102466357542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73</c:f>
              <c:strCache>
                <c:ptCount val="70"/>
                <c:pt idx="0">
                  <c:v>0.8</c:v>
                </c:pt>
                <c:pt idx="1">
                  <c:v>1.0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.0</c:v>
                </c:pt>
                <c:pt idx="7">
                  <c:v>2.2</c:v>
                </c:pt>
                <c:pt idx="8">
                  <c:v>2.4</c:v>
                </c:pt>
                <c:pt idx="9">
                  <c:v>2.6</c:v>
                </c:pt>
                <c:pt idx="10">
                  <c:v>2.8</c:v>
                </c:pt>
                <c:pt idx="11">
                  <c:v>3.0</c:v>
                </c:pt>
                <c:pt idx="12">
                  <c:v>3.2</c:v>
                </c:pt>
                <c:pt idx="13">
                  <c:v>3.4</c:v>
                </c:pt>
                <c:pt idx="14">
                  <c:v>3.6</c:v>
                </c:pt>
                <c:pt idx="15">
                  <c:v>3.8</c:v>
                </c:pt>
                <c:pt idx="16">
                  <c:v>4.0</c:v>
                </c:pt>
                <c:pt idx="17">
                  <c:v>4.2</c:v>
                </c:pt>
                <c:pt idx="18">
                  <c:v>4.4</c:v>
                </c:pt>
                <c:pt idx="19">
                  <c:v>4.6</c:v>
                </c:pt>
                <c:pt idx="20">
                  <c:v>4.8</c:v>
                </c:pt>
                <c:pt idx="21">
                  <c:v>5.0</c:v>
                </c:pt>
                <c:pt idx="22">
                  <c:v>5.2</c:v>
                </c:pt>
                <c:pt idx="23">
                  <c:v>5.4</c:v>
                </c:pt>
                <c:pt idx="24">
                  <c:v>5.6</c:v>
                </c:pt>
                <c:pt idx="25">
                  <c:v>5.8</c:v>
                </c:pt>
                <c:pt idx="26">
                  <c:v>6.0</c:v>
                </c:pt>
                <c:pt idx="27">
                  <c:v>6.2</c:v>
                </c:pt>
                <c:pt idx="28">
                  <c:v>6.4</c:v>
                </c:pt>
                <c:pt idx="29">
                  <c:v>6.6</c:v>
                </c:pt>
                <c:pt idx="30">
                  <c:v>6.8</c:v>
                </c:pt>
                <c:pt idx="31">
                  <c:v>7.0</c:v>
                </c:pt>
                <c:pt idx="32">
                  <c:v>7.2</c:v>
                </c:pt>
                <c:pt idx="33">
                  <c:v>7.4</c:v>
                </c:pt>
                <c:pt idx="34">
                  <c:v>7.6</c:v>
                </c:pt>
                <c:pt idx="35">
                  <c:v>7.8</c:v>
                </c:pt>
                <c:pt idx="36">
                  <c:v>8.0</c:v>
                </c:pt>
                <c:pt idx="37">
                  <c:v>8.2</c:v>
                </c:pt>
                <c:pt idx="38">
                  <c:v>8.4</c:v>
                </c:pt>
                <c:pt idx="39">
                  <c:v>8.6</c:v>
                </c:pt>
                <c:pt idx="40">
                  <c:v>8.8</c:v>
                </c:pt>
                <c:pt idx="41">
                  <c:v>9.0</c:v>
                </c:pt>
                <c:pt idx="42">
                  <c:v>9.2</c:v>
                </c:pt>
                <c:pt idx="43">
                  <c:v>9.4</c:v>
                </c:pt>
                <c:pt idx="44">
                  <c:v>9.6</c:v>
                </c:pt>
                <c:pt idx="45">
                  <c:v>9.8</c:v>
                </c:pt>
                <c:pt idx="46">
                  <c:v>10.0</c:v>
                </c:pt>
                <c:pt idx="47">
                  <c:v>10.2</c:v>
                </c:pt>
                <c:pt idx="48">
                  <c:v>10.4</c:v>
                </c:pt>
                <c:pt idx="49">
                  <c:v>10.6</c:v>
                </c:pt>
                <c:pt idx="50">
                  <c:v>10.8</c:v>
                </c:pt>
                <c:pt idx="51">
                  <c:v>11.0</c:v>
                </c:pt>
                <c:pt idx="52">
                  <c:v>11.2</c:v>
                </c:pt>
                <c:pt idx="53">
                  <c:v>11.4</c:v>
                </c:pt>
                <c:pt idx="54">
                  <c:v>11.6</c:v>
                </c:pt>
                <c:pt idx="55">
                  <c:v>11.8</c:v>
                </c:pt>
                <c:pt idx="56">
                  <c:v>12.0</c:v>
                </c:pt>
                <c:pt idx="57">
                  <c:v>12.2</c:v>
                </c:pt>
                <c:pt idx="58">
                  <c:v>12.4</c:v>
                </c:pt>
                <c:pt idx="59">
                  <c:v>12.6</c:v>
                </c:pt>
                <c:pt idx="60">
                  <c:v>12.8</c:v>
                </c:pt>
                <c:pt idx="61">
                  <c:v>13.0</c:v>
                </c:pt>
                <c:pt idx="62">
                  <c:v>13.2</c:v>
                </c:pt>
                <c:pt idx="63">
                  <c:v>13.4</c:v>
                </c:pt>
                <c:pt idx="64">
                  <c:v>13.6</c:v>
                </c:pt>
                <c:pt idx="65">
                  <c:v>13.8</c:v>
                </c:pt>
                <c:pt idx="66">
                  <c:v>14.0</c:v>
                </c:pt>
                <c:pt idx="67">
                  <c:v>14.2</c:v>
                </c:pt>
                <c:pt idx="68">
                  <c:v>14.4</c:v>
                </c:pt>
                <c:pt idx="69">
                  <c:v>14.6</c:v>
                </c:pt>
              </c:strCache>
            </c:strRef>
          </c:cat>
          <c:val>
            <c:numRef>
              <c:f>'1'!$C$4:$C$73</c:f>
              <c:numCache>
                <c:formatCode>General</c:formatCode>
                <c:ptCount val="70"/>
                <c:pt idx="0">
                  <c:v>0.611290537337109</c:v>
                </c:pt>
                <c:pt idx="1">
                  <c:v>0.68893817308504</c:v>
                </c:pt>
                <c:pt idx="2">
                  <c:v>0.733167912624825</c:v>
                </c:pt>
                <c:pt idx="3">
                  <c:v>0.744786883947213</c:v>
                </c:pt>
                <c:pt idx="4">
                  <c:v>0.725839409332869</c:v>
                </c:pt>
                <c:pt idx="5">
                  <c:v>0.679430437264077</c:v>
                </c:pt>
                <c:pt idx="6">
                  <c:v>0.609520293009879</c:v>
                </c:pt>
                <c:pt idx="7">
                  <c:v>0.520701130374559</c:v>
                </c:pt>
                <c:pt idx="8">
                  <c:v>0.417965397901605</c:v>
                </c:pt>
                <c:pt idx="9">
                  <c:v>0.306476158054684</c:v>
                </c:pt>
                <c:pt idx="10">
                  <c:v>0.191348267651001</c:v>
                </c:pt>
                <c:pt idx="11">
                  <c:v>0.0774483025089377</c:v>
                </c:pt>
                <c:pt idx="12">
                  <c:v>-0.0307802435893655</c:v>
                </c:pt>
                <c:pt idx="13">
                  <c:v>-0.129461464534622</c:v>
                </c:pt>
                <c:pt idx="14">
                  <c:v>-0.215397824082176</c:v>
                </c:pt>
                <c:pt idx="15">
                  <c:v>-0.286145393695001</c:v>
                </c:pt>
                <c:pt idx="16">
                  <c:v>-0.34005328125804</c:v>
                </c:pt>
                <c:pt idx="17">
                  <c:v>-0.376268432916775</c:v>
                </c:pt>
                <c:pt idx="18">
                  <c:v>-0.394708278970125</c:v>
                </c:pt>
                <c:pt idx="19">
                  <c:v>-0.396004785902317</c:v>
                </c:pt>
                <c:pt idx="20">
                  <c:v>-0.381424341983423</c:v>
                </c:pt>
                <c:pt idx="21">
                  <c:v>-0.352768526288806</c:v>
                </c:pt>
                <c:pt idx="22">
                  <c:v>-0.31226118436257</c:v>
                </c:pt>
                <c:pt idx="23">
                  <c:v>-0.262427362351317</c:v>
                </c:pt>
                <c:pt idx="24">
                  <c:v>-0.205969548957357</c:v>
                </c:pt>
                <c:pt idx="25">
                  <c:v>-0.145646362854153</c:v>
                </c:pt>
                <c:pt idx="26">
                  <c:v>-0.08415833077608</c:v>
                </c:pt>
                <c:pt idx="27">
                  <c:v>-0.0240447618533632</c:v>
                </c:pt>
                <c:pt idx="28">
                  <c:v>0.0324050262865983</c:v>
                </c:pt>
                <c:pt idx="29">
                  <c:v>0.0832236962169998</c:v>
                </c:pt>
                <c:pt idx="30">
                  <c:v>0.126819516606361</c:v>
                </c:pt>
                <c:pt idx="31">
                  <c:v>0.162010900594376</c:v>
                </c:pt>
                <c:pt idx="32">
                  <c:v>0.188041948119808</c:v>
                </c:pt>
                <c:pt idx="33">
                  <c:v>0.204579833462377</c:v>
                </c:pt>
                <c:pt idx="34">
                  <c:v>0.211695537888175</c:v>
                </c:pt>
                <c:pt idx="35">
                  <c:v>0.209829975520688</c:v>
                </c:pt>
                <c:pt idx="36">
                  <c:v>0.199747985042558</c:v>
                </c:pt>
                <c:pt idx="37">
                  <c:v>0.182482953169076</c:v>
                </c:pt>
                <c:pt idx="38">
                  <c:v>0.159274996419351</c:v>
                </c:pt>
                <c:pt idx="39">
                  <c:v>0.131505659353697</c:v>
                </c:pt>
                <c:pt idx="40">
                  <c:v>0.100631998798824</c:v>
                </c:pt>
                <c:pt idx="41">
                  <c:v>0.0681227274260267</c:v>
                </c:pt>
                <c:pt idx="42">
                  <c:v>0.035398802462594</c:v>
                </c:pt>
                <c:pt idx="43">
                  <c:v>0.00378048479009993</c:v>
                </c:pt>
                <c:pt idx="44">
                  <c:v>-0.025557519813063</c:v>
                </c:pt>
                <c:pt idx="45">
                  <c:v>-0.0516216714469457</c:v>
                </c:pt>
                <c:pt idx="46">
                  <c:v>-0.0736252511289092</c:v>
                </c:pt>
                <c:pt idx="47">
                  <c:v>-0.0910038034042291</c:v>
                </c:pt>
                <c:pt idx="48">
                  <c:v>-0.103420536446474</c:v>
                </c:pt>
                <c:pt idx="49">
                  <c:v>-0.110762236606531</c:v>
                </c:pt>
                <c:pt idx="50">
                  <c:v>-0.113126589463039</c:v>
                </c:pt>
                <c:pt idx="51">
                  <c:v>-0.110802073217221</c:v>
                </c:pt>
                <c:pt idx="52">
                  <c:v>-0.104241796566923</c:v>
                </c:pt>
                <c:pt idx="53">
                  <c:v>-0.0940327889585765</c:v>
                </c:pt>
                <c:pt idx="54">
                  <c:v>-0.0808623163653746</c:v>
                </c:pt>
                <c:pt idx="55">
                  <c:v>-0.0654827932968913</c:v>
                </c:pt>
                <c:pt idx="56">
                  <c:v>-0.0486767969115281</c:v>
                </c:pt>
                <c:pt idx="57">
                  <c:v>-0.0312235692583773</c:v>
                </c:pt>
                <c:pt idx="58">
                  <c:v>-0.0138682278235784</c:v>
                </c:pt>
                <c:pt idx="59">
                  <c:v>0.00270529715713263</c:v>
                </c:pt>
                <c:pt idx="60">
                  <c:v>0.0178968069395472</c:v>
                </c:pt>
                <c:pt idx="61">
                  <c:v>0.0312073092728276</c:v>
                </c:pt>
                <c:pt idx="62">
                  <c:v>0.0422511176802184</c:v>
                </c:pt>
                <c:pt idx="63">
                  <c:v>0.0507625062749199</c:v>
                </c:pt>
                <c:pt idx="64">
                  <c:v>0.056597073566214</c:v>
                </c:pt>
                <c:pt idx="65">
                  <c:v>0.0597281677124522</c:v>
                </c:pt>
                <c:pt idx="66">
                  <c:v>0.0602388953368067</c:v>
                </c:pt>
                <c:pt idx="67">
                  <c:v>0.0583103718352753</c:v>
                </c:pt>
                <c:pt idx="68">
                  <c:v>0.0542069702655311</c:v>
                </c:pt>
                <c:pt idx="69">
                  <c:v>0.0482593872773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3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73</c:f>
              <c:strCache>
                <c:ptCount val="70"/>
                <c:pt idx="0">
                  <c:v>0.8</c:v>
                </c:pt>
                <c:pt idx="1">
                  <c:v>1.0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.0</c:v>
                </c:pt>
                <c:pt idx="7">
                  <c:v>2.2</c:v>
                </c:pt>
                <c:pt idx="8">
                  <c:v>2.4</c:v>
                </c:pt>
                <c:pt idx="9">
                  <c:v>2.6</c:v>
                </c:pt>
                <c:pt idx="10">
                  <c:v>2.8</c:v>
                </c:pt>
                <c:pt idx="11">
                  <c:v>3.0</c:v>
                </c:pt>
                <c:pt idx="12">
                  <c:v>3.2</c:v>
                </c:pt>
                <c:pt idx="13">
                  <c:v>3.4</c:v>
                </c:pt>
                <c:pt idx="14">
                  <c:v>3.6</c:v>
                </c:pt>
                <c:pt idx="15">
                  <c:v>3.8</c:v>
                </c:pt>
                <c:pt idx="16">
                  <c:v>4.0</c:v>
                </c:pt>
                <c:pt idx="17">
                  <c:v>4.2</c:v>
                </c:pt>
                <c:pt idx="18">
                  <c:v>4.4</c:v>
                </c:pt>
                <c:pt idx="19">
                  <c:v>4.6</c:v>
                </c:pt>
                <c:pt idx="20">
                  <c:v>4.8</c:v>
                </c:pt>
                <c:pt idx="21">
                  <c:v>5.0</c:v>
                </c:pt>
                <c:pt idx="22">
                  <c:v>5.2</c:v>
                </c:pt>
                <c:pt idx="23">
                  <c:v>5.4</c:v>
                </c:pt>
                <c:pt idx="24">
                  <c:v>5.6</c:v>
                </c:pt>
                <c:pt idx="25">
                  <c:v>5.8</c:v>
                </c:pt>
                <c:pt idx="26">
                  <c:v>6.0</c:v>
                </c:pt>
                <c:pt idx="27">
                  <c:v>6.2</c:v>
                </c:pt>
                <c:pt idx="28">
                  <c:v>6.4</c:v>
                </c:pt>
                <c:pt idx="29">
                  <c:v>6.6</c:v>
                </c:pt>
                <c:pt idx="30">
                  <c:v>6.8</c:v>
                </c:pt>
                <c:pt idx="31">
                  <c:v>7.0</c:v>
                </c:pt>
                <c:pt idx="32">
                  <c:v>7.2</c:v>
                </c:pt>
                <c:pt idx="33">
                  <c:v>7.4</c:v>
                </c:pt>
                <c:pt idx="34">
                  <c:v>7.6</c:v>
                </c:pt>
                <c:pt idx="35">
                  <c:v>7.8</c:v>
                </c:pt>
                <c:pt idx="36">
                  <c:v>8.0</c:v>
                </c:pt>
                <c:pt idx="37">
                  <c:v>8.2</c:v>
                </c:pt>
                <c:pt idx="38">
                  <c:v>8.4</c:v>
                </c:pt>
                <c:pt idx="39">
                  <c:v>8.6</c:v>
                </c:pt>
                <c:pt idx="40">
                  <c:v>8.8</c:v>
                </c:pt>
                <c:pt idx="41">
                  <c:v>9.0</c:v>
                </c:pt>
                <c:pt idx="42">
                  <c:v>9.2</c:v>
                </c:pt>
                <c:pt idx="43">
                  <c:v>9.4</c:v>
                </c:pt>
                <c:pt idx="44">
                  <c:v>9.6</c:v>
                </c:pt>
                <c:pt idx="45">
                  <c:v>9.8</c:v>
                </c:pt>
                <c:pt idx="46">
                  <c:v>10.0</c:v>
                </c:pt>
                <c:pt idx="47">
                  <c:v>10.2</c:v>
                </c:pt>
                <c:pt idx="48">
                  <c:v>10.4</c:v>
                </c:pt>
                <c:pt idx="49">
                  <c:v>10.6</c:v>
                </c:pt>
                <c:pt idx="50">
                  <c:v>10.8</c:v>
                </c:pt>
                <c:pt idx="51">
                  <c:v>11.0</c:v>
                </c:pt>
                <c:pt idx="52">
                  <c:v>11.2</c:v>
                </c:pt>
                <c:pt idx="53">
                  <c:v>11.4</c:v>
                </c:pt>
                <c:pt idx="54">
                  <c:v>11.6</c:v>
                </c:pt>
                <c:pt idx="55">
                  <c:v>11.8</c:v>
                </c:pt>
                <c:pt idx="56">
                  <c:v>12.0</c:v>
                </c:pt>
                <c:pt idx="57">
                  <c:v>12.2</c:v>
                </c:pt>
                <c:pt idx="58">
                  <c:v>12.4</c:v>
                </c:pt>
                <c:pt idx="59">
                  <c:v>12.6</c:v>
                </c:pt>
                <c:pt idx="60">
                  <c:v>12.8</c:v>
                </c:pt>
                <c:pt idx="61">
                  <c:v>13.0</c:v>
                </c:pt>
                <c:pt idx="62">
                  <c:v>13.2</c:v>
                </c:pt>
                <c:pt idx="63">
                  <c:v>13.4</c:v>
                </c:pt>
                <c:pt idx="64">
                  <c:v>13.6</c:v>
                </c:pt>
                <c:pt idx="65">
                  <c:v>13.8</c:v>
                </c:pt>
                <c:pt idx="66">
                  <c:v>14.0</c:v>
                </c:pt>
                <c:pt idx="67">
                  <c:v>14.2</c:v>
                </c:pt>
                <c:pt idx="68">
                  <c:v>14.4</c:v>
                </c:pt>
                <c:pt idx="69">
                  <c:v>14.6</c:v>
                </c:pt>
              </c:strCache>
            </c:strRef>
          </c:cat>
          <c:val>
            <c:numRef>
              <c:f>'1'!$D$4:$D$73</c:f>
              <c:numCache>
                <c:formatCode>General</c:formatCode>
                <c:ptCount val="70"/>
                <c:pt idx="0">
                  <c:v>0.471436187633853</c:v>
                </c:pt>
                <c:pt idx="1">
                  <c:v>0.304574479156184</c:v>
                </c:pt>
                <c:pt idx="2">
                  <c:v>0.1384071228199</c:v>
                </c:pt>
                <c:pt idx="3">
                  <c:v>-0.0204989736037585</c:v>
                </c:pt>
                <c:pt idx="4">
                  <c:v>-0.166371086868666</c:v>
                </c:pt>
                <c:pt idx="5">
                  <c:v>-0.294399610153931</c:v>
                </c:pt>
                <c:pt idx="6">
                  <c:v>-0.400855625233842</c:v>
                </c:pt>
                <c:pt idx="7">
                  <c:v>-0.483156379435475</c:v>
                </c:pt>
                <c:pt idx="8">
                  <c:v>-0.539880063979465</c:v>
                </c:pt>
                <c:pt idx="9">
                  <c:v>-0.57073320281334</c:v>
                </c:pt>
                <c:pt idx="10">
                  <c:v>-0.576475594680984</c:v>
                </c:pt>
                <c:pt idx="11">
                  <c:v>-0.558809062281888</c:v>
                </c:pt>
                <c:pt idx="12">
                  <c:v>-0.520237223520454</c:v>
                </c:pt>
                <c:pt idx="13">
                  <c:v>-0.46390409964217</c:v>
                </c:pt>
                <c:pt idx="14">
                  <c:v>-0.393419617385302</c:v>
                </c:pt>
                <c:pt idx="15">
                  <c:v>-0.312679964972218</c:v>
                </c:pt>
                <c:pt idx="16">
                  <c:v>-0.225690354812868</c:v>
                </c:pt>
                <c:pt idx="17">
                  <c:v>-0.136397069214409</c:v>
                </c:pt>
                <c:pt idx="18">
                  <c:v>-0.0485347668710803</c:v>
                </c:pt>
                <c:pt idx="19">
                  <c:v>0.0345060396911008</c:v>
                </c:pt>
                <c:pt idx="20">
                  <c:v>0.109787606685704</c:v>
                </c:pt>
                <c:pt idx="21">
                  <c:v>0.174907191527443</c:v>
                </c:pt>
                <c:pt idx="22">
                  <c:v>0.228051647919376</c:v>
                </c:pt>
                <c:pt idx="23">
                  <c:v>0.268024333299101</c:v>
                </c:pt>
                <c:pt idx="24">
                  <c:v>0.294245385348433</c:v>
                </c:pt>
                <c:pt idx="25">
                  <c:v>0.306727404033774</c:v>
                </c:pt>
                <c:pt idx="26">
                  <c:v>0.306029398944386</c:v>
                </c:pt>
                <c:pt idx="27">
                  <c:v>0.293192507761078</c:v>
                </c:pt>
                <c:pt idx="28">
                  <c:v>0.269661448405033</c:v>
                </c:pt>
                <c:pt idx="29">
                  <c:v>0.237195931147234</c:v>
                </c:pt>
                <c:pt idx="30">
                  <c:v>0.197776332033385</c:v>
                </c:pt>
                <c:pt idx="31">
                  <c:v>0.153507826910916</c:v>
                </c:pt>
                <c:pt idx="32">
                  <c:v>0.106526923819487</c:v>
                </c:pt>
                <c:pt idx="33">
                  <c:v>0.0589139332034567</c:v>
                </c:pt>
                <c:pt idx="34">
                  <c:v>0.0126144067088455</c:v>
                </c:pt>
                <c:pt idx="35">
                  <c:v>-0.0306280150071183</c:v>
                </c:pt>
                <c:pt idx="36">
                  <c:v>-0.069325547202576</c:v>
                </c:pt>
                <c:pt idx="37">
                  <c:v>-0.102285864910622</c:v>
                </c:pt>
                <c:pt idx="38">
                  <c:v>-0.128636890463751</c:v>
                </c:pt>
                <c:pt idx="39">
                  <c:v>-0.147836916254641</c:v>
                </c:pt>
                <c:pt idx="40">
                  <c:v>-0.15967078691183</c:v>
                </c:pt>
                <c:pt idx="41">
                  <c:v>-0.164233364799785</c:v>
                </c:pt>
                <c:pt idx="42">
                  <c:v>-0.161901915300678</c:v>
                </c:pt>
                <c:pt idx="43">
                  <c:v>-0.153299363966593</c:v>
                </c:pt>
                <c:pt idx="44">
                  <c:v>-0.139250591222013</c:v>
                </c:pt>
                <c:pt idx="45">
                  <c:v>-0.120734041182741</c:v>
                </c:pt>
                <c:pt idx="46">
                  <c:v>-0.0988309328175579</c:v>
                </c:pt>
                <c:pt idx="47">
                  <c:v>-0.0746742812769898</c:v>
                </c:pt>
                <c:pt idx="48">
                  <c:v>-0.0493997750311538</c:v>
                </c:pt>
                <c:pt idx="49">
                  <c:v>-0.0241003232446955</c:v>
                </c:pt>
                <c:pt idx="50">
                  <c:v>0.00021419790933009</c:v>
                </c:pt>
                <c:pt idx="51">
                  <c:v>0.0226507959584772</c:v>
                </c:pt>
                <c:pt idx="52">
                  <c:v>0.0424599534972419</c:v>
                </c:pt>
                <c:pt idx="53">
                  <c:v>0.0590544589059181</c:v>
                </c:pt>
                <c:pt idx="54">
                  <c:v>0.0720203228521482</c:v>
                </c:pt>
                <c:pt idx="55">
                  <c:v>0.0811199541235581</c:v>
                </c:pt>
                <c:pt idx="56">
                  <c:v>0.0862880633936853</c:v>
                </c:pt>
                <c:pt idx="57">
                  <c:v>0.0876210172227731</c:v>
                </c:pt>
                <c:pt idx="58">
                  <c:v>0.0853605700117417</c:v>
                </c:pt>
                <c:pt idx="59">
                  <c:v>0.0798730542898665</c:v>
                </c:pt>
                <c:pt idx="60">
                  <c:v>0.0716252075981206</c:v>
                </c:pt>
                <c:pt idx="61">
                  <c:v>0.0611578576428218</c:v>
                </c:pt>
                <c:pt idx="62">
                  <c:v>0.0490586787963045</c:v>
                </c:pt>
                <c:pt idx="63">
                  <c:v>0.0359351767541328</c:v>
                </c:pt>
                <c:pt idx="64">
                  <c:v>0.0223889601286194</c:v>
                </c:pt>
                <c:pt idx="65">
                  <c:v>0.00899222508258459</c:v>
                </c:pt>
                <c:pt idx="66">
                  <c:v>-0.00373278026494379</c:v>
                </c:pt>
                <c:pt idx="67">
                  <c:v>-0.0153307225959519</c:v>
                </c:pt>
                <c:pt idx="68">
                  <c:v>-0.025426179724356</c:v>
                </c:pt>
                <c:pt idx="69">
                  <c:v>-0.033732453973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'!$E$3</c:f>
              <c:strCache>
                <c:ptCount val="1"/>
                <c:pt idx="0">
                  <c:v>f''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73</c:f>
              <c:strCache>
                <c:ptCount val="70"/>
                <c:pt idx="0">
                  <c:v>0.8</c:v>
                </c:pt>
                <c:pt idx="1">
                  <c:v>1.0</c:v>
                </c:pt>
                <c:pt idx="2">
                  <c:v>1.2</c:v>
                </c:pt>
                <c:pt idx="3">
                  <c:v>1.4</c:v>
                </c:pt>
                <c:pt idx="4">
                  <c:v>1.6</c:v>
                </c:pt>
                <c:pt idx="5">
                  <c:v>1.8</c:v>
                </c:pt>
                <c:pt idx="6">
                  <c:v>2.0</c:v>
                </c:pt>
                <c:pt idx="7">
                  <c:v>2.2</c:v>
                </c:pt>
                <c:pt idx="8">
                  <c:v>2.4</c:v>
                </c:pt>
                <c:pt idx="9">
                  <c:v>2.6</c:v>
                </c:pt>
                <c:pt idx="10">
                  <c:v>2.8</c:v>
                </c:pt>
                <c:pt idx="11">
                  <c:v>3.0</c:v>
                </c:pt>
                <c:pt idx="12">
                  <c:v>3.2</c:v>
                </c:pt>
                <c:pt idx="13">
                  <c:v>3.4</c:v>
                </c:pt>
                <c:pt idx="14">
                  <c:v>3.6</c:v>
                </c:pt>
                <c:pt idx="15">
                  <c:v>3.8</c:v>
                </c:pt>
                <c:pt idx="16">
                  <c:v>4.0</c:v>
                </c:pt>
                <c:pt idx="17">
                  <c:v>4.2</c:v>
                </c:pt>
                <c:pt idx="18">
                  <c:v>4.4</c:v>
                </c:pt>
                <c:pt idx="19">
                  <c:v>4.6</c:v>
                </c:pt>
                <c:pt idx="20">
                  <c:v>4.8</c:v>
                </c:pt>
                <c:pt idx="21">
                  <c:v>5.0</c:v>
                </c:pt>
                <c:pt idx="22">
                  <c:v>5.2</c:v>
                </c:pt>
                <c:pt idx="23">
                  <c:v>5.4</c:v>
                </c:pt>
                <c:pt idx="24">
                  <c:v>5.6</c:v>
                </c:pt>
                <c:pt idx="25">
                  <c:v>5.8</c:v>
                </c:pt>
                <c:pt idx="26">
                  <c:v>6.0</c:v>
                </c:pt>
                <c:pt idx="27">
                  <c:v>6.2</c:v>
                </c:pt>
                <c:pt idx="28">
                  <c:v>6.4</c:v>
                </c:pt>
                <c:pt idx="29">
                  <c:v>6.6</c:v>
                </c:pt>
                <c:pt idx="30">
                  <c:v>6.8</c:v>
                </c:pt>
                <c:pt idx="31">
                  <c:v>7.0</c:v>
                </c:pt>
                <c:pt idx="32">
                  <c:v>7.2</c:v>
                </c:pt>
                <c:pt idx="33">
                  <c:v>7.4</c:v>
                </c:pt>
                <c:pt idx="34">
                  <c:v>7.6</c:v>
                </c:pt>
                <c:pt idx="35">
                  <c:v>7.8</c:v>
                </c:pt>
                <c:pt idx="36">
                  <c:v>8.0</c:v>
                </c:pt>
                <c:pt idx="37">
                  <c:v>8.2</c:v>
                </c:pt>
                <c:pt idx="38">
                  <c:v>8.4</c:v>
                </c:pt>
                <c:pt idx="39">
                  <c:v>8.6</c:v>
                </c:pt>
                <c:pt idx="40">
                  <c:v>8.8</c:v>
                </c:pt>
                <c:pt idx="41">
                  <c:v>9.0</c:v>
                </c:pt>
                <c:pt idx="42">
                  <c:v>9.2</c:v>
                </c:pt>
                <c:pt idx="43">
                  <c:v>9.4</c:v>
                </c:pt>
                <c:pt idx="44">
                  <c:v>9.6</c:v>
                </c:pt>
                <c:pt idx="45">
                  <c:v>9.8</c:v>
                </c:pt>
                <c:pt idx="46">
                  <c:v>10.0</c:v>
                </c:pt>
                <c:pt idx="47">
                  <c:v>10.2</c:v>
                </c:pt>
                <c:pt idx="48">
                  <c:v>10.4</c:v>
                </c:pt>
                <c:pt idx="49">
                  <c:v>10.6</c:v>
                </c:pt>
                <c:pt idx="50">
                  <c:v>10.8</c:v>
                </c:pt>
                <c:pt idx="51">
                  <c:v>11.0</c:v>
                </c:pt>
                <c:pt idx="52">
                  <c:v>11.2</c:v>
                </c:pt>
                <c:pt idx="53">
                  <c:v>11.4</c:v>
                </c:pt>
                <c:pt idx="54">
                  <c:v>11.6</c:v>
                </c:pt>
                <c:pt idx="55">
                  <c:v>11.8</c:v>
                </c:pt>
                <c:pt idx="56">
                  <c:v>12.0</c:v>
                </c:pt>
                <c:pt idx="57">
                  <c:v>12.2</c:v>
                </c:pt>
                <c:pt idx="58">
                  <c:v>12.4</c:v>
                </c:pt>
                <c:pt idx="59">
                  <c:v>12.6</c:v>
                </c:pt>
                <c:pt idx="60">
                  <c:v>12.8</c:v>
                </c:pt>
                <c:pt idx="61">
                  <c:v>13.0</c:v>
                </c:pt>
                <c:pt idx="62">
                  <c:v>13.2</c:v>
                </c:pt>
                <c:pt idx="63">
                  <c:v>13.4</c:v>
                </c:pt>
                <c:pt idx="64">
                  <c:v>13.6</c:v>
                </c:pt>
                <c:pt idx="65">
                  <c:v>13.8</c:v>
                </c:pt>
                <c:pt idx="66">
                  <c:v>14.0</c:v>
                </c:pt>
                <c:pt idx="67">
                  <c:v>14.2</c:v>
                </c:pt>
                <c:pt idx="68">
                  <c:v>14.4</c:v>
                </c:pt>
                <c:pt idx="69">
                  <c:v>14.6</c:v>
                </c:pt>
              </c:strCache>
            </c:strRef>
          </c:cat>
          <c:val>
            <c:numRef>
              <c:f>'1'!$E$4:$E$73</c:f>
              <c:numCache>
                <c:formatCode>General</c:formatCode>
                <c:ptCount val="70"/>
                <c:pt idx="0">
                  <c:v>-0.824316633884135</c:v>
                </c:pt>
                <c:pt idx="1">
                  <c:v>-0.838325491670915</c:v>
                </c:pt>
                <c:pt idx="2">
                  <c:v>-0.817857478257778</c:v>
                </c:pt>
                <c:pt idx="3">
                  <c:v>-0.766378769863598</c:v>
                </c:pt>
                <c:pt idx="4">
                  <c:v>-0.688324550958717</c:v>
                </c:pt>
                <c:pt idx="5">
                  <c:v>-0.588847810693068</c:v>
                </c:pt>
                <c:pt idx="6">
                  <c:v>-0.473558854636738</c:v>
                </c:pt>
                <c:pt idx="7">
                  <c:v>-0.348266623815352</c:v>
                </c:pt>
                <c:pt idx="8">
                  <c:v>-0.218731988225883</c:v>
                </c:pt>
                <c:pt idx="9">
                  <c:v>-0.0904419232515351</c:v>
                </c:pt>
                <c:pt idx="10">
                  <c:v>0.0315880395153529</c:v>
                </c:pt>
                <c:pt idx="11">
                  <c:v>0.14297739030346</c:v>
                </c:pt>
                <c:pt idx="12">
                  <c:v>0.240106342741122</c:v>
                </c:pt>
                <c:pt idx="13">
                  <c:v>0.320201562972875</c:v>
                </c:pt>
                <c:pt idx="14">
                  <c:v>0.381381583999584</c:v>
                </c:pt>
                <c:pt idx="15">
                  <c:v>0.422663195431688</c:v>
                </c:pt>
                <c:pt idx="16">
                  <c:v>0.443931554433509</c:v>
                </c:pt>
                <c:pt idx="17">
                  <c:v>0.445877997919209</c:v>
                </c:pt>
                <c:pt idx="18">
                  <c:v>0.429910516877362</c:v>
                </c:pt>
                <c:pt idx="19">
                  <c:v>0.398042561461969</c:v>
                </c:pt>
                <c:pt idx="20">
                  <c:v>0.352766272988479</c:v>
                </c:pt>
                <c:pt idx="21">
                  <c:v>0.296916390729381</c:v>
                </c:pt>
                <c:pt idx="22">
                  <c:v>0.233530972569322</c:v>
                </c:pt>
                <c:pt idx="23">
                  <c:v>0.165714723525729</c:v>
                </c:pt>
                <c:pt idx="24">
                  <c:v>0.0965101767762779</c:v>
                </c:pt>
                <c:pt idx="25">
                  <c:v>0.0287812557548093</c:v>
                </c:pt>
                <c:pt idx="26">
                  <c:v>-0.0348870955706313</c:v>
                </c:pt>
                <c:pt idx="27">
                  <c:v>-0.0922704507769335</c:v>
                </c:pt>
                <c:pt idx="28">
                  <c:v>-0.141565806700075</c:v>
                </c:pt>
                <c:pt idx="29">
                  <c:v>-0.181431016524573</c:v>
                </c:pt>
                <c:pt idx="30">
                  <c:v>-0.211002830083969</c:v>
                </c:pt>
                <c:pt idx="31">
                  <c:v>-0.229894467382518</c:v>
                </c:pt>
                <c:pt idx="32">
                  <c:v>-0.238174395572395</c:v>
                </c:pt>
                <c:pt idx="33">
                  <c:v>-0.236328600082255</c:v>
                </c:pt>
                <c:pt idx="34">
                  <c:v>-0.22520912208724</c:v>
                </c:pt>
                <c:pt idx="35">
                  <c:v>-0.205971968538668</c:v>
                </c:pt>
                <c:pt idx="36">
                  <c:v>-0.18000768556323</c:v>
                </c:pt>
                <c:pt idx="37">
                  <c:v>-0.148867925331591</c:v>
                </c:pt>
                <c:pt idx="38">
                  <c:v>-0.114191240090624</c:v>
                </c:pt>
                <c:pt idx="39">
                  <c:v>-0.0776311192259887</c:v>
                </c:pt>
                <c:pt idx="40">
                  <c:v>-0.0407889639860451</c:v>
                </c:pt>
                <c:pt idx="41">
                  <c:v>-0.00515429060315358</c:v>
                </c:pt>
                <c:pt idx="42">
                  <c:v>0.0279460115591733</c:v>
                </c:pt>
                <c:pt idx="43">
                  <c:v>0.0573880414049333</c:v>
                </c:pt>
                <c:pt idx="44">
                  <c:v>0.0822800570943906</c:v>
                </c:pt>
                <c:pt idx="45">
                  <c:v>0.10198015477792</c:v>
                </c:pt>
                <c:pt idx="46">
                  <c:v>0.116102634301089</c:v>
                </c:pt>
                <c:pt idx="47">
                  <c:v>0.124513668051194</c:v>
                </c:pt>
                <c:pt idx="48">
                  <c:v>0.127317267916794</c:v>
                </c:pt>
                <c:pt idx="49">
                  <c:v>0.124832855368671</c:v>
                </c:pt>
                <c:pt idx="50">
                  <c:v>0.117565973877828</c:v>
                </c:pt>
                <c:pt idx="51">
                  <c:v>0.106173837762519</c:v>
                </c:pt>
                <c:pt idx="52">
                  <c:v>0.0914274870307028</c:v>
                </c:pt>
                <c:pt idx="53">
                  <c:v>0.0741723169545523</c:v>
                </c:pt>
                <c:pt idx="54">
                  <c:v>0.0552886798791303</c:v>
                </c:pt>
                <c:pt idx="55">
                  <c:v>0.0356541233793437</c:v>
                </c:pt>
                <c:pt idx="56">
                  <c:v>0.0161086434305151</c:v>
                </c:pt>
                <c:pt idx="57">
                  <c:v>-0.00257589486039681</c:v>
                </c:pt>
                <c:pt idx="58">
                  <c:v>-0.0197212710681751</c:v>
                </c:pt>
                <c:pt idx="59">
                  <c:v>-0.0347627307593645</c:v>
                </c:pt>
                <c:pt idx="60">
                  <c:v>-0.0472627622563773</c:v>
                </c:pt>
                <c:pt idx="61">
                  <c:v>-0.0569187447008694</c:v>
                </c:pt>
                <c:pt idx="62">
                  <c:v>-0.0635646339059489</c:v>
                </c:pt>
                <c:pt idx="63">
                  <c:v>-0.0671670772275698</c:v>
                </c:pt>
                <c:pt idx="64">
                  <c:v>-0.0678165405603103</c:v>
                </c:pt>
                <c:pt idx="65">
                  <c:v>-0.0657141844539841</c:v>
                </c:pt>
                <c:pt idx="66">
                  <c:v>-0.0611553390443015</c:v>
                </c:pt>
                <c:pt idx="67">
                  <c:v>-0.0545104976703055</c:v>
                </c:pt>
                <c:pt idx="68">
                  <c:v>-0.0462047771864099</c:v>
                </c:pt>
                <c:pt idx="69">
                  <c:v>-0.0366967811791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0262"/>
        <c:axId val="38505900"/>
      </c:lineChart>
      <c:catAx>
        <c:axId val="22310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05900"/>
        <c:crossesAt val="0"/>
        <c:auto val="1"/>
        <c:lblAlgn val="ctr"/>
        <c:lblOffset val="100"/>
        <c:noMultiLvlLbl val="0"/>
      </c:catAx>
      <c:valAx>
        <c:axId val="3850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10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и ошибок вычисления приближенных значений производных от приращения аргумента</a:t>
            </a:r>
          </a:p>
        </c:rich>
      </c:tx>
      <c:layout>
        <c:manualLayout>
          <c:xMode val="edge"/>
          <c:yMode val="edge"/>
          <c:x val="0.0164820675105485"/>
          <c:y val="0.041819689610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23417721519"/>
          <c:y val="0.247837933894088"/>
          <c:w val="0.800501054852321"/>
          <c:h val="0.721833905935316"/>
        </c:manualLayout>
      </c:layout>
      <c:lineChart>
        <c:grouping val="standard"/>
        <c:varyColors val="0"/>
        <c:ser>
          <c:idx val="0"/>
          <c:order val="0"/>
          <c:tx>
            <c:strRef>
              <c:f>'2'!$G$7</c:f>
              <c:strCache>
                <c:ptCount val="1"/>
                <c:pt idx="0">
                  <c:v>lΔf'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G$8:$G$21</c:f>
              <c:numCache>
                <c:formatCode>General</c:formatCode>
                <c:ptCount val="14"/>
                <c:pt idx="0">
                  <c:v>-5.55984680944257</c:v>
                </c:pt>
                <c:pt idx="1">
                  <c:v>-7.55984712199505</c:v>
                </c:pt>
                <c:pt idx="2">
                  <c:v>-9.55931388754587</c:v>
                </c:pt>
                <c:pt idx="3">
                  <c:v>-11.039654556624</c:v>
                </c:pt>
                <c:pt idx="4">
                  <c:v>-10.6165578176214</c:v>
                </c:pt>
                <c:pt idx="5">
                  <c:v>-9.32292130177496</c:v>
                </c:pt>
                <c:pt idx="6">
                  <c:v>-8.18953409228603</c:v>
                </c:pt>
                <c:pt idx="7">
                  <c:v>-7.57116541829583</c:v>
                </c:pt>
                <c:pt idx="8">
                  <c:v>-6.38151126365499</c:v>
                </c:pt>
                <c:pt idx="9">
                  <c:v>-5.53532452419059</c:v>
                </c:pt>
                <c:pt idx="10">
                  <c:v>-6.85483395189517</c:v>
                </c:pt>
                <c:pt idx="11">
                  <c:v>-3.41036562902823</c:v>
                </c:pt>
                <c:pt idx="12">
                  <c:v>-2.80850076748382</c:v>
                </c:pt>
                <c:pt idx="13">
                  <c:v>-0.0617164332327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H$7</c:f>
              <c:strCache>
                <c:ptCount val="1"/>
                <c:pt idx="0">
                  <c:v>lΔf'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H$8:$H$21</c:f>
              <c:numCache>
                <c:formatCode>General</c:formatCode>
                <c:ptCount val="14"/>
                <c:pt idx="0">
                  <c:v>-5.12928124831543</c:v>
                </c:pt>
                <c:pt idx="1">
                  <c:v>-7.12989937221433</c:v>
                </c:pt>
                <c:pt idx="2">
                  <c:v>-8.33515870860194</c:v>
                </c:pt>
                <c:pt idx="3">
                  <c:v>-6.18251518555403</c:v>
                </c:pt>
                <c:pt idx="4">
                  <c:v>-3.91481225206699</c:v>
                </c:pt>
                <c:pt idx="5">
                  <c:v>-2.26798999184514</c:v>
                </c:pt>
                <c:pt idx="6">
                  <c:v>-0.220077639327432</c:v>
                </c:pt>
                <c:pt idx="7">
                  <c:v>-0.220077639327432</c:v>
                </c:pt>
                <c:pt idx="8">
                  <c:v>-0.220077639327432</c:v>
                </c:pt>
                <c:pt idx="9">
                  <c:v>-0.220077639327432</c:v>
                </c:pt>
                <c:pt idx="10">
                  <c:v>-0.220077639327432</c:v>
                </c:pt>
                <c:pt idx="11">
                  <c:v>-0.220077639327432</c:v>
                </c:pt>
                <c:pt idx="12">
                  <c:v>-0.220077639327432</c:v>
                </c:pt>
                <c:pt idx="13">
                  <c:v>-0.220077639327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10391"/>
        <c:axId val="15488524"/>
      </c:lineChart>
      <c:catAx>
        <c:axId val="2601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88524"/>
        <c:crossesAt val="0"/>
        <c:auto val="1"/>
        <c:lblAlgn val="ctr"/>
        <c:lblOffset val="100"/>
        <c:noMultiLvlLbl val="0"/>
      </c:catAx>
      <c:valAx>
        <c:axId val="1548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10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61603375527"/>
          <c:y val="0.22722426252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D$8:$D$21</c:f>
              <c:numCache>
                <c:formatCode>General</c:formatCode>
                <c:ptCount val="14"/>
                <c:pt idx="0">
                  <c:v>0.867525376551476</c:v>
                </c:pt>
                <c:pt idx="1">
                  <c:v>0.867528104199877</c:v>
                </c:pt>
                <c:pt idx="2">
                  <c:v>0.867528131476003</c:v>
                </c:pt>
                <c:pt idx="3">
                  <c:v>0.867528131742734</c:v>
                </c:pt>
                <c:pt idx="4">
                  <c:v>0.867528131776041</c:v>
                </c:pt>
                <c:pt idx="5">
                  <c:v>0.86752813127644</c:v>
                </c:pt>
                <c:pt idx="6">
                  <c:v>0.867528138215334</c:v>
                </c:pt>
                <c:pt idx="7">
                  <c:v>0.867528104908643</c:v>
                </c:pt>
                <c:pt idx="8">
                  <c:v>0.867527716330584</c:v>
                </c:pt>
                <c:pt idx="9">
                  <c:v>0.867531046999658</c:v>
                </c:pt>
                <c:pt idx="10">
                  <c:v>0.867528271442096</c:v>
                </c:pt>
                <c:pt idx="11">
                  <c:v>0.867916849500715</c:v>
                </c:pt>
                <c:pt idx="12">
                  <c:v>0.865973959207621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E$8:$E$21</c:f>
              <c:numCache>
                <c:formatCode>General</c:formatCode>
                <c:ptCount val="14"/>
                <c:pt idx="0">
                  <c:v>-0.602444450046313</c:v>
                </c:pt>
                <c:pt idx="1">
                  <c:v>-0.602451801279269</c:v>
                </c:pt>
                <c:pt idx="2">
                  <c:v>-0.602451880049592</c:v>
                </c:pt>
                <c:pt idx="3">
                  <c:v>-0.602452532305619</c:v>
                </c:pt>
                <c:pt idx="4">
                  <c:v>-0.602573546615303</c:v>
                </c:pt>
                <c:pt idx="5">
                  <c:v>-0.60784710598227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9114"/>
        <c:axId val="66238950"/>
      </c:lineChart>
      <c:catAx>
        <c:axId val="3903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38950"/>
        <c:crossesAt val="0"/>
        <c:auto val="1"/>
        <c:lblAlgn val="ctr"/>
        <c:lblOffset val="100"/>
        <c:noMultiLvlLbl val="0"/>
      </c:catAx>
      <c:valAx>
        <c:axId val="6623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39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3</xdr:row>
      <xdr:rowOff>9720</xdr:rowOff>
    </xdr:from>
    <xdr:to>
      <xdr:col>14</xdr:col>
      <xdr:colOff>588960</xdr:colOff>
      <xdr:row>24</xdr:row>
      <xdr:rowOff>66240</xdr:rowOff>
    </xdr:to>
    <xdr:graphicFrame>
      <xdr:nvGraphicFramePr>
        <xdr:cNvPr id="0" name="Chart 3"/>
        <xdr:cNvGraphicFramePr/>
      </xdr:nvGraphicFramePr>
      <xdr:xfrm>
        <a:off x="5572440" y="495360"/>
        <a:ext cx="4737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7</xdr:row>
      <xdr:rowOff>9720</xdr:rowOff>
    </xdr:from>
    <xdr:to>
      <xdr:col>4</xdr:col>
      <xdr:colOff>1158480</xdr:colOff>
      <xdr:row>45</xdr:row>
      <xdr:rowOff>133200</xdr:rowOff>
    </xdr:to>
    <xdr:graphicFrame>
      <xdr:nvGraphicFramePr>
        <xdr:cNvPr id="1" name="Chart 1"/>
        <xdr:cNvGraphicFramePr/>
      </xdr:nvGraphicFramePr>
      <xdr:xfrm>
        <a:off x="231480" y="4381560"/>
        <a:ext cx="54601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5000</xdr:colOff>
      <xdr:row>47</xdr:row>
      <xdr:rowOff>133560</xdr:rowOff>
    </xdr:from>
    <xdr:to>
      <xdr:col>4</xdr:col>
      <xdr:colOff>1077480</xdr:colOff>
      <xdr:row>64</xdr:row>
      <xdr:rowOff>104760</xdr:rowOff>
    </xdr:to>
    <xdr:graphicFrame>
      <xdr:nvGraphicFramePr>
        <xdr:cNvPr id="2" name="Chart 4"/>
        <xdr:cNvGraphicFramePr/>
      </xdr:nvGraphicFramePr>
      <xdr:xfrm>
        <a:off x="675000" y="7743960"/>
        <a:ext cx="4935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7.7"/>
  </cols>
  <sheetData>
    <row r="1" customFormat="false" ht="12.75" hidden="false" customHeight="false" outlineLevel="0" collapsed="false">
      <c r="C1" s="1" t="n">
        <v>0.261799388</v>
      </c>
    </row>
    <row r="2" customFormat="false" ht="12.75" hidden="false" customHeight="false" outlineLevel="0" collapsed="false">
      <c r="F2" s="2" t="s">
        <v>0</v>
      </c>
      <c r="G2" s="3" t="n">
        <f aca="false">0.2</f>
        <v>0.2</v>
      </c>
    </row>
    <row r="3" customFormat="false" ht="12.75" hidden="false" customHeight="false" outlineLevel="0" collapsed="false">
      <c r="A3" s="0" t="s">
        <v>1</v>
      </c>
      <c r="B3" s="4" t="s">
        <v>2</v>
      </c>
      <c r="C3" s="0" t="s">
        <v>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5" t="n">
        <f aca="false">0.8</f>
        <v>0.8</v>
      </c>
      <c r="B4" s="0" t="n">
        <v>0</v>
      </c>
      <c r="C4" s="0" t="n">
        <f aca="false">EXP(-A4/5)*SIN(A4)</f>
        <v>0.611290537337109</v>
      </c>
      <c r="D4" s="0" t="n">
        <f aca="false">EXP(-A4/5)*(-0.2*SIN(A4)+COS(A4))</f>
        <v>0.471436187633853</v>
      </c>
      <c r="E4" s="0" t="n">
        <f aca="false">-EXP(-A4/5)*(24/25*SIN(A4)+2/5*COS(A4))</f>
        <v>-0.824316633884135</v>
      </c>
      <c r="F4" s="6"/>
    </row>
    <row r="5" customFormat="false" ht="12.75" hidden="false" customHeight="false" outlineLevel="0" collapsed="false">
      <c r="A5" s="7" t="n">
        <f aca="false">A4+$G$2</f>
        <v>1</v>
      </c>
      <c r="B5" s="0" t="n">
        <f aca="false">(EXP(-A5/5)*SIN(A5)+EXP(-A4/5)*SIN(A4))/2*$G$2</f>
        <v>0.130022871042215</v>
      </c>
      <c r="C5" s="0" t="n">
        <f aca="false">EXP(-A5/5)*SIN(A5)</f>
        <v>0.68893817308504</v>
      </c>
      <c r="D5" s="0" t="n">
        <f aca="false">EXP(-A5/5)*(-0.2*SIN(A5)+COS(A5))</f>
        <v>0.304574479156184</v>
      </c>
      <c r="E5" s="0" t="n">
        <f aca="false">-EXP(-A5/5)*(24/25*SIN(A5)+2/5*COS(A5))</f>
        <v>-0.838325491670915</v>
      </c>
    </row>
    <row r="6" customFormat="false" ht="12.75" hidden="false" customHeight="false" outlineLevel="0" collapsed="false">
      <c r="A6" s="7" t="n">
        <f aca="false">A5+$G$2</f>
        <v>1.2</v>
      </c>
      <c r="B6" s="0" t="n">
        <f aca="false">(EXP(-A6/5)*SIN(A6)+EXP(-A5/5)*SIN(A5))/2*$G$2</f>
        <v>0.142210608570987</v>
      </c>
      <c r="C6" s="0" t="n">
        <f aca="false">EXP(-A6/5)*SIN(A6)</f>
        <v>0.733167912624825</v>
      </c>
      <c r="D6" s="0" t="n">
        <f aca="false">EXP(-A6/5)*(-0.2*SIN(A6)+COS(A6))</f>
        <v>0.1384071228199</v>
      </c>
      <c r="E6" s="0" t="n">
        <f aca="false">-EXP(-A6/5)*(24/25*SIN(A6)+2/5*COS(A6))</f>
        <v>-0.817857478257778</v>
      </c>
    </row>
    <row r="7" customFormat="false" ht="12.75" hidden="false" customHeight="false" outlineLevel="0" collapsed="false">
      <c r="A7" s="7" t="n">
        <f aca="false">A6+$G$2</f>
        <v>1.4</v>
      </c>
      <c r="B7" s="0" t="n">
        <f aca="false">(EXP(-A7/5)*SIN(A7)+EXP(-A6/5)*SIN(A6))/2*$G$2</f>
        <v>0.147795479657204</v>
      </c>
      <c r="C7" s="0" t="n">
        <f aca="false">EXP(-A7/5)*SIN(A7)</f>
        <v>0.744786883947213</v>
      </c>
      <c r="D7" s="0" t="n">
        <f aca="false">EXP(-A7/5)*(-0.2*SIN(A7)+COS(A7))</f>
        <v>-0.0204989736037585</v>
      </c>
      <c r="E7" s="0" t="n">
        <f aca="false">-EXP(-A7/5)*(24/25*SIN(A7)+2/5*COS(A7))</f>
        <v>-0.766378769863598</v>
      </c>
    </row>
    <row r="8" customFormat="false" ht="12.75" hidden="false" customHeight="false" outlineLevel="0" collapsed="false">
      <c r="A8" s="7" t="n">
        <f aca="false">A7+$G$2</f>
        <v>1.6</v>
      </c>
      <c r="B8" s="0" t="n">
        <f aca="false">(EXP(-A8/5)*SIN(A8)+EXP(-A7/5)*SIN(A7))/2*$G$2</f>
        <v>0.147062629328008</v>
      </c>
      <c r="C8" s="0" t="n">
        <f aca="false">EXP(-A8/5)*SIN(A8)</f>
        <v>0.725839409332869</v>
      </c>
      <c r="D8" s="0" t="n">
        <f aca="false">EXP(-A8/5)*(-0.2*SIN(A8)+COS(A8))</f>
        <v>-0.166371086868666</v>
      </c>
      <c r="E8" s="0" t="n">
        <f aca="false">-EXP(-A8/5)*(24/25*SIN(A8)+2/5*COS(A8))</f>
        <v>-0.688324550958717</v>
      </c>
    </row>
    <row r="9" customFormat="false" ht="12.75" hidden="false" customHeight="false" outlineLevel="0" collapsed="false">
      <c r="A9" s="7" t="n">
        <f aca="false">A8+$G$2</f>
        <v>1.8</v>
      </c>
      <c r="B9" s="0" t="n">
        <f aca="false">(EXP(-A9/5)*SIN(A9)+EXP(-A8/5)*SIN(A8))/2*$G$2</f>
        <v>0.140526984659695</v>
      </c>
      <c r="C9" s="0" t="n">
        <f aca="false">EXP(-A9/5)*SIN(A9)</f>
        <v>0.679430437264077</v>
      </c>
      <c r="D9" s="0" t="n">
        <f aca="false">EXP(-A9/5)*(-0.2*SIN(A9)+COS(A9))</f>
        <v>-0.294399610153931</v>
      </c>
      <c r="E9" s="0" t="n">
        <f aca="false">-EXP(-A9/5)*(24/25*SIN(A9)+2/5*COS(A9))</f>
        <v>-0.588847810693068</v>
      </c>
    </row>
    <row r="10" customFormat="false" ht="12.75" hidden="false" customHeight="false" outlineLevel="0" collapsed="false">
      <c r="A10" s="7" t="n">
        <f aca="false">A9+$G$2</f>
        <v>2</v>
      </c>
      <c r="B10" s="0" t="n">
        <f aca="false">(EXP(-A10/5)*SIN(A10)+EXP(-A9/5)*SIN(A9))/2*$G$2</f>
        <v>0.128895073027396</v>
      </c>
      <c r="C10" s="0" t="n">
        <f aca="false">EXP(-A10/5)*SIN(A10)</f>
        <v>0.609520293009879</v>
      </c>
      <c r="D10" s="0" t="n">
        <f aca="false">EXP(-A10/5)*(-0.2*SIN(A10)+COS(A10))</f>
        <v>-0.400855625233842</v>
      </c>
      <c r="E10" s="0" t="n">
        <f aca="false">-EXP(-A10/5)*(24/25*SIN(A10)+2/5*COS(A10))</f>
        <v>-0.473558854636738</v>
      </c>
    </row>
    <row r="11" customFormat="false" ht="12.75" hidden="false" customHeight="false" outlineLevel="0" collapsed="false">
      <c r="A11" s="7" t="n">
        <f aca="false">A10+$G$2</f>
        <v>2.2</v>
      </c>
      <c r="B11" s="0" t="n">
        <f aca="false">(EXP(-A11/5)*SIN(A11)+EXP(-A10/5)*SIN(A10))/2*$G$2</f>
        <v>0.113022142338444</v>
      </c>
      <c r="C11" s="0" t="n">
        <f aca="false">EXP(-A11/5)*SIN(A11)</f>
        <v>0.520701130374559</v>
      </c>
      <c r="D11" s="0" t="n">
        <f aca="false">EXP(-A11/5)*(-0.2*SIN(A11)+COS(A11))</f>
        <v>-0.483156379435475</v>
      </c>
      <c r="E11" s="0" t="n">
        <f aca="false">-EXP(-A11/5)*(24/25*SIN(A11)+2/5*COS(A11))</f>
        <v>-0.348266623815352</v>
      </c>
    </row>
    <row r="12" customFormat="false" ht="12.75" hidden="false" customHeight="false" outlineLevel="0" collapsed="false">
      <c r="A12" s="7" t="n">
        <f aca="false">A11+$G$2</f>
        <v>2.4</v>
      </c>
      <c r="B12" s="0" t="n">
        <f aca="false">(EXP(-A12/5)*SIN(A12)+EXP(-A11/5)*SIN(A11))/2*$G$2</f>
        <v>0.0938666528276164</v>
      </c>
      <c r="C12" s="0" t="n">
        <f aca="false">EXP(-A12/5)*SIN(A12)</f>
        <v>0.417965397901605</v>
      </c>
      <c r="D12" s="0" t="n">
        <f aca="false">EXP(-A12/5)*(-0.2*SIN(A12)+COS(A12))</f>
        <v>-0.539880063979465</v>
      </c>
      <c r="E12" s="0" t="n">
        <f aca="false">-EXP(-A12/5)*(24/25*SIN(A12)+2/5*COS(A12))</f>
        <v>-0.218731988225883</v>
      </c>
    </row>
    <row r="13" customFormat="false" ht="12.75" hidden="false" customHeight="false" outlineLevel="0" collapsed="false">
      <c r="A13" s="7" t="n">
        <f aca="false">A12+$G$2</f>
        <v>2.6</v>
      </c>
      <c r="B13" s="0" t="n">
        <f aca="false">(EXP(-A13/5)*SIN(A13)+EXP(-A12/5)*SIN(A12))/2*$G$2</f>
        <v>0.0724441555956289</v>
      </c>
      <c r="C13" s="0" t="n">
        <f aca="false">EXP(-A13/5)*SIN(A13)</f>
        <v>0.306476158054684</v>
      </c>
      <c r="D13" s="0" t="n">
        <f aca="false">EXP(-A13/5)*(-0.2*SIN(A13)+COS(A13))</f>
        <v>-0.57073320281334</v>
      </c>
      <c r="E13" s="0" t="n">
        <f aca="false">-EXP(-A13/5)*(24/25*SIN(A13)+2/5*COS(A13))</f>
        <v>-0.0904419232515351</v>
      </c>
    </row>
    <row r="14" customFormat="false" ht="12.75" hidden="false" customHeight="false" outlineLevel="0" collapsed="false">
      <c r="A14" s="7" t="n">
        <f aca="false">A13+$G$2</f>
        <v>2.8</v>
      </c>
      <c r="B14" s="0" t="n">
        <f aca="false">(EXP(-A14/5)*SIN(A14)+EXP(-A13/5)*SIN(A13))/2*$G$2</f>
        <v>0.0497824425705684</v>
      </c>
      <c r="C14" s="0" t="n">
        <f aca="false">EXP(-A14/5)*SIN(A14)</f>
        <v>0.191348267651001</v>
      </c>
      <c r="D14" s="0" t="n">
        <f aca="false">EXP(-A14/5)*(-0.2*SIN(A14)+COS(A14))</f>
        <v>-0.576475594680984</v>
      </c>
      <c r="E14" s="0" t="n">
        <f aca="false">-EXP(-A14/5)*(24/25*SIN(A14)+2/5*COS(A14))</f>
        <v>0.0315880395153529</v>
      </c>
    </row>
    <row r="15" customFormat="false" ht="12.75" hidden="false" customHeight="false" outlineLevel="0" collapsed="false">
      <c r="A15" s="7" t="n">
        <f aca="false">A14+$G$2</f>
        <v>3</v>
      </c>
      <c r="B15" s="0" t="n">
        <f aca="false">(EXP(-A15/5)*SIN(A15)+EXP(-A14/5)*SIN(A14))/2*$G$2</f>
        <v>0.0268796570159938</v>
      </c>
      <c r="C15" s="0" t="n">
        <f aca="false">EXP(-A15/5)*SIN(A15)</f>
        <v>0.0774483025089377</v>
      </c>
      <c r="D15" s="0" t="n">
        <f aca="false">EXP(-A15/5)*(-0.2*SIN(A15)+COS(A15))</f>
        <v>-0.558809062281888</v>
      </c>
      <c r="E15" s="0" t="n">
        <f aca="false">-EXP(-A15/5)*(24/25*SIN(A15)+2/5*COS(A15))</f>
        <v>0.14297739030346</v>
      </c>
    </row>
    <row r="16" customFormat="false" ht="12.75" hidden="false" customHeight="false" outlineLevel="0" collapsed="false">
      <c r="A16" s="7" t="n">
        <f aca="false">A15+$G$2</f>
        <v>3.2</v>
      </c>
      <c r="B16" s="0" t="n">
        <f aca="false">(EXP(-A16/5)*SIN(A16)+EXP(-A15/5)*SIN(A15))/2*$G$2</f>
        <v>0.00466680589195721</v>
      </c>
      <c r="C16" s="0" t="n">
        <f aca="false">EXP(-A16/5)*SIN(A16)</f>
        <v>-0.0307802435893655</v>
      </c>
      <c r="D16" s="0" t="n">
        <f aca="false">EXP(-A16/5)*(-0.2*SIN(A16)+COS(A16))</f>
        <v>-0.520237223520454</v>
      </c>
      <c r="E16" s="0" t="n">
        <f aca="false">-EXP(-A16/5)*(24/25*SIN(A16)+2/5*COS(A16))</f>
        <v>0.240106342741122</v>
      </c>
    </row>
    <row r="17" customFormat="false" ht="12.75" hidden="false" customHeight="false" outlineLevel="0" collapsed="false">
      <c r="A17" s="7" t="n">
        <f aca="false">A16+$G$2</f>
        <v>3.4</v>
      </c>
      <c r="B17" s="0" t="n">
        <f aca="false">(EXP(-A17/5)*SIN(A17)+EXP(-A16/5)*SIN(A16))/2*$G$2</f>
        <v>-0.0160241708123987</v>
      </c>
      <c r="C17" s="0" t="n">
        <f aca="false">EXP(-A17/5)*SIN(A17)</f>
        <v>-0.129461464534622</v>
      </c>
      <c r="D17" s="0" t="n">
        <f aca="false">EXP(-A17/5)*(-0.2*SIN(A17)+COS(A17))</f>
        <v>-0.46390409964217</v>
      </c>
      <c r="E17" s="0" t="n">
        <f aca="false">-EXP(-A17/5)*(24/25*SIN(A17)+2/5*COS(A17))</f>
        <v>0.320201562972875</v>
      </c>
    </row>
    <row r="18" customFormat="false" ht="12.75" hidden="false" customHeight="false" outlineLevel="0" collapsed="false">
      <c r="A18" s="7" t="n">
        <f aca="false">A17+$G$2</f>
        <v>3.6</v>
      </c>
      <c r="B18" s="0" t="n">
        <f aca="false">(EXP(-A18/5)*SIN(A18)+EXP(-A17/5)*SIN(A17))/2*$G$2</f>
        <v>-0.0344859288616798</v>
      </c>
      <c r="C18" s="0" t="n">
        <f aca="false">EXP(-A18/5)*SIN(A18)</f>
        <v>-0.215397824082176</v>
      </c>
      <c r="D18" s="0" t="n">
        <f aca="false">EXP(-A18/5)*(-0.2*SIN(A18)+COS(A18))</f>
        <v>-0.393419617385302</v>
      </c>
      <c r="E18" s="0" t="n">
        <f aca="false">-EXP(-A18/5)*(24/25*SIN(A18)+2/5*COS(A18))</f>
        <v>0.381381583999584</v>
      </c>
    </row>
    <row r="19" customFormat="false" ht="12.75" hidden="false" customHeight="false" outlineLevel="0" collapsed="false">
      <c r="A19" s="7" t="n">
        <f aca="false">A18+$G$2</f>
        <v>3.8</v>
      </c>
      <c r="B19" s="0" t="n">
        <f aca="false">(EXP(-A19/5)*SIN(A19)+EXP(-A18/5)*SIN(A18))/2*$G$2</f>
        <v>-0.0501543217777177</v>
      </c>
      <c r="C19" s="0" t="n">
        <f aca="false">EXP(-A19/5)*SIN(A19)</f>
        <v>-0.286145393695001</v>
      </c>
      <c r="D19" s="0" t="n">
        <f aca="false">EXP(-A19/5)*(-0.2*SIN(A19)+COS(A19))</f>
        <v>-0.312679964972218</v>
      </c>
      <c r="E19" s="0" t="n">
        <f aca="false">-EXP(-A19/5)*(24/25*SIN(A19)+2/5*COS(A19))</f>
        <v>0.422663195431688</v>
      </c>
    </row>
    <row r="20" customFormat="false" ht="12.75" hidden="false" customHeight="false" outlineLevel="0" collapsed="false">
      <c r="A20" s="7" t="n">
        <f aca="false">A19+$G$2</f>
        <v>4</v>
      </c>
      <c r="B20" s="0" t="n">
        <f aca="false">(EXP(-A20/5)*SIN(A20)+EXP(-A19/5)*SIN(A19))/2*$G$2</f>
        <v>-0.0626198674953041</v>
      </c>
      <c r="C20" s="0" t="n">
        <f aca="false">EXP(-A20/5)*SIN(A20)</f>
        <v>-0.34005328125804</v>
      </c>
      <c r="D20" s="0" t="n">
        <f aca="false">EXP(-A20/5)*(-0.2*SIN(A20)+COS(A20))</f>
        <v>-0.225690354812868</v>
      </c>
      <c r="E20" s="0" t="n">
        <f aca="false">-EXP(-A20/5)*(24/25*SIN(A20)+2/5*COS(A20))</f>
        <v>0.443931554433509</v>
      </c>
    </row>
    <row r="21" customFormat="false" ht="12.75" hidden="false" customHeight="false" outlineLevel="0" collapsed="false">
      <c r="A21" s="7" t="n">
        <f aca="false">A20+$G$2</f>
        <v>4.2</v>
      </c>
      <c r="B21" s="0" t="n">
        <f aca="false">(EXP(-A21/5)*SIN(A21)+EXP(-A20/5)*SIN(A20))/2*$G$2</f>
        <v>-0.0716321714174815</v>
      </c>
      <c r="C21" s="0" t="n">
        <f aca="false">EXP(-A21/5)*SIN(A21)</f>
        <v>-0.376268432916775</v>
      </c>
      <c r="D21" s="0" t="n">
        <f aca="false">EXP(-A21/5)*(-0.2*SIN(A21)+COS(A21))</f>
        <v>-0.136397069214409</v>
      </c>
      <c r="E21" s="0" t="n">
        <f aca="false">-EXP(-A21/5)*(24/25*SIN(A21)+2/5*COS(A21))</f>
        <v>0.445877997919209</v>
      </c>
    </row>
    <row r="22" customFormat="false" ht="12.75" hidden="false" customHeight="false" outlineLevel="0" collapsed="false">
      <c r="A22" s="7" t="n">
        <f aca="false">A21+$G$2</f>
        <v>4.4</v>
      </c>
      <c r="B22" s="0" t="n">
        <f aca="false">(EXP(-A22/5)*SIN(A22)+EXP(-A21/5)*SIN(A21))/2*$G$2</f>
        <v>-0.07709767118869</v>
      </c>
      <c r="C22" s="0" t="n">
        <f aca="false">EXP(-A22/5)*SIN(A22)</f>
        <v>-0.394708278970125</v>
      </c>
      <c r="D22" s="0" t="n">
        <f aca="false">EXP(-A22/5)*(-0.2*SIN(A22)+COS(A22))</f>
        <v>-0.0485347668710803</v>
      </c>
      <c r="E22" s="0" t="n">
        <f aca="false">-EXP(-A22/5)*(24/25*SIN(A22)+2/5*COS(A22))</f>
        <v>0.429910516877362</v>
      </c>
    </row>
    <row r="23" customFormat="false" ht="12.75" hidden="false" customHeight="false" outlineLevel="0" collapsed="false">
      <c r="A23" s="7" t="n">
        <f aca="false">A22+$G$2</f>
        <v>4.6</v>
      </c>
      <c r="B23" s="0" t="n">
        <f aca="false">(EXP(-A23/5)*SIN(A23)+EXP(-A22/5)*SIN(A22))/2*$G$2</f>
        <v>-0.0790713064872442</v>
      </c>
      <c r="C23" s="0" t="n">
        <f aca="false">EXP(-A23/5)*SIN(A23)</f>
        <v>-0.396004785902317</v>
      </c>
      <c r="D23" s="0" t="n">
        <f aca="false">EXP(-A23/5)*(-0.2*SIN(A23)+COS(A23))</f>
        <v>0.0345060396911008</v>
      </c>
      <c r="E23" s="0" t="n">
        <f aca="false">-EXP(-A23/5)*(24/25*SIN(A23)+2/5*COS(A23))</f>
        <v>0.398042561461969</v>
      </c>
    </row>
    <row r="24" customFormat="false" ht="12.75" hidden="false" customHeight="false" outlineLevel="0" collapsed="false">
      <c r="A24" s="7" t="n">
        <f aca="false">A23+$G$2</f>
        <v>4.8</v>
      </c>
      <c r="B24" s="0" t="n">
        <f aca="false">(EXP(-A24/5)*SIN(A24)+EXP(-A23/5)*SIN(A23))/2*$G$2</f>
        <v>-0.077742912788574</v>
      </c>
      <c r="C24" s="0" t="n">
        <f aca="false">EXP(-A24/5)*SIN(A24)</f>
        <v>-0.381424341983423</v>
      </c>
      <c r="D24" s="0" t="n">
        <f aca="false">EXP(-A24/5)*(-0.2*SIN(A24)+COS(A24))</f>
        <v>0.109787606685704</v>
      </c>
      <c r="E24" s="0" t="n">
        <f aca="false">-EXP(-A24/5)*(24/25*SIN(A24)+2/5*COS(A24))</f>
        <v>0.352766272988479</v>
      </c>
    </row>
    <row r="25" customFormat="false" ht="12.75" hidden="false" customHeight="false" outlineLevel="0" collapsed="false">
      <c r="A25" s="7" t="n">
        <f aca="false">A24+$G$2</f>
        <v>5</v>
      </c>
      <c r="B25" s="0" t="n">
        <f aca="false">(EXP(-A25/5)*SIN(A25)+EXP(-A24/5)*SIN(A24))/2*$G$2</f>
        <v>-0.0734192868272229</v>
      </c>
      <c r="C25" s="0" t="n">
        <f aca="false">EXP(-A25/5)*SIN(A25)</f>
        <v>-0.352768526288806</v>
      </c>
      <c r="D25" s="0" t="n">
        <f aca="false">EXP(-A25/5)*(-0.2*SIN(A25)+COS(A25))</f>
        <v>0.174907191527443</v>
      </c>
      <c r="E25" s="0" t="n">
        <f aca="false">-EXP(-A25/5)*(24/25*SIN(A25)+2/5*COS(A25))</f>
        <v>0.296916390729381</v>
      </c>
    </row>
    <row r="26" customFormat="false" ht="12.75" hidden="false" customHeight="false" outlineLevel="0" collapsed="false">
      <c r="A26" s="7" t="n">
        <f aca="false">A25+$G$2</f>
        <v>5.2</v>
      </c>
      <c r="B26" s="0" t="n">
        <f aca="false">(EXP(-A26/5)*SIN(A26)+EXP(-A25/5)*SIN(A25))/2*$G$2</f>
        <v>-0.0665029710651376</v>
      </c>
      <c r="C26" s="0" t="n">
        <f aca="false">EXP(-A26/5)*SIN(A26)</f>
        <v>-0.31226118436257</v>
      </c>
      <c r="D26" s="0" t="n">
        <f aca="false">EXP(-A26/5)*(-0.2*SIN(A26)+COS(A26))</f>
        <v>0.228051647919376</v>
      </c>
      <c r="E26" s="0" t="n">
        <f aca="false">-EXP(-A26/5)*(24/25*SIN(A26)+2/5*COS(A26))</f>
        <v>0.233530972569322</v>
      </c>
    </row>
    <row r="27" customFormat="false" ht="12.75" hidden="false" customHeight="false" outlineLevel="0" collapsed="false">
      <c r="A27" s="7" t="n">
        <f aca="false">A26+$G$2</f>
        <v>5.4</v>
      </c>
      <c r="B27" s="0" t="n">
        <f aca="false">(EXP(-A27/5)*SIN(A27)+EXP(-A26/5)*SIN(A26))/2*$G$2</f>
        <v>-0.0574688546713887</v>
      </c>
      <c r="C27" s="0" t="n">
        <f aca="false">EXP(-A27/5)*SIN(A27)</f>
        <v>-0.262427362351317</v>
      </c>
      <c r="D27" s="0" t="n">
        <f aca="false">EXP(-A27/5)*(-0.2*SIN(A27)+COS(A27))</f>
        <v>0.268024333299101</v>
      </c>
      <c r="E27" s="0" t="n">
        <f aca="false">-EXP(-A27/5)*(24/25*SIN(A27)+2/5*COS(A27))</f>
        <v>0.165714723525729</v>
      </c>
    </row>
    <row r="28" customFormat="false" ht="12.75" hidden="false" customHeight="false" outlineLevel="0" collapsed="false">
      <c r="A28" s="7" t="n">
        <f aca="false">A27+$G$2</f>
        <v>5.6</v>
      </c>
      <c r="B28" s="0" t="n">
        <f aca="false">(EXP(-A28/5)*SIN(A28)+EXP(-A27/5)*SIN(A27))/2*$G$2</f>
        <v>-0.0468396911308674</v>
      </c>
      <c r="C28" s="0" t="n">
        <f aca="false">EXP(-A28/5)*SIN(A28)</f>
        <v>-0.205969548957357</v>
      </c>
      <c r="D28" s="0" t="n">
        <f aca="false">EXP(-A28/5)*(-0.2*SIN(A28)+COS(A28))</f>
        <v>0.294245385348433</v>
      </c>
      <c r="E28" s="0" t="n">
        <f aca="false">-EXP(-A28/5)*(24/25*SIN(A28)+2/5*COS(A28))</f>
        <v>0.0965101767762779</v>
      </c>
    </row>
    <row r="29" customFormat="false" ht="12.75" hidden="false" customHeight="false" outlineLevel="0" collapsed="false">
      <c r="A29" s="7" t="n">
        <f aca="false">A28+$G$2</f>
        <v>5.8</v>
      </c>
      <c r="B29" s="0" t="n">
        <f aca="false">(EXP(-A29/5)*SIN(A29)+EXP(-A28/5)*SIN(A28))/2*$G$2</f>
        <v>-0.035161591181151</v>
      </c>
      <c r="C29" s="0" t="n">
        <f aca="false">EXP(-A29/5)*SIN(A29)</f>
        <v>-0.145646362854153</v>
      </c>
      <c r="D29" s="0" t="n">
        <f aca="false">EXP(-A29/5)*(-0.2*SIN(A29)+COS(A29))</f>
        <v>0.306727404033774</v>
      </c>
      <c r="E29" s="0" t="n">
        <f aca="false">-EXP(-A29/5)*(24/25*SIN(A29)+2/5*COS(A29))</f>
        <v>0.0287812557548093</v>
      </c>
    </row>
    <row r="30" customFormat="false" ht="12.75" hidden="false" customHeight="false" outlineLevel="0" collapsed="false">
      <c r="A30" s="7" t="n">
        <f aca="false">A29+$G$2</f>
        <v>6</v>
      </c>
      <c r="B30" s="0" t="n">
        <f aca="false">(EXP(-A30/5)*SIN(A30)+EXP(-A29/5)*SIN(A29))/2*$G$2</f>
        <v>-0.0229804693630233</v>
      </c>
      <c r="C30" s="0" t="n">
        <f aca="false">EXP(-A30/5)*SIN(A30)</f>
        <v>-0.08415833077608</v>
      </c>
      <c r="D30" s="0" t="n">
        <f aca="false">EXP(-A30/5)*(-0.2*SIN(A30)+COS(A30))</f>
        <v>0.306029398944386</v>
      </c>
      <c r="E30" s="0" t="n">
        <f aca="false">-EXP(-A30/5)*(24/25*SIN(A30)+2/5*COS(A30))</f>
        <v>-0.0348870955706313</v>
      </c>
    </row>
    <row r="31" customFormat="false" ht="12.75" hidden="false" customHeight="false" outlineLevel="0" collapsed="false">
      <c r="A31" s="7" t="n">
        <f aca="false">A30+$G$2</f>
        <v>6.2</v>
      </c>
      <c r="B31" s="0" t="n">
        <f aca="false">(EXP(-A31/5)*SIN(A31)+EXP(-A30/5)*SIN(A30))/2*$G$2</f>
        <v>-0.0108203092629443</v>
      </c>
      <c r="C31" s="0" t="n">
        <f aca="false">EXP(-A31/5)*SIN(A31)</f>
        <v>-0.0240447618533632</v>
      </c>
      <c r="D31" s="0" t="n">
        <f aca="false">EXP(-A31/5)*(-0.2*SIN(A31)+COS(A31))</f>
        <v>0.293192507761078</v>
      </c>
      <c r="E31" s="0" t="n">
        <f aca="false">-EXP(-A31/5)*(24/25*SIN(A31)+2/5*COS(A31))</f>
        <v>-0.0922704507769335</v>
      </c>
    </row>
    <row r="32" customFormat="false" ht="12.75" hidden="false" customHeight="false" outlineLevel="0" collapsed="false">
      <c r="A32" s="7" t="n">
        <f aca="false">A31+$G$2</f>
        <v>6.4</v>
      </c>
      <c r="B32" s="0" t="n">
        <f aca="false">(EXP(-A32/5)*SIN(A32)+EXP(-A31/5)*SIN(A31))/2*$G$2</f>
        <v>0.000836026443323512</v>
      </c>
      <c r="C32" s="0" t="n">
        <f aca="false">EXP(-A32/5)*SIN(A32)</f>
        <v>0.0324050262865983</v>
      </c>
      <c r="D32" s="0" t="n">
        <f aca="false">EXP(-A32/5)*(-0.2*SIN(A32)+COS(A32))</f>
        <v>0.269661448405033</v>
      </c>
      <c r="E32" s="0" t="n">
        <f aca="false">-EXP(-A32/5)*(24/25*SIN(A32)+2/5*COS(A32))</f>
        <v>-0.141565806700075</v>
      </c>
    </row>
    <row r="33" customFormat="false" ht="12.75" hidden="false" customHeight="false" outlineLevel="0" collapsed="false">
      <c r="A33" s="7" t="n">
        <f aca="false">A32+$G$2</f>
        <v>6.6</v>
      </c>
      <c r="B33" s="0" t="n">
        <f aca="false">(EXP(-A33/5)*SIN(A33)+EXP(-A32/5)*SIN(A32))/2*$G$2</f>
        <v>0.0115628722503598</v>
      </c>
      <c r="C33" s="0" t="n">
        <f aca="false">EXP(-A33/5)*SIN(A33)</f>
        <v>0.0832236962169998</v>
      </c>
      <c r="D33" s="0" t="n">
        <f aca="false">EXP(-A33/5)*(-0.2*SIN(A33)+COS(A33))</f>
        <v>0.237195931147234</v>
      </c>
      <c r="E33" s="0" t="n">
        <f aca="false">-EXP(-A33/5)*(24/25*SIN(A33)+2/5*COS(A33))</f>
        <v>-0.181431016524573</v>
      </c>
    </row>
    <row r="34" customFormat="false" ht="12.75" hidden="false" customHeight="false" outlineLevel="0" collapsed="false">
      <c r="A34" s="7" t="n">
        <f aca="false">A33+$G$2</f>
        <v>6.8</v>
      </c>
      <c r="B34" s="0" t="n">
        <f aca="false">(EXP(-A34/5)*SIN(A34)+EXP(-A33/5)*SIN(A33))/2*$G$2</f>
        <v>0.0210043212823361</v>
      </c>
      <c r="C34" s="0" t="n">
        <f aca="false">EXP(-A34/5)*SIN(A34)</f>
        <v>0.126819516606361</v>
      </c>
      <c r="D34" s="0" t="n">
        <f aca="false">EXP(-A34/5)*(-0.2*SIN(A34)+COS(A34))</f>
        <v>0.197776332033385</v>
      </c>
      <c r="E34" s="0" t="n">
        <f aca="false">-EXP(-A34/5)*(24/25*SIN(A34)+2/5*COS(A34))</f>
        <v>-0.211002830083969</v>
      </c>
    </row>
    <row r="35" customFormat="false" ht="12.75" hidden="false" customHeight="false" outlineLevel="0" collapsed="false">
      <c r="A35" s="7" t="n">
        <f aca="false">A34+$G$2</f>
        <v>7</v>
      </c>
      <c r="B35" s="0" t="n">
        <f aca="false">(EXP(-A35/5)*SIN(A35)+EXP(-A34/5)*SIN(A34))/2*$G$2</f>
        <v>0.0288830417200737</v>
      </c>
      <c r="C35" s="0" t="n">
        <f aca="false">EXP(-A35/5)*SIN(A35)</f>
        <v>0.162010900594376</v>
      </c>
      <c r="D35" s="0" t="n">
        <f aca="false">EXP(-A35/5)*(-0.2*SIN(A35)+COS(A35))</f>
        <v>0.153507826910916</v>
      </c>
      <c r="E35" s="0" t="n">
        <f aca="false">-EXP(-A35/5)*(24/25*SIN(A35)+2/5*COS(A35))</f>
        <v>-0.229894467382518</v>
      </c>
    </row>
    <row r="36" customFormat="false" ht="12.75" hidden="false" customHeight="false" outlineLevel="0" collapsed="false">
      <c r="A36" s="7" t="n">
        <f aca="false">A35+$G$2</f>
        <v>7.2</v>
      </c>
      <c r="B36" s="0" t="n">
        <f aca="false">(EXP(-A36/5)*SIN(A36)+EXP(-A35/5)*SIN(A35))/2*$G$2</f>
        <v>0.0350052848714184</v>
      </c>
      <c r="C36" s="0" t="n">
        <f aca="false">EXP(-A36/5)*SIN(A36)</f>
        <v>0.188041948119808</v>
      </c>
      <c r="D36" s="0" t="n">
        <f aca="false">EXP(-A36/5)*(-0.2*SIN(A36)+COS(A36))</f>
        <v>0.106526923819487</v>
      </c>
      <c r="E36" s="0" t="n">
        <f aca="false">-EXP(-A36/5)*(24/25*SIN(A36)+2/5*COS(A36))</f>
        <v>-0.238174395572395</v>
      </c>
    </row>
    <row r="37" customFormat="false" ht="12.75" hidden="false" customHeight="false" outlineLevel="0" collapsed="false">
      <c r="A37" s="7" t="n">
        <f aca="false">A36+$G$2</f>
        <v>7.4</v>
      </c>
      <c r="B37" s="0" t="n">
        <f aca="false">(EXP(-A37/5)*SIN(A37)+EXP(-A36/5)*SIN(A36))/2*$G$2</f>
        <v>0.0392621781582185</v>
      </c>
      <c r="C37" s="0" t="n">
        <f aca="false">EXP(-A37/5)*SIN(A37)</f>
        <v>0.204579833462377</v>
      </c>
      <c r="D37" s="0" t="n">
        <f aca="false">EXP(-A37/5)*(-0.2*SIN(A37)+COS(A37))</f>
        <v>0.0589139332034567</v>
      </c>
      <c r="E37" s="0" t="n">
        <f aca="false">-EXP(-A37/5)*(24/25*SIN(A37)+2/5*COS(A37))</f>
        <v>-0.236328600082255</v>
      </c>
    </row>
    <row r="38" customFormat="false" ht="12.75" hidden="false" customHeight="false" outlineLevel="0" collapsed="false">
      <c r="A38" s="7" t="n">
        <f aca="false">A37+$G$2</f>
        <v>7.6</v>
      </c>
      <c r="B38" s="0" t="n">
        <f aca="false">(EXP(-A38/5)*SIN(A38)+EXP(-A37/5)*SIN(A37))/2*$G$2</f>
        <v>0.0416275371350552</v>
      </c>
      <c r="C38" s="0" t="n">
        <f aca="false">EXP(-A38/5)*SIN(A38)</f>
        <v>0.211695537888175</v>
      </c>
      <c r="D38" s="0" t="n">
        <f aca="false">EXP(-A38/5)*(-0.2*SIN(A38)+COS(A38))</f>
        <v>0.0126144067088455</v>
      </c>
      <c r="E38" s="0" t="n">
        <f aca="false">-EXP(-A38/5)*(24/25*SIN(A38)+2/5*COS(A38))</f>
        <v>-0.22520912208724</v>
      </c>
    </row>
    <row r="39" customFormat="false" ht="12.75" hidden="false" customHeight="false" outlineLevel="0" collapsed="false">
      <c r="A39" s="7" t="n">
        <f aca="false">A38+$G$2</f>
        <v>7.8</v>
      </c>
      <c r="B39" s="0" t="n">
        <f aca="false">(EXP(-A39/5)*SIN(A39)+EXP(-A38/5)*SIN(A38))/2*$G$2</f>
        <v>0.0421525513408863</v>
      </c>
      <c r="C39" s="0" t="n">
        <f aca="false">EXP(-A39/5)*SIN(A39)</f>
        <v>0.209829975520688</v>
      </c>
      <c r="D39" s="0" t="n">
        <f aca="false">EXP(-A39/5)*(-0.2*SIN(A39)+COS(A39))</f>
        <v>-0.0306280150071183</v>
      </c>
      <c r="E39" s="0" t="n">
        <f aca="false">-EXP(-A39/5)*(24/25*SIN(A39)+2/5*COS(A39))</f>
        <v>-0.205971968538668</v>
      </c>
    </row>
    <row r="40" customFormat="false" ht="12.75" hidden="false" customHeight="false" outlineLevel="0" collapsed="false">
      <c r="A40" s="7" t="n">
        <f aca="false">A39+$G$2</f>
        <v>8</v>
      </c>
      <c r="B40" s="0" t="n">
        <f aca="false">(EXP(-A40/5)*SIN(A40)+EXP(-A39/5)*SIN(A39))/2*$G$2</f>
        <v>0.0409577960563246</v>
      </c>
      <c r="C40" s="0" t="n">
        <f aca="false">EXP(-A40/5)*SIN(A40)</f>
        <v>0.199747985042558</v>
      </c>
      <c r="D40" s="0" t="n">
        <f aca="false">EXP(-A40/5)*(-0.2*SIN(A40)+COS(A40))</f>
        <v>-0.069325547202576</v>
      </c>
      <c r="E40" s="0" t="n">
        <f aca="false">-EXP(-A40/5)*(24/25*SIN(A40)+2/5*COS(A40))</f>
        <v>-0.18000768556323</v>
      </c>
    </row>
    <row r="41" customFormat="false" ht="12.75" hidden="false" customHeight="false" outlineLevel="0" collapsed="false">
      <c r="A41" s="7" t="n">
        <f aca="false">A40+$G$2</f>
        <v>8.2</v>
      </c>
      <c r="B41" s="0" t="n">
        <f aca="false">(EXP(-A41/5)*SIN(A41)+EXP(-A40/5)*SIN(A40))/2*$G$2</f>
        <v>0.0382230938211634</v>
      </c>
      <c r="C41" s="0" t="n">
        <f aca="false">EXP(-A41/5)*SIN(A41)</f>
        <v>0.182482953169076</v>
      </c>
      <c r="D41" s="0" t="n">
        <f aca="false">EXP(-A41/5)*(-0.2*SIN(A41)+COS(A41))</f>
        <v>-0.102285864910622</v>
      </c>
      <c r="E41" s="0" t="n">
        <f aca="false">-EXP(-A41/5)*(24/25*SIN(A41)+2/5*COS(A41))</f>
        <v>-0.148867925331591</v>
      </c>
    </row>
    <row r="42" customFormat="false" ht="12.75" hidden="false" customHeight="false" outlineLevel="0" collapsed="false">
      <c r="A42" s="7" t="n">
        <f aca="false">A41+$G$2</f>
        <v>8.4</v>
      </c>
      <c r="B42" s="0" t="n">
        <f aca="false">(EXP(-A42/5)*SIN(A42)+EXP(-A41/5)*SIN(A41))/2*$G$2</f>
        <v>0.0341757949588427</v>
      </c>
      <c r="C42" s="0" t="n">
        <f aca="false">EXP(-A42/5)*SIN(A42)</f>
        <v>0.159274996419351</v>
      </c>
      <c r="D42" s="0" t="n">
        <f aca="false">EXP(-A42/5)*(-0.2*SIN(A42)+COS(A42))</f>
        <v>-0.128636890463751</v>
      </c>
      <c r="E42" s="0" t="n">
        <f aca="false">-EXP(-A42/5)*(24/25*SIN(A42)+2/5*COS(A42))</f>
        <v>-0.114191240090624</v>
      </c>
    </row>
    <row r="43" customFormat="false" ht="12.75" hidden="false" customHeight="false" outlineLevel="0" collapsed="false">
      <c r="A43" s="7" t="n">
        <f aca="false">A42+$G$2</f>
        <v>8.6</v>
      </c>
      <c r="B43" s="0" t="n">
        <f aca="false">(EXP(-A43/5)*SIN(A43)+EXP(-A42/5)*SIN(A42))/2*$G$2</f>
        <v>0.0290780655773048</v>
      </c>
      <c r="C43" s="0" t="n">
        <f aca="false">EXP(-A43/5)*SIN(A43)</f>
        <v>0.131505659353697</v>
      </c>
      <c r="D43" s="0" t="n">
        <f aca="false">EXP(-A43/5)*(-0.2*SIN(A43)+COS(A43))</f>
        <v>-0.147836916254641</v>
      </c>
      <c r="E43" s="0" t="n">
        <f aca="false">-EXP(-A43/5)*(24/25*SIN(A43)+2/5*COS(A43))</f>
        <v>-0.0776311192259887</v>
      </c>
    </row>
    <row r="44" customFormat="false" ht="12.75" hidden="false" customHeight="false" outlineLevel="0" collapsed="false">
      <c r="A44" s="7" t="n">
        <f aca="false">A43+$G$2</f>
        <v>8.8</v>
      </c>
      <c r="B44" s="0" t="n">
        <f aca="false">(EXP(-A44/5)*SIN(A44)+EXP(-A43/5)*SIN(A43))/2*$G$2</f>
        <v>0.0232137658152521</v>
      </c>
      <c r="C44" s="0" t="n">
        <f aca="false">EXP(-A44/5)*SIN(A44)</f>
        <v>0.100631998798824</v>
      </c>
      <c r="D44" s="0" t="n">
        <f aca="false">EXP(-A44/5)*(-0.2*SIN(A44)+COS(A44))</f>
        <v>-0.15967078691183</v>
      </c>
      <c r="E44" s="0" t="n">
        <f aca="false">-EXP(-A44/5)*(24/25*SIN(A44)+2/5*COS(A44))</f>
        <v>-0.0407889639860451</v>
      </c>
    </row>
    <row r="45" customFormat="false" ht="12.75" hidden="false" customHeight="false" outlineLevel="0" collapsed="false">
      <c r="A45" s="7" t="n">
        <f aca="false">A44+$G$2</f>
        <v>9</v>
      </c>
      <c r="B45" s="0" t="n">
        <f aca="false">(EXP(-A45/5)*SIN(A45)+EXP(-A44/5)*SIN(A44))/2*$G$2</f>
        <v>0.0168754726224851</v>
      </c>
      <c r="C45" s="0" t="n">
        <f aca="false">EXP(-A45/5)*SIN(A45)</f>
        <v>0.0681227274260267</v>
      </c>
      <c r="D45" s="0" t="n">
        <f aca="false">EXP(-A45/5)*(-0.2*SIN(A45)+COS(A45))</f>
        <v>-0.164233364799785</v>
      </c>
      <c r="E45" s="0" t="n">
        <f aca="false">-EXP(-A45/5)*(24/25*SIN(A45)+2/5*COS(A45))</f>
        <v>-0.00515429060315358</v>
      </c>
    </row>
    <row r="46" customFormat="false" ht="12.75" hidden="false" customHeight="false" outlineLevel="0" collapsed="false">
      <c r="A46" s="7" t="n">
        <f aca="false">A45+$G$2</f>
        <v>9.2</v>
      </c>
      <c r="B46" s="0" t="n">
        <f aca="false">(EXP(-A46/5)*SIN(A46)+EXP(-A45/5)*SIN(A45))/2*$G$2</f>
        <v>0.0103521529888621</v>
      </c>
      <c r="C46" s="0" t="n">
        <f aca="false">EXP(-A46/5)*SIN(A46)</f>
        <v>0.035398802462594</v>
      </c>
      <c r="D46" s="0" t="n">
        <f aca="false">EXP(-A46/5)*(-0.2*SIN(A46)+COS(A46))</f>
        <v>-0.161901915300678</v>
      </c>
      <c r="E46" s="0" t="n">
        <f aca="false">-EXP(-A46/5)*(24/25*SIN(A46)+2/5*COS(A46))</f>
        <v>0.0279460115591733</v>
      </c>
    </row>
    <row r="47" customFormat="false" ht="12.75" hidden="false" customHeight="false" outlineLevel="0" collapsed="false">
      <c r="A47" s="7" t="n">
        <f aca="false">A46+$G$2</f>
        <v>9.4</v>
      </c>
      <c r="B47" s="0" t="n">
        <f aca="false">(EXP(-A47/5)*SIN(A47)+EXP(-A46/5)*SIN(A46))/2*$G$2</f>
        <v>0.00391792872526939</v>
      </c>
      <c r="C47" s="0" t="n">
        <f aca="false">EXP(-A47/5)*SIN(A47)</f>
        <v>0.00378048479009993</v>
      </c>
      <c r="D47" s="0" t="n">
        <f aca="false">EXP(-A47/5)*(-0.2*SIN(A47)+COS(A47))</f>
        <v>-0.153299363966593</v>
      </c>
      <c r="E47" s="0" t="n">
        <f aca="false">-EXP(-A47/5)*(24/25*SIN(A47)+2/5*COS(A47))</f>
        <v>0.0573880414049333</v>
      </c>
    </row>
    <row r="48" customFormat="false" ht="12.75" hidden="false" customHeight="false" outlineLevel="0" collapsed="false">
      <c r="A48" s="7" t="n">
        <f aca="false">A47+$G$2</f>
        <v>9.6</v>
      </c>
      <c r="B48" s="0" t="n">
        <f aca="false">(EXP(-A48/5)*SIN(A48)+EXP(-A47/5)*SIN(A47))/2*$G$2</f>
        <v>-0.0021777035022963</v>
      </c>
      <c r="C48" s="0" t="n">
        <f aca="false">EXP(-A48/5)*SIN(A48)</f>
        <v>-0.025557519813063</v>
      </c>
      <c r="D48" s="0" t="n">
        <f aca="false">EXP(-A48/5)*(-0.2*SIN(A48)+COS(A48))</f>
        <v>-0.139250591222013</v>
      </c>
      <c r="E48" s="0" t="n">
        <f aca="false">-EXP(-A48/5)*(24/25*SIN(A48)+2/5*COS(A48))</f>
        <v>0.0822800570943906</v>
      </c>
    </row>
    <row r="49" customFormat="false" ht="12.75" hidden="false" customHeight="false" outlineLevel="0" collapsed="false">
      <c r="A49" s="7" t="n">
        <f aca="false">A48+$G$2</f>
        <v>9.8</v>
      </c>
      <c r="B49" s="0" t="n">
        <f aca="false">(EXP(-A49/5)*SIN(A49)+EXP(-A48/5)*SIN(A48))/2*$G$2</f>
        <v>-0.00771791912600087</v>
      </c>
      <c r="C49" s="0" t="n">
        <f aca="false">EXP(-A49/5)*SIN(A49)</f>
        <v>-0.0516216714469457</v>
      </c>
      <c r="D49" s="0" t="n">
        <f aca="false">EXP(-A49/5)*(-0.2*SIN(A49)+COS(A49))</f>
        <v>-0.120734041182741</v>
      </c>
      <c r="E49" s="0" t="n">
        <f aca="false">-EXP(-A49/5)*(24/25*SIN(A49)+2/5*COS(A49))</f>
        <v>0.10198015477792</v>
      </c>
    </row>
    <row r="50" customFormat="false" ht="12.75" hidden="false" customHeight="false" outlineLevel="0" collapsed="false">
      <c r="A50" s="7" t="n">
        <f aca="false">A49+$G$2</f>
        <v>10</v>
      </c>
      <c r="B50" s="0" t="n">
        <f aca="false">(EXP(-A50/5)*SIN(A50)+EXP(-A49/5)*SIN(A49))/2*$G$2</f>
        <v>-0.0125246922575855</v>
      </c>
      <c r="C50" s="0" t="n">
        <f aca="false">EXP(-A50/5)*SIN(A50)</f>
        <v>-0.0736252511289092</v>
      </c>
      <c r="D50" s="0" t="n">
        <f aca="false">EXP(-A50/5)*(-0.2*SIN(A50)+COS(A50))</f>
        <v>-0.0988309328175579</v>
      </c>
      <c r="E50" s="0" t="n">
        <f aca="false">-EXP(-A50/5)*(24/25*SIN(A50)+2/5*COS(A50))</f>
        <v>0.116102634301089</v>
      </c>
    </row>
    <row r="51" customFormat="false" ht="12.75" hidden="false" customHeight="false" outlineLevel="0" collapsed="false">
      <c r="A51" s="7" t="n">
        <f aca="false">A50+$G$2</f>
        <v>10.2</v>
      </c>
      <c r="B51" s="0" t="n">
        <f aca="false">(EXP(-A51/5)*SIN(A51)+EXP(-A50/5)*SIN(A50))/2*$G$2</f>
        <v>-0.0164629054533138</v>
      </c>
      <c r="C51" s="0" t="n">
        <f aca="false">EXP(-A51/5)*SIN(A51)</f>
        <v>-0.0910038034042291</v>
      </c>
      <c r="D51" s="0" t="n">
        <f aca="false">EXP(-A51/5)*(-0.2*SIN(A51)+COS(A51))</f>
        <v>-0.0746742812769898</v>
      </c>
      <c r="E51" s="0" t="n">
        <f aca="false">-EXP(-A51/5)*(24/25*SIN(A51)+2/5*COS(A51))</f>
        <v>0.124513668051194</v>
      </c>
    </row>
    <row r="52" customFormat="false" ht="12.75" hidden="false" customHeight="false" outlineLevel="0" collapsed="false">
      <c r="A52" s="7" t="n">
        <f aca="false">A51+$G$2</f>
        <v>10.4</v>
      </c>
      <c r="B52" s="0" t="n">
        <f aca="false">(EXP(-A52/5)*SIN(A52)+EXP(-A51/5)*SIN(A51))/2*$G$2</f>
        <v>-0.0194424339850703</v>
      </c>
      <c r="C52" s="0" t="n">
        <f aca="false">EXP(-A52/5)*SIN(A52)</f>
        <v>-0.103420536446474</v>
      </c>
      <c r="D52" s="0" t="n">
        <f aca="false">EXP(-A52/5)*(-0.2*SIN(A52)+COS(A52))</f>
        <v>-0.0493997750311538</v>
      </c>
      <c r="E52" s="0" t="n">
        <f aca="false">-EXP(-A52/5)*(24/25*SIN(A52)+2/5*COS(A52))</f>
        <v>0.127317267916794</v>
      </c>
    </row>
    <row r="53" customFormat="false" ht="12.75" hidden="false" customHeight="false" outlineLevel="0" collapsed="false">
      <c r="A53" s="7" t="n">
        <f aca="false">A52+$G$2</f>
        <v>10.6</v>
      </c>
      <c r="B53" s="0" t="n">
        <f aca="false">(EXP(-A53/5)*SIN(A53)+EXP(-A52/5)*SIN(A52))/2*$G$2</f>
        <v>-0.0214182773053005</v>
      </c>
      <c r="C53" s="0" t="n">
        <f aca="false">EXP(-A53/5)*SIN(A53)</f>
        <v>-0.110762236606531</v>
      </c>
      <c r="D53" s="0" t="n">
        <f aca="false">EXP(-A53/5)*(-0.2*SIN(A53)+COS(A53))</f>
        <v>-0.0241003232446955</v>
      </c>
      <c r="E53" s="0" t="n">
        <f aca="false">-EXP(-A53/5)*(24/25*SIN(A53)+2/5*COS(A53))</f>
        <v>0.124832855368671</v>
      </c>
    </row>
    <row r="54" customFormat="false" ht="12.75" hidden="false" customHeight="false" outlineLevel="0" collapsed="false">
      <c r="A54" s="7" t="n">
        <f aca="false">A53+$G$2</f>
        <v>10.8</v>
      </c>
      <c r="B54" s="0" t="n">
        <f aca="false">(EXP(-A54/5)*SIN(A54)+EXP(-A53/5)*SIN(A53))/2*$G$2</f>
        <v>-0.022388882606957</v>
      </c>
      <c r="C54" s="0" t="n">
        <f aca="false">EXP(-A54/5)*SIN(A54)</f>
        <v>-0.113126589463039</v>
      </c>
      <c r="D54" s="0" t="n">
        <f aca="false">EXP(-A54/5)*(-0.2*SIN(A54)+COS(A54))</f>
        <v>0.00021419790933009</v>
      </c>
      <c r="E54" s="0" t="n">
        <f aca="false">-EXP(-A54/5)*(24/25*SIN(A54)+2/5*COS(A54))</f>
        <v>0.117565973877828</v>
      </c>
    </row>
    <row r="55" customFormat="false" ht="12.75" hidden="false" customHeight="false" outlineLevel="0" collapsed="false">
      <c r="A55" s="7" t="n">
        <f aca="false">A54+$G$2</f>
        <v>11</v>
      </c>
      <c r="B55" s="0" t="n">
        <f aca="false">(EXP(-A55/5)*SIN(A55)+EXP(-A54/5)*SIN(A54))/2*$G$2</f>
        <v>-0.022392866268026</v>
      </c>
      <c r="C55" s="0" t="n">
        <f aca="false">EXP(-A55/5)*SIN(A55)</f>
        <v>-0.110802073217221</v>
      </c>
      <c r="D55" s="0" t="n">
        <f aca="false">EXP(-A55/5)*(-0.2*SIN(A55)+COS(A55))</f>
        <v>0.0226507959584772</v>
      </c>
      <c r="E55" s="0" t="n">
        <f aca="false">-EXP(-A55/5)*(24/25*SIN(A55)+2/5*COS(A55))</f>
        <v>0.106173837762519</v>
      </c>
    </row>
    <row r="56" customFormat="false" ht="12.75" hidden="false" customHeight="false" outlineLevel="0" collapsed="false">
      <c r="A56" s="7" t="n">
        <f aca="false">A55+$G$2</f>
        <v>11.2</v>
      </c>
      <c r="B56" s="0" t="n">
        <f aca="false">(EXP(-A56/5)*SIN(A56)+EXP(-A55/5)*SIN(A55))/2*$G$2</f>
        <v>-0.0215043869784143</v>
      </c>
      <c r="C56" s="0" t="n">
        <f aca="false">EXP(-A56/5)*SIN(A56)</f>
        <v>-0.104241796566923</v>
      </c>
      <c r="D56" s="0" t="n">
        <f aca="false">EXP(-A56/5)*(-0.2*SIN(A56)+COS(A56))</f>
        <v>0.0424599534972419</v>
      </c>
      <c r="E56" s="0" t="n">
        <f aca="false">-EXP(-A56/5)*(24/25*SIN(A56)+2/5*COS(A56))</f>
        <v>0.0914274870307028</v>
      </c>
    </row>
    <row r="57" customFormat="false" ht="12.75" hidden="false" customHeight="false" outlineLevel="0" collapsed="false">
      <c r="A57" s="7" t="n">
        <f aca="false">A56+$G$2</f>
        <v>11.4</v>
      </c>
      <c r="B57" s="0" t="n">
        <f aca="false">(EXP(-A57/5)*SIN(A57)+EXP(-A56/5)*SIN(A56))/2*$G$2</f>
        <v>-0.0198274585525499</v>
      </c>
      <c r="C57" s="0" t="n">
        <f aca="false">EXP(-A57/5)*SIN(A57)</f>
        <v>-0.0940327889585765</v>
      </c>
      <c r="D57" s="0" t="n">
        <f aca="false">EXP(-A57/5)*(-0.2*SIN(A57)+COS(A57))</f>
        <v>0.0590544589059181</v>
      </c>
      <c r="E57" s="0" t="n">
        <f aca="false">-EXP(-A57/5)*(24/25*SIN(A57)+2/5*COS(A57))</f>
        <v>0.0741723169545523</v>
      </c>
    </row>
    <row r="58" customFormat="false" ht="12.75" hidden="false" customHeight="false" outlineLevel="0" collapsed="false">
      <c r="A58" s="7" t="n">
        <f aca="false">A57+$G$2</f>
        <v>11.6</v>
      </c>
      <c r="B58" s="0" t="n">
        <f aca="false">(EXP(-A58/5)*SIN(A58)+EXP(-A57/5)*SIN(A57))/2*$G$2</f>
        <v>-0.0174895105323951</v>
      </c>
      <c r="C58" s="0" t="n">
        <f aca="false">EXP(-A58/5)*SIN(A58)</f>
        <v>-0.0808623163653746</v>
      </c>
      <c r="D58" s="0" t="n">
        <f aca="false">EXP(-A58/5)*(-0.2*SIN(A58)+COS(A58))</f>
        <v>0.0720203228521482</v>
      </c>
      <c r="E58" s="0" t="n">
        <f aca="false">-EXP(-A58/5)*(24/25*SIN(A58)+2/5*COS(A58))</f>
        <v>0.0552886798791303</v>
      </c>
    </row>
    <row r="59" customFormat="false" ht="12.75" hidden="false" customHeight="false" outlineLevel="0" collapsed="false">
      <c r="A59" s="7" t="n">
        <f aca="false">A58+$G$2</f>
        <v>11.8</v>
      </c>
      <c r="B59" s="0" t="n">
        <f aca="false">(EXP(-A59/5)*SIN(A59)+EXP(-A58/5)*SIN(A58))/2*$G$2</f>
        <v>-0.0146345109662266</v>
      </c>
      <c r="C59" s="0" t="n">
        <f aca="false">EXP(-A59/5)*SIN(A59)</f>
        <v>-0.0654827932968913</v>
      </c>
      <c r="D59" s="0" t="n">
        <f aca="false">EXP(-A59/5)*(-0.2*SIN(A59)+COS(A59))</f>
        <v>0.0811199541235581</v>
      </c>
      <c r="E59" s="0" t="n">
        <f aca="false">-EXP(-A59/5)*(24/25*SIN(A59)+2/5*COS(A59))</f>
        <v>0.0356541233793437</v>
      </c>
    </row>
    <row r="60" customFormat="false" ht="12.75" hidden="false" customHeight="false" outlineLevel="0" collapsed="false">
      <c r="A60" s="7" t="n">
        <f aca="false">A59+$G$2</f>
        <v>12</v>
      </c>
      <c r="B60" s="0" t="n">
        <f aca="false">(EXP(-A60/5)*SIN(A60)+EXP(-A59/5)*SIN(A59))/2*$G$2</f>
        <v>-0.0114159590208419</v>
      </c>
      <c r="C60" s="0" t="n">
        <f aca="false">EXP(-A60/5)*SIN(A60)</f>
        <v>-0.0486767969115281</v>
      </c>
      <c r="D60" s="0" t="n">
        <f aca="false">EXP(-A60/5)*(-0.2*SIN(A60)+COS(A60))</f>
        <v>0.0862880633936853</v>
      </c>
      <c r="E60" s="0" t="n">
        <f aca="false">-EXP(-A60/5)*(24/25*SIN(A60)+2/5*COS(A60))</f>
        <v>0.0161086434305151</v>
      </c>
    </row>
    <row r="61" customFormat="false" ht="12.75" hidden="false" customHeight="false" outlineLevel="0" collapsed="false">
      <c r="A61" s="7" t="n">
        <f aca="false">A60+$G$2</f>
        <v>12.2</v>
      </c>
      <c r="B61" s="0" t="n">
        <f aca="false">(EXP(-A61/5)*SIN(A61)+EXP(-A60/5)*SIN(A60))/2*$G$2</f>
        <v>-0.00799003661699055</v>
      </c>
      <c r="C61" s="0" t="n">
        <f aca="false">EXP(-A61/5)*SIN(A61)</f>
        <v>-0.0312235692583773</v>
      </c>
      <c r="D61" s="0" t="n">
        <f aca="false">EXP(-A61/5)*(-0.2*SIN(A61)+COS(A61))</f>
        <v>0.0876210172227731</v>
      </c>
      <c r="E61" s="0" t="n">
        <f aca="false">-EXP(-A61/5)*(24/25*SIN(A61)+2/5*COS(A61))</f>
        <v>-0.00257589486039681</v>
      </c>
    </row>
    <row r="62" customFormat="false" ht="12.75" hidden="false" customHeight="false" outlineLevel="0" collapsed="false">
      <c r="A62" s="7" t="n">
        <f aca="false">A61+$G$2</f>
        <v>12.4</v>
      </c>
      <c r="B62" s="0" t="n">
        <f aca="false">(EXP(-A62/5)*SIN(A62)+EXP(-A61/5)*SIN(A61))/2*$G$2</f>
        <v>-0.00450917970819558</v>
      </c>
      <c r="C62" s="0" t="n">
        <f aca="false">EXP(-A62/5)*SIN(A62)</f>
        <v>-0.0138682278235784</v>
      </c>
      <c r="D62" s="0" t="n">
        <f aca="false">EXP(-A62/5)*(-0.2*SIN(A62)+COS(A62))</f>
        <v>0.0853605700117417</v>
      </c>
      <c r="E62" s="0" t="n">
        <f aca="false">-EXP(-A62/5)*(24/25*SIN(A62)+2/5*COS(A62))</f>
        <v>-0.0197212710681751</v>
      </c>
    </row>
    <row r="63" customFormat="false" ht="12.75" hidden="false" customHeight="false" outlineLevel="0" collapsed="false">
      <c r="A63" s="7" t="n">
        <f aca="false">A62+$G$2</f>
        <v>12.6</v>
      </c>
      <c r="B63" s="0" t="n">
        <f aca="false">(EXP(-A63/5)*SIN(A63)+EXP(-A62/5)*SIN(A62))/2*$G$2</f>
        <v>-0.00111629306664458</v>
      </c>
      <c r="C63" s="0" t="n">
        <f aca="false">EXP(-A63/5)*SIN(A63)</f>
        <v>0.00270529715713263</v>
      </c>
      <c r="D63" s="0" t="n">
        <f aca="false">EXP(-A63/5)*(-0.2*SIN(A63)+COS(A63))</f>
        <v>0.0798730542898665</v>
      </c>
      <c r="E63" s="0" t="n">
        <f aca="false">-EXP(-A63/5)*(24/25*SIN(A63)+2/5*COS(A63))</f>
        <v>-0.0347627307593645</v>
      </c>
    </row>
    <row r="64" customFormat="false" ht="12.75" hidden="false" customHeight="false" outlineLevel="0" collapsed="false">
      <c r="A64" s="7" t="n">
        <f aca="false">A63+$G$2</f>
        <v>12.8</v>
      </c>
      <c r="B64" s="0" t="n">
        <f aca="false">(EXP(-A64/5)*SIN(A64)+EXP(-A63/5)*SIN(A63))/2*$G$2</f>
        <v>0.00206021040966798</v>
      </c>
      <c r="C64" s="0" t="n">
        <f aca="false">EXP(-A64/5)*SIN(A64)</f>
        <v>0.0178968069395472</v>
      </c>
      <c r="D64" s="0" t="n">
        <f aca="false">EXP(-A64/5)*(-0.2*SIN(A64)+COS(A64))</f>
        <v>0.0716252075981206</v>
      </c>
      <c r="E64" s="0" t="n">
        <f aca="false">-EXP(-A64/5)*(24/25*SIN(A64)+2/5*COS(A64))</f>
        <v>-0.0472627622563773</v>
      </c>
    </row>
    <row r="65" customFormat="false" ht="12.75" hidden="false" customHeight="false" outlineLevel="0" collapsed="false">
      <c r="A65" s="7" t="n">
        <f aca="false">A64+$G$2</f>
        <v>13</v>
      </c>
      <c r="B65" s="0" t="n">
        <f aca="false">(EXP(-A65/5)*SIN(A65)+EXP(-A64/5)*SIN(A64))/2*$G$2</f>
        <v>0.00491041162123747</v>
      </c>
      <c r="C65" s="0" t="n">
        <f aca="false">EXP(-A65/5)*SIN(A65)</f>
        <v>0.0312073092728276</v>
      </c>
      <c r="D65" s="0" t="n">
        <f aca="false">EXP(-A65/5)*(-0.2*SIN(A65)+COS(A65))</f>
        <v>0.0611578576428218</v>
      </c>
      <c r="E65" s="0" t="n">
        <f aca="false">-EXP(-A65/5)*(24/25*SIN(A65)+2/5*COS(A65))</f>
        <v>-0.0569187447008694</v>
      </c>
    </row>
    <row r="66" customFormat="false" ht="12.75" hidden="false" customHeight="false" outlineLevel="0" collapsed="false">
      <c r="A66" s="7" t="n">
        <f aca="false">A65+$G$2</f>
        <v>13.2</v>
      </c>
      <c r="B66" s="0" t="n">
        <f aca="false">(EXP(-A66/5)*SIN(A66)+EXP(-A65/5)*SIN(A65))/2*$G$2</f>
        <v>0.00734584269530459</v>
      </c>
      <c r="C66" s="0" t="n">
        <f aca="false">EXP(-A66/5)*SIN(A66)</f>
        <v>0.0422511176802184</v>
      </c>
      <c r="D66" s="0" t="n">
        <f aca="false">EXP(-A66/5)*(-0.2*SIN(A66)+COS(A66))</f>
        <v>0.0490586787963045</v>
      </c>
      <c r="E66" s="0" t="n">
        <f aca="false">-EXP(-A66/5)*(24/25*SIN(A66)+2/5*COS(A66))</f>
        <v>-0.0635646339059489</v>
      </c>
    </row>
    <row r="67" customFormat="false" ht="12.75" hidden="false" customHeight="false" outlineLevel="0" collapsed="false">
      <c r="A67" s="7" t="n">
        <f aca="false">A66+$G$2</f>
        <v>13.4</v>
      </c>
      <c r="B67" s="0" t="n">
        <f aca="false">(EXP(-A67/5)*SIN(A67)+EXP(-A66/5)*SIN(A66))/2*$G$2</f>
        <v>0.00930136239551382</v>
      </c>
      <c r="C67" s="0" t="n">
        <f aca="false">EXP(-A67/5)*SIN(A67)</f>
        <v>0.0507625062749199</v>
      </c>
      <c r="D67" s="0" t="n">
        <f aca="false">EXP(-A67/5)*(-0.2*SIN(A67)+COS(A67))</f>
        <v>0.0359351767541328</v>
      </c>
      <c r="E67" s="0" t="n">
        <f aca="false">-EXP(-A67/5)*(24/25*SIN(A67)+2/5*COS(A67))</f>
        <v>-0.0671670772275698</v>
      </c>
    </row>
    <row r="68" customFormat="false" ht="12.75" hidden="false" customHeight="false" outlineLevel="0" collapsed="false">
      <c r="A68" s="7" t="n">
        <f aca="false">A67+$G$2</f>
        <v>13.6</v>
      </c>
      <c r="B68" s="0" t="n">
        <f aca="false">(EXP(-A68/5)*SIN(A68)+EXP(-A67/5)*SIN(A67))/2*$G$2</f>
        <v>0.0107359579841134</v>
      </c>
      <c r="C68" s="0" t="n">
        <f aca="false">EXP(-A68/5)*SIN(A68)</f>
        <v>0.056597073566214</v>
      </c>
      <c r="D68" s="0" t="n">
        <f aca="false">EXP(-A68/5)*(-0.2*SIN(A68)+COS(A68))</f>
        <v>0.0223889601286194</v>
      </c>
      <c r="E68" s="0" t="n">
        <f aca="false">-EXP(-A68/5)*(24/25*SIN(A68)+2/5*COS(A68))</f>
        <v>-0.0678165405603103</v>
      </c>
    </row>
    <row r="69" customFormat="false" ht="12.75" hidden="false" customHeight="false" outlineLevel="0" collapsed="false">
      <c r="A69" s="7" t="n">
        <f aca="false">A68+$G$2</f>
        <v>13.8</v>
      </c>
      <c r="B69" s="0" t="n">
        <f aca="false">(EXP(-A69/5)*SIN(A69)+EXP(-A68/5)*SIN(A68))/2*$G$2</f>
        <v>0.0116325241278666</v>
      </c>
      <c r="C69" s="0" t="n">
        <f aca="false">EXP(-A69/5)*SIN(A69)</f>
        <v>0.0597281677124522</v>
      </c>
      <c r="D69" s="0" t="n">
        <f aca="false">EXP(-A69/5)*(-0.2*SIN(A69)+COS(A69))</f>
        <v>0.00899222508258459</v>
      </c>
      <c r="E69" s="0" t="n">
        <f aca="false">-EXP(-A69/5)*(24/25*SIN(A69)+2/5*COS(A69))</f>
        <v>-0.0657141844539841</v>
      </c>
    </row>
    <row r="70" customFormat="false" ht="12.75" hidden="false" customHeight="false" outlineLevel="0" collapsed="false">
      <c r="A70" s="7" t="n">
        <f aca="false">A69+$G$2</f>
        <v>14</v>
      </c>
      <c r="B70" s="0" t="n">
        <f aca="false">(EXP(-A70/5)*SIN(A70)+EXP(-A69/5)*SIN(A69))/2*$G$2</f>
        <v>0.0119967063049259</v>
      </c>
      <c r="C70" s="0" t="n">
        <f aca="false">EXP(-A70/5)*SIN(A70)</f>
        <v>0.0602388953368067</v>
      </c>
      <c r="D70" s="0" t="n">
        <f aca="false">EXP(-A70/5)*(-0.2*SIN(A70)+COS(A70))</f>
        <v>-0.00373278026494379</v>
      </c>
      <c r="E70" s="0" t="n">
        <f aca="false">-EXP(-A70/5)*(24/25*SIN(A70)+2/5*COS(A70))</f>
        <v>-0.0611553390443015</v>
      </c>
    </row>
    <row r="71" customFormat="false" ht="12.75" hidden="false" customHeight="false" outlineLevel="0" collapsed="false">
      <c r="A71" s="7" t="n">
        <f aca="false">A70+$G$2</f>
        <v>14.2</v>
      </c>
      <c r="B71" s="0" t="n">
        <f aca="false">(EXP(-A71/5)*SIN(A71)+EXP(-A70/5)*SIN(A70))/2*$G$2</f>
        <v>0.0118549267172082</v>
      </c>
      <c r="C71" s="0" t="n">
        <f aca="false">EXP(-A71/5)*SIN(A71)</f>
        <v>0.0583103718352753</v>
      </c>
      <c r="D71" s="0" t="n">
        <f aca="false">EXP(-A71/5)*(-0.2*SIN(A71)+COS(A71))</f>
        <v>-0.0153307225959519</v>
      </c>
      <c r="E71" s="0" t="n">
        <f aca="false">-EXP(-A71/5)*(24/25*SIN(A71)+2/5*COS(A71))</f>
        <v>-0.0545104976703055</v>
      </c>
    </row>
    <row r="72" customFormat="false" ht="12.75" hidden="false" customHeight="false" outlineLevel="0" collapsed="false">
      <c r="A72" s="7" t="n">
        <f aca="false">A71+$G$2</f>
        <v>14.4</v>
      </c>
      <c r="B72" s="0" t="n">
        <f aca="false">(EXP(-A72/5)*SIN(A72)+EXP(-A71/5)*SIN(A71))/2*$G$2</f>
        <v>0.0112517342100806</v>
      </c>
      <c r="C72" s="0" t="n">
        <f aca="false">EXP(-A72/5)*SIN(A72)</f>
        <v>0.0542069702655311</v>
      </c>
      <c r="D72" s="0" t="n">
        <f aca="false">EXP(-A72/5)*(-0.2*SIN(A72)+COS(A72))</f>
        <v>-0.025426179724356</v>
      </c>
      <c r="E72" s="0" t="n">
        <f aca="false">-EXP(-A72/5)*(24/25*SIN(A72)+2/5*COS(A72))</f>
        <v>-0.0462047771864099</v>
      </c>
    </row>
    <row r="73" customFormat="false" ht="12.75" hidden="false" customHeight="false" outlineLevel="0" collapsed="false">
      <c r="A73" s="7" t="n">
        <f aca="false">A72+$G$2</f>
        <v>14.6</v>
      </c>
      <c r="B73" s="0" t="n">
        <f aca="false">(EXP(-A73/5)*SIN(A73)+EXP(-A72/5)*SIN(A72))/2*$G$2</f>
        <v>0.0102466357542877</v>
      </c>
      <c r="C73" s="0" t="n">
        <f aca="false">EXP(-A73/5)*SIN(A73)</f>
        <v>0.0482593872773457</v>
      </c>
      <c r="D73" s="0" t="n">
        <f aca="false">EXP(-A73/5)*(-0.2*SIN(A73)+COS(A73))</f>
        <v>-0.0337324539732308</v>
      </c>
      <c r="E73" s="0" t="n">
        <f aca="false">-EXP(-A73/5)*(24/25*SIN(A73)+2/5*COS(A73))</f>
        <v>-0.036696781179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7.28"/>
    <col collapsed="false" customWidth="true" hidden="false" outlineLevel="0" max="7" min="7" style="0" width="20.85"/>
    <col collapsed="false" customWidth="true" hidden="false" outlineLevel="0" max="8" min="8" style="0" width="19.28"/>
  </cols>
  <sheetData>
    <row r="1" customFormat="false" ht="12.75" hidden="false" customHeight="false" outlineLevel="0" collapsed="false">
      <c r="B1" s="8" t="s">
        <v>6</v>
      </c>
      <c r="C1" s="8"/>
      <c r="D1" s="8"/>
      <c r="E1" s="8"/>
      <c r="F1" s="8"/>
      <c r="G1" s="8"/>
    </row>
    <row r="2" customFormat="false" ht="12.75" hidden="false" customHeight="false" outlineLevel="0" collapsed="false">
      <c r="B2" s="8" t="s">
        <v>7</v>
      </c>
      <c r="C2" s="8"/>
      <c r="D2" s="8"/>
      <c r="E2" s="8"/>
      <c r="F2" s="8"/>
      <c r="G2" s="8"/>
    </row>
    <row r="3" customFormat="false" ht="12.75" hidden="false" customHeight="false" outlineLevel="0" collapsed="false">
      <c r="A3" s="9" t="s">
        <v>8</v>
      </c>
      <c r="B3" s="1" t="n">
        <v>0.261799388</v>
      </c>
      <c r="C3" s="10"/>
      <c r="D3" s="10"/>
      <c r="E3" s="10"/>
      <c r="F3" s="10"/>
      <c r="G3" s="10"/>
      <c r="H3" s="11"/>
    </row>
    <row r="4" customFormat="false" ht="12.75" hidden="false" customHeight="false" outlineLevel="0" collapsed="false">
      <c r="A4" s="12" t="s">
        <v>9</v>
      </c>
      <c r="B4" s="13" t="n">
        <f aca="false">EXP(-B3/5)*SIN(B3)</f>
        <v>0.245615983391084</v>
      </c>
      <c r="C4" s="14"/>
      <c r="D4" s="8" t="s">
        <v>10</v>
      </c>
      <c r="F4" s="8" t="s">
        <v>11</v>
      </c>
    </row>
    <row r="5" customFormat="false" ht="12.75" hidden="false" customHeight="false" outlineLevel="0" collapsed="false">
      <c r="A5" s="12" t="s">
        <v>12</v>
      </c>
      <c r="B5" s="13" t="n">
        <f aca="false">EXP(-B3/5)*(-0.2*SIN(B3)+COS(B3))</f>
        <v>0.867528131751861</v>
      </c>
      <c r="D5" s="15" t="s">
        <v>13</v>
      </c>
      <c r="F5" s="16" t="s">
        <v>14</v>
      </c>
    </row>
    <row r="6" customFormat="false" ht="12.75" hidden="false" customHeight="false" outlineLevel="0" collapsed="false">
      <c r="A6" s="12" t="s">
        <v>15</v>
      </c>
      <c r="B6" s="17" t="n">
        <f aca="false">-EXP(-B3/5)*(24/25*SIN(B3)+2/5*COS(B3))</f>
        <v>-0.602451875427472</v>
      </c>
      <c r="D6" s="8" t="s">
        <v>16</v>
      </c>
      <c r="F6" s="8" t="s">
        <v>17</v>
      </c>
    </row>
    <row r="7" customFormat="false" ht="12.75" hidden="false" customHeight="false" outlineLevel="0" collapsed="false">
      <c r="A7" s="18" t="s">
        <v>18</v>
      </c>
      <c r="B7" s="18" t="s">
        <v>19</v>
      </c>
      <c r="C7" s="18" t="s">
        <v>20</v>
      </c>
      <c r="D7" s="18" t="s">
        <v>21</v>
      </c>
      <c r="E7" s="18" t="s">
        <v>22</v>
      </c>
      <c r="F7" s="19" t="s">
        <v>23</v>
      </c>
      <c r="G7" s="19" t="s">
        <v>24</v>
      </c>
      <c r="H7" s="19" t="s">
        <v>25</v>
      </c>
    </row>
    <row r="8" customFormat="false" ht="12.75" hidden="false" customHeight="false" outlineLevel="0" collapsed="false">
      <c r="A8" s="20" t="n">
        <f aca="false">ABS($B$6-E8)</f>
        <v>7.42538115827696E-006</v>
      </c>
      <c r="B8" s="20" t="n">
        <f aca="false">ABS($B$5-D8)</f>
        <v>2.75520038561794E-006</v>
      </c>
      <c r="C8" s="21" t="n">
        <v>0.01</v>
      </c>
      <c r="D8" s="20" t="n">
        <f aca="false">(EXP(-($B$3+$C8/2)/5)*SIN($B$3+$C8/2)-EXP(-($B$3-$C8/2)/5)*SIN($B$3-$C8/2))/$C8</f>
        <v>0.867525376551476</v>
      </c>
      <c r="E8" s="20" t="n">
        <f aca="false">(EXP(-($B$3+$C8)/5)*SIN($B$3+$C8)-2*$B$4+EXP(-($B$3-$C8)/5)*SIN($B$3-$C8))/($C8*$C8)</f>
        <v>-0.602444450046313</v>
      </c>
      <c r="F8" s="22" t="n">
        <f aca="false">LOG10(C8)</f>
        <v>-2</v>
      </c>
      <c r="G8" s="23" t="n">
        <f aca="false">LOG10(B8)</f>
        <v>-5.55984680944257</v>
      </c>
      <c r="H8" s="23" t="n">
        <f aca="false">LOG10(A8)</f>
        <v>-5.12928124831543</v>
      </c>
    </row>
    <row r="9" customFormat="false" ht="12.75" hidden="false" customHeight="false" outlineLevel="0" collapsed="false">
      <c r="A9" s="20" t="n">
        <f aca="false">ABS($B$6-E9)</f>
        <v>7.4148202577895E-008</v>
      </c>
      <c r="B9" s="20" t="n">
        <f aca="false">ABS($B$5-D9)</f>
        <v>2.75519840275962E-008</v>
      </c>
      <c r="C9" s="21" t="n">
        <v>0.001</v>
      </c>
      <c r="D9" s="20" t="n">
        <f aca="false">(EXP(-($B$3+$C9/2)/5)*SIN($B$3+$C9/2)-EXP(-($B$3-$C9/2)/5)*SIN($B$3-$C9/2))/$C9</f>
        <v>0.867528104199877</v>
      </c>
      <c r="E9" s="20" t="n">
        <f aca="false">(EXP(-($B$3+$C9)/5)*SIN($B$3+$C9)-2*$B$4+EXP(-($B$3-$C9)/5)*SIN($B$3-$C9))/($C9*$C9)</f>
        <v>-0.602451801279269</v>
      </c>
      <c r="F9" s="22" t="n">
        <f aca="false">LOG10(C9)</f>
        <v>-3</v>
      </c>
      <c r="G9" s="23" t="n">
        <f aca="false">LOG10(B9)</f>
        <v>-7.55984712199505</v>
      </c>
      <c r="H9" s="23" t="n">
        <f aca="false">LOG10(A9)</f>
        <v>-7.12989937221433</v>
      </c>
    </row>
    <row r="10" customFormat="false" ht="12.75" hidden="false" customHeight="false" outlineLevel="0" collapsed="false">
      <c r="A10" s="20" t="n">
        <f aca="false">ABS($B$6-E10)</f>
        <v>4.62212079721525E-009</v>
      </c>
      <c r="B10" s="20" t="n">
        <f aca="false">ABS($B$5-D10)</f>
        <v>2.7585833617394E-010</v>
      </c>
      <c r="C10" s="21" t="n">
        <v>0.0001</v>
      </c>
      <c r="D10" s="20" t="n">
        <f aca="false">(EXP(-($B$3+$C10/2)/5)*SIN($B$3+$C10/2)-EXP(-($B$3-$C10/2)/5)*SIN($B$3-$C10/2))/$C10</f>
        <v>0.867528131476003</v>
      </c>
      <c r="E10" s="20" t="n">
        <f aca="false">(EXP(-($B$3+$C10)/5)*SIN($B$3+$C10)-2*$B$4+EXP(-($B$3-$C10)/5)*SIN($B$3-$C10))/($C10*$C10)</f>
        <v>-0.602451880049592</v>
      </c>
      <c r="F10" s="22" t="n">
        <f aca="false">LOG10(C10)</f>
        <v>-4</v>
      </c>
      <c r="G10" s="23" t="n">
        <f aca="false">LOG10(B10)</f>
        <v>-9.55931388754587</v>
      </c>
      <c r="H10" s="23" t="n">
        <f aca="false">LOG10(A10)</f>
        <v>-8.33515870860194</v>
      </c>
    </row>
    <row r="11" customFormat="false" ht="12.75" hidden="false" customHeight="false" outlineLevel="0" collapsed="false">
      <c r="A11" s="20" t="n">
        <f aca="false">ABS($B$6-E11)</f>
        <v>6.56878147653472E-007</v>
      </c>
      <c r="B11" s="20" t="n">
        <f aca="false">ABS($B$5-D11)</f>
        <v>9.12736553004834E-012</v>
      </c>
      <c r="C11" s="21" t="n">
        <v>1E-005</v>
      </c>
      <c r="D11" s="20" t="n">
        <f aca="false">(EXP(-($B$3+$C11/2)/5)*SIN($B$3+$C11/2)-EXP(-($B$3-$C11/2)/5)*SIN($B$3-$C11/2))/$C11</f>
        <v>0.867528131742734</v>
      </c>
      <c r="E11" s="20" t="n">
        <f aca="false">(EXP(-($B$3+$C11)/5)*SIN($B$3+$C11)-2*$B$4+EXP(-($B$3-$C11)/5)*SIN($B$3-$C11))/($C11*$C11)</f>
        <v>-0.602452532305619</v>
      </c>
      <c r="F11" s="22" t="n">
        <f aca="false">LOG10(C11)</f>
        <v>-5</v>
      </c>
      <c r="G11" s="23" t="n">
        <f aca="false">LOG10(B11)</f>
        <v>-11.039654556624</v>
      </c>
      <c r="H11" s="23" t="n">
        <f aca="false">LOG10(A11)</f>
        <v>-6.18251518555403</v>
      </c>
    </row>
    <row r="12" customFormat="false" ht="12.75" hidden="false" customHeight="false" outlineLevel="0" collapsed="false">
      <c r="A12" s="20" t="n">
        <f aca="false">ABS($B$6-E12)</f>
        <v>0.000121671187831685</v>
      </c>
      <c r="B12" s="20" t="n">
        <f aca="false">ABS($B$5-D12)</f>
        <v>2.41792141864039E-011</v>
      </c>
      <c r="C12" s="21" t="n">
        <v>1E-006</v>
      </c>
      <c r="D12" s="20" t="n">
        <f aca="false">(EXP(-($B$3+$C12/2)/5)*SIN($B$3+$C12/2)-EXP(-($B$3-$C12/2)/5)*SIN($B$3-$C12/2))/$C12</f>
        <v>0.867528131776041</v>
      </c>
      <c r="E12" s="20" t="n">
        <f aca="false">(EXP(-($B$3+$C12)/5)*SIN($B$3+$C12)-2*$B$4+EXP(-($B$3-$C12)/5)*SIN($B$3-$C12))/($C12*$C12)</f>
        <v>-0.602573546615303</v>
      </c>
      <c r="F12" s="22" t="n">
        <f aca="false">LOG10(C12)</f>
        <v>-6</v>
      </c>
      <c r="G12" s="23" t="n">
        <f aca="false">LOG10(B12)</f>
        <v>-10.6165578176214</v>
      </c>
      <c r="H12" s="23" t="n">
        <f aca="false">LOG10(A12)</f>
        <v>-3.91481225206699</v>
      </c>
    </row>
    <row r="13" customFormat="false" ht="12.75" hidden="false" customHeight="false" outlineLevel="0" collapsed="false">
      <c r="A13" s="20" t="n">
        <f aca="false">ABS($B$6-E13)</f>
        <v>0.00539523055480085</v>
      </c>
      <c r="B13" s="20" t="n">
        <f aca="false">ABS($B$5-D13)</f>
        <v>4.75421368939522E-010</v>
      </c>
      <c r="C13" s="21" t="n">
        <v>1E-007</v>
      </c>
      <c r="D13" s="20" t="n">
        <f aca="false">(EXP(-($B$3+$C13/2)/5)*SIN($B$3+$C13/2)-EXP(-($B$3-$C13/2)/5)*SIN($B$3-$C13/2))/$C13</f>
        <v>0.86752813127644</v>
      </c>
      <c r="E13" s="20" t="n">
        <f aca="false">(EXP(-($B$3+$C13)/5)*SIN($B$3+$C13)-2*$B$4+EXP(-($B$3-$C13)/5)*SIN($B$3-$C13))/($C13*$C13)</f>
        <v>-0.607847105982272</v>
      </c>
      <c r="F13" s="22" t="n">
        <f aca="false">LOG10(C13)</f>
        <v>-7</v>
      </c>
      <c r="G13" s="23" t="n">
        <f aca="false">LOG10(B13)</f>
        <v>-9.32292130177496</v>
      </c>
      <c r="H13" s="23" t="n">
        <f aca="false">LOG10(A13)</f>
        <v>-2.26798999184514</v>
      </c>
    </row>
    <row r="14" customFormat="false" ht="12.75" hidden="false" customHeight="false" outlineLevel="0" collapsed="false">
      <c r="A14" s="20" t="n">
        <f aca="false">ABS($B$6-E14)</f>
        <v>0.602451875427472</v>
      </c>
      <c r="B14" s="20" t="n">
        <f aca="false">ABS($B$5-D14)</f>
        <v>6.46347253496771E-009</v>
      </c>
      <c r="C14" s="21" t="n">
        <v>1E-008</v>
      </c>
      <c r="D14" s="20" t="n">
        <f aca="false">(EXP(-($B$3+$C14/2)/5)*SIN($B$3+$C14/2)-EXP(-($B$3-$C14/2)/5)*SIN($B$3-$C14/2))/$C14</f>
        <v>0.867528138215334</v>
      </c>
      <c r="E14" s="20" t="n">
        <f aca="false">(EXP(-($B$3+$C14)/5)*SIN($B$3+$C14)-2*$B$4+EXP(-($B$3-$C14)/5)*SIN($B$3-$C14))/($C14*$C14)</f>
        <v>0</v>
      </c>
      <c r="F14" s="22" t="n">
        <f aca="false">LOG10(C14)</f>
        <v>-8</v>
      </c>
      <c r="G14" s="23" t="n">
        <f aca="false">LOG10(B14)</f>
        <v>-8.18953409228603</v>
      </c>
      <c r="H14" s="23" t="n">
        <f aca="false">LOG10(A14)</f>
        <v>-0.220077639327432</v>
      </c>
    </row>
    <row r="15" customFormat="false" ht="12.75" hidden="false" customHeight="false" outlineLevel="0" collapsed="false">
      <c r="A15" s="20" t="n">
        <f aca="false">ABS($B$6-E15)</f>
        <v>0.602451875427472</v>
      </c>
      <c r="B15" s="20" t="n">
        <f aca="false">ABS($B$5-D15)</f>
        <v>2.6843218203787E-008</v>
      </c>
      <c r="C15" s="21" t="n">
        <v>1E-009</v>
      </c>
      <c r="D15" s="20" t="n">
        <f aca="false">(EXP(-($B$3+$C15/2)/5)*SIN($B$3+$C15/2)-EXP(-($B$3-$C15/2)/5)*SIN($B$3-$C15/2))/$C15</f>
        <v>0.867528104908643</v>
      </c>
      <c r="E15" s="20" t="n">
        <f aca="false">(EXP(-($B$3+$C15)/5)*SIN($B$3+$C15)-2*$B$4+EXP(-($B$3-$C15)/5)*SIN($B$3-$C15))/($C15*$C15)</f>
        <v>0</v>
      </c>
      <c r="F15" s="22" t="n">
        <f aca="false">LOG10(C15)</f>
        <v>-9</v>
      </c>
      <c r="G15" s="23" t="n">
        <f aca="false">LOG10(B15)</f>
        <v>-7.57116541829583</v>
      </c>
      <c r="H15" s="23" t="n">
        <f aca="false">LOG10(A15)</f>
        <v>-0.220077639327432</v>
      </c>
    </row>
    <row r="16" customFormat="false" ht="12.75" hidden="false" customHeight="false" outlineLevel="0" collapsed="false">
      <c r="A16" s="20" t="n">
        <f aca="false">ABS($B$6-E16)</f>
        <v>0.602451875427472</v>
      </c>
      <c r="B16" s="20" t="n">
        <f aca="false">ABS($B$5-D16)</f>
        <v>4.15421276933614E-007</v>
      </c>
      <c r="C16" s="21" t="n">
        <v>1E-010</v>
      </c>
      <c r="D16" s="20" t="n">
        <f aca="false">(EXP(-($B$3+$C16/2)/5)*SIN($B$3+$C16/2)-EXP(-($B$3-$C16/2)/5)*SIN($B$3-$C16/2))/$C16</f>
        <v>0.867527716330584</v>
      </c>
      <c r="E16" s="20" t="n">
        <f aca="false">(EXP(-($B$3+$C16)/5)*SIN($B$3+$C16)-2*$B$4+EXP(-($B$3-$C16)/5)*SIN($B$3-$C16))/($C16*$C16)</f>
        <v>0</v>
      </c>
      <c r="F16" s="22" t="n">
        <f aca="false">LOG10(C16)</f>
        <v>-10</v>
      </c>
      <c r="G16" s="23" t="n">
        <f aca="false">LOG10(B16)</f>
        <v>-6.38151126365499</v>
      </c>
      <c r="H16" s="23" t="n">
        <f aca="false">LOG10(A16)</f>
        <v>-0.220077639327432</v>
      </c>
    </row>
    <row r="17" customFormat="false" ht="12.75" hidden="false" customHeight="false" outlineLevel="0" collapsed="false">
      <c r="A17" s="20" t="n">
        <f aca="false">ABS($B$6-E17)</f>
        <v>0.602451875427472</v>
      </c>
      <c r="B17" s="20" t="n">
        <f aca="false">ABS($B$5-D17)</f>
        <v>2.91524779683083E-006</v>
      </c>
      <c r="C17" s="21" t="n">
        <v>1E-011</v>
      </c>
      <c r="D17" s="20" t="n">
        <f aca="false">(EXP(-($B$3+$C17/2)/5)*SIN($B$3+$C17/2)-EXP(-($B$3-$C17/2)/5)*SIN($B$3-$C17/2))/$C17</f>
        <v>0.867531046999658</v>
      </c>
      <c r="E17" s="20" t="n">
        <f aca="false">(EXP(-($B$3+$C17)/5)*SIN($B$3+$C17)-2*$B$4+EXP(-($B$3-$C17)/5)*SIN($B$3-$C17))/($C17*$C17)</f>
        <v>0</v>
      </c>
      <c r="F17" s="22" t="n">
        <f aca="false">LOG10(C17)</f>
        <v>-11</v>
      </c>
      <c r="G17" s="23" t="n">
        <f aca="false">LOG10(B17)</f>
        <v>-5.53532452419059</v>
      </c>
      <c r="H17" s="23" t="n">
        <f aca="false">LOG10(A17)</f>
        <v>-0.220077639327432</v>
      </c>
    </row>
    <row r="18" customFormat="false" ht="12.75" hidden="false" customHeight="false" outlineLevel="0" collapsed="false">
      <c r="A18" s="20" t="n">
        <f aca="false">ABS($B$6-E18)</f>
        <v>0.602451875427472</v>
      </c>
      <c r="B18" s="20" t="n">
        <f aca="false">ABS($B$5-D18)</f>
        <v>1.39690235045897E-007</v>
      </c>
      <c r="C18" s="21" t="n">
        <v>1E-012</v>
      </c>
      <c r="D18" s="20" t="n">
        <f aca="false">(EXP(-($B$3+$C18/2)/5)*SIN($B$3+$C18/2)-EXP(-($B$3-$C18/2)/5)*SIN($B$3-$C18/2))/$C18</f>
        <v>0.867528271442096</v>
      </c>
      <c r="E18" s="20" t="n">
        <f aca="false">(EXP(-($B$3+$C18)/5)*SIN($B$3+$C18)-2*$B$4+EXP(-($B$3-$C18)/5)*SIN($B$3-$C18))/($C18*$C18)</f>
        <v>0</v>
      </c>
      <c r="F18" s="22" t="n">
        <f aca="false">LOG10(C18)</f>
        <v>-12</v>
      </c>
      <c r="G18" s="23" t="n">
        <f aca="false">LOG10(B18)</f>
        <v>-6.85483395189517</v>
      </c>
      <c r="H18" s="23" t="n">
        <f aca="false">LOG10(A18)</f>
        <v>-0.220077639327432</v>
      </c>
    </row>
    <row r="19" customFormat="false" ht="12.75" hidden="false" customHeight="false" outlineLevel="0" collapsed="false">
      <c r="A19" s="20" t="n">
        <f aca="false">ABS($B$6-E19)</f>
        <v>0.602451875427472</v>
      </c>
      <c r="B19" s="20" t="n">
        <f aca="false">ABS($B$5-D19)</f>
        <v>0.000388717748853962</v>
      </c>
      <c r="C19" s="21" t="n">
        <v>1E-013</v>
      </c>
      <c r="D19" s="20" t="n">
        <f aca="false">(EXP(-($B$3+$C19/2)/5)*SIN($B$3+$C19/2)-EXP(-($B$3-$C19/2)/5)*SIN($B$3-$C19/2))/$C19</f>
        <v>0.867916849500715</v>
      </c>
      <c r="E19" s="20" t="n">
        <f aca="false">(EXP(-($B$3+$C19)/5)*SIN($B$3+$C19)-2*$B$4+EXP(-($B$3-$C19)/5)*SIN($B$3-$C19))/($C19*$C19)</f>
        <v>0</v>
      </c>
      <c r="F19" s="22" t="n">
        <f aca="false">LOG10(C19)</f>
        <v>-13</v>
      </c>
      <c r="G19" s="23" t="n">
        <f aca="false">LOG10(B19)</f>
        <v>-3.41036562902823</v>
      </c>
      <c r="H19" s="23" t="n">
        <f aca="false">LOG10(A19)</f>
        <v>-0.220077639327432</v>
      </c>
    </row>
    <row r="20" customFormat="false" ht="12.75" hidden="false" customHeight="false" outlineLevel="0" collapsed="false">
      <c r="A20" s="20" t="n">
        <f aca="false">ABS($B$6-E20)</f>
        <v>0.602451875427472</v>
      </c>
      <c r="B20" s="20" t="n">
        <f aca="false">ABS($B$5-D20)</f>
        <v>0.0015541725442404</v>
      </c>
      <c r="C20" s="21" t="n">
        <v>1E-014</v>
      </c>
      <c r="D20" s="20" t="n">
        <f aca="false">(EXP(-($B$3+$C20/2)/5)*SIN($B$3+$C20/2)-EXP(-($B$3-$C20/2)/5)*SIN($B$3-$C20/2))/$C20</f>
        <v>0.865973959207621</v>
      </c>
      <c r="E20" s="20" t="n">
        <f aca="false">(EXP(-($B$3+$C20)/5)*SIN($B$3+$C20)-2*$B$4+EXP(-($B$3-$C20)/5)*SIN($B$3-$C20))/($C20*$C20)</f>
        <v>0</v>
      </c>
      <c r="F20" s="22" t="n">
        <f aca="false">LOG10(C20)</f>
        <v>-14</v>
      </c>
      <c r="G20" s="23" t="n">
        <f aca="false">LOG10(B20)</f>
        <v>-2.80850076748382</v>
      </c>
      <c r="H20" s="23" t="n">
        <f aca="false">LOG10(A20)</f>
        <v>-0.220077639327432</v>
      </c>
    </row>
    <row r="21" customFormat="false" ht="12.75" hidden="false" customHeight="false" outlineLevel="0" collapsed="false">
      <c r="A21" s="20" t="n">
        <f aca="false">ABS($B$6-E21)</f>
        <v>0.602451875427472</v>
      </c>
      <c r="B21" s="20" t="n">
        <f aca="false">ABS($B$5-D21)</f>
        <v>0.867528131751861</v>
      </c>
      <c r="C21" s="21" t="n">
        <v>1E-015</v>
      </c>
      <c r="D21" s="20" t="n">
        <f aca="false">(EXP(-($B$3+$C21/2)/5)*SIN($B$3+$C21/2)-EXP(-($B$3-$C21/2)/5)*SIN($B$3-$C21/2))/$C21</f>
        <v>0</v>
      </c>
      <c r="E21" s="20" t="n">
        <f aca="false">(EXP(-($B$3+$C21)/5)*SIN($B$3+$C21)-2*$B$4+EXP(-($B$3-$C21)/5)*SIN($B$3-$C21))/($C21*$C21)</f>
        <v>0</v>
      </c>
      <c r="F21" s="22" t="n">
        <f aca="false">LOG10(C21)</f>
        <v>-15</v>
      </c>
      <c r="G21" s="23" t="n">
        <f aca="false">LOG10(B21)</f>
        <v>-0.0617164332327582</v>
      </c>
      <c r="H21" s="23" t="n">
        <f aca="false">LOG10(A21)</f>
        <v>-0.220077639327432</v>
      </c>
    </row>
    <row r="22" customFormat="false" ht="12.75" hidden="false" customHeight="false" outlineLevel="0" collapsed="false">
      <c r="C22" s="24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</row>
    <row r="25" customFormat="false" ht="12.75" hidden="false" customHeight="false" outlineLevel="0" collapsed="false">
      <c r="A25" s="12" t="s">
        <v>26</v>
      </c>
      <c r="B25" s="25" t="n">
        <f aca="false">MIN(B8:B21)</f>
        <v>9.12736553004834E-012</v>
      </c>
      <c r="C25" s="26" t="s">
        <v>27</v>
      </c>
      <c r="D25" s="27" t="n">
        <f aca="false">VLOOKUP(MIN(B8:B21),B8:C21,2,FALSE())</f>
        <v>1E-005</v>
      </c>
    </row>
    <row r="26" customFormat="false" ht="12.75" hidden="false" customHeight="false" outlineLevel="0" collapsed="false">
      <c r="A26" s="12" t="s">
        <v>28</v>
      </c>
      <c r="B26" s="25" t="n">
        <f aca="false">MIN(A8:A21)</f>
        <v>4.62212079721525E-009</v>
      </c>
      <c r="C26" s="26" t="s">
        <v>27</v>
      </c>
      <c r="D26" s="27" t="n">
        <f aca="false">VLOOKUP(MIN(A8:A21),A8:C21,3,FALSE())</f>
        <v>0.0001</v>
      </c>
    </row>
    <row r="27" customFormat="false" ht="12.75" hidden="false" customHeight="false" outlineLevel="0" collapsed="false">
      <c r="C27" s="24"/>
    </row>
    <row r="28" customFormat="false" ht="12.75" hidden="false" customHeight="false" outlineLevel="0" collapsed="false">
      <c r="C28" s="24"/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C30" s="24"/>
    </row>
    <row r="31" customFormat="false" ht="12.75" hidden="false" customHeight="false" outlineLevel="0" collapsed="false">
      <c r="C31" s="24"/>
    </row>
    <row r="32" customFormat="false" ht="12.75" hidden="false" customHeight="false" outlineLevel="0" collapsed="false">
      <c r="C32" s="24"/>
    </row>
    <row r="33" customFormat="false" ht="12.75" hidden="false" customHeight="false" outlineLevel="0" collapsed="false">
      <c r="C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</cp:lastModifiedBy>
  <dcterms:modified xsi:type="dcterms:W3CDTF">2007-02-28T18:34:59Z</dcterms:modified>
  <cp:revision>0</cp:revision>
  <dc:subject/>
  <dc:title/>
</cp:coreProperties>
</file>