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ность фаз" sheetId="1" state="visible" r:id="rId2"/>
    <sheet name="Коэф расстройки" sheetId="2" state="visible" r:id="rId3"/>
    <sheet name="Граф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А</t>
  </si>
  <si>
    <t xml:space="preserve">В</t>
  </si>
  <si>
    <t xml:space="preserve">Ав</t>
  </si>
  <si>
    <t xml:space="preserve">t1</t>
  </si>
  <si>
    <t xml:space="preserve">q1</t>
  </si>
  <si>
    <t xml:space="preserve">q11</t>
  </si>
  <si>
    <t xml:space="preserve">q12</t>
  </si>
  <si>
    <t xml:space="preserve">q1в</t>
  </si>
  <si>
    <t xml:space="preserve">q1'</t>
  </si>
  <si>
    <t xml:space="preserve">t2</t>
  </si>
  <si>
    <t xml:space="preserve">q2</t>
  </si>
  <si>
    <t xml:space="preserve">q21</t>
  </si>
  <si>
    <t xml:space="preserve">q22</t>
  </si>
  <si>
    <t xml:space="preserve">q2в</t>
  </si>
  <si>
    <t xml:space="preserve">q2'</t>
  </si>
  <si>
    <t xml:space="preserve">t3</t>
  </si>
  <si>
    <t xml:space="preserve">q3</t>
  </si>
  <si>
    <t xml:space="preserve">q31</t>
  </si>
  <si>
    <t xml:space="preserve">q32</t>
  </si>
  <si>
    <t xml:space="preserve">q3в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 Cyr"/>
      <family val="2"/>
    </font>
    <font>
      <sz val="10.25"/>
      <color rgb="FF000000"/>
      <name val="Arial Cyr"/>
      <family val="2"/>
    </font>
    <font>
      <sz val="18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Разность фаз'!$A$2:$A$82</c:f>
              <c:numCache>
                <c:formatCode>General</c:formatCode>
                <c:ptCount val="8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.0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</c:numCache>
            </c:numRef>
          </c:xVal>
          <c:yVal>
            <c:numRef>
              <c:f>'Разность фаз'!$B$2:$B$82</c:f>
              <c:numCache>
                <c:formatCode>General</c:formatCode>
                <c:ptCount val="81"/>
                <c:pt idx="0">
                  <c:v>0</c:v>
                </c:pt>
                <c:pt idx="1">
                  <c:v>0.149257594651757</c:v>
                </c:pt>
                <c:pt idx="2">
                  <c:v>0.294234565111188</c:v>
                </c:pt>
                <c:pt idx="3">
                  <c:v>0.431434224036481</c:v>
                </c:pt>
                <c:pt idx="4">
                  <c:v>0.558599315343563</c:v>
                </c:pt>
                <c:pt idx="5">
                  <c:v>0.674740942223553</c:v>
                </c:pt>
                <c:pt idx="6">
                  <c:v>0.779873357731776</c:v>
                </c:pt>
                <c:pt idx="7">
                  <c:v>0.874654542747824</c:v>
                </c:pt>
                <c:pt idx="8">
                  <c:v>0.960070362405688</c:v>
                </c:pt>
                <c:pt idx="9">
                  <c:v>1.03721292457284</c:v>
                </c:pt>
                <c:pt idx="10">
                  <c:v>1.10714871779409</c:v>
                </c:pt>
                <c:pt idx="11">
                  <c:v>1.17085227363774</c:v>
                </c:pt>
                <c:pt idx="12">
                  <c:v>1.22918083614709</c:v>
                </c:pt>
                <c:pt idx="13">
                  <c:v>1.2828718383606</c:v>
                </c:pt>
                <c:pt idx="14">
                  <c:v>1.33255156861615</c:v>
                </c:pt>
                <c:pt idx="15">
                  <c:v>1.37874830955417</c:v>
                </c:pt>
                <c:pt idx="16">
                  <c:v>1.4219063791854</c:v>
                </c:pt>
                <c:pt idx="17">
                  <c:v>1.46239935362864</c:v>
                </c:pt>
                <c:pt idx="18">
                  <c:v>1.50054177028069</c:v>
                </c:pt>
                <c:pt idx="19">
                  <c:v>1.5365991373268</c:v>
                </c:pt>
                <c:pt idx="20">
                  <c:v>1.57742989285793</c:v>
                </c:pt>
                <c:pt idx="21">
                  <c:v>1.60332453195105</c:v>
                </c:pt>
                <c:pt idx="22">
                  <c:v>1.63434699822035</c:v>
                </c:pt>
                <c:pt idx="23">
                  <c:v>1.66400372955068</c:v>
                </c:pt>
                <c:pt idx="24">
                  <c:v>1.69241535005624</c:v>
                </c:pt>
                <c:pt idx="25">
                  <c:v>1.71968627440439</c:v>
                </c:pt>
                <c:pt idx="26">
                  <c:v>1.74590731471749</c:v>
                </c:pt>
                <c:pt idx="27">
                  <c:v>1.77115782883165</c:v>
                </c:pt>
                <c:pt idx="28">
                  <c:v>1.79550749520954</c:v>
                </c:pt>
                <c:pt idx="29">
                  <c:v>1.8190177835813</c:v>
                </c:pt>
                <c:pt idx="30">
                  <c:v>1.84174317713332</c:v>
                </c:pt>
                <c:pt idx="31">
                  <c:v>1.86373219133752</c:v>
                </c:pt>
                <c:pt idx="32">
                  <c:v>1.88502822587923</c:v>
                </c:pt>
                <c:pt idx="33">
                  <c:v>1.90567027920918</c:v>
                </c:pt>
                <c:pt idx="34">
                  <c:v>1.92569354968472</c:v>
                </c:pt>
                <c:pt idx="35">
                  <c:v>1.94512994280248</c:v>
                </c:pt>
                <c:pt idx="36">
                  <c:v>1.96400850043838</c:v>
                </c:pt>
                <c:pt idx="37">
                  <c:v>1.98235576512279</c:v>
                </c:pt>
                <c:pt idx="38">
                  <c:v>2.0001960900474</c:v>
                </c:pt>
                <c:pt idx="39">
                  <c:v>2.01755190361307</c:v>
                </c:pt>
                <c:pt idx="40">
                  <c:v>2.0344439357957</c:v>
                </c:pt>
                <c:pt idx="41">
                  <c:v>2.05089141235942</c:v>
                </c:pt>
                <c:pt idx="42">
                  <c:v>2.06691222192679</c:v>
                </c:pt>
                <c:pt idx="43">
                  <c:v>2.08252306008055</c:v>
                </c:pt>
                <c:pt idx="44">
                  <c:v>2.09773955398433</c:v>
                </c:pt>
                <c:pt idx="45">
                  <c:v>2.11257637044368</c:v>
                </c:pt>
                <c:pt idx="46">
                  <c:v>2.12704730986031</c:v>
                </c:pt>
                <c:pt idx="47">
                  <c:v>2.14116538814394</c:v>
                </c:pt>
                <c:pt idx="48">
                  <c:v>2.15494290832308</c:v>
                </c:pt>
                <c:pt idx="49">
                  <c:v>2.16839152332682</c:v>
                </c:pt>
                <c:pt idx="50">
                  <c:v>2.18152229118411</c:v>
                </c:pt>
                <c:pt idx="51">
                  <c:v>2.19434572369863</c:v>
                </c:pt>
                <c:pt idx="52">
                  <c:v>2.20687182949865</c:v>
                </c:pt>
                <c:pt idx="53">
                  <c:v>2.21911015222763</c:v>
                </c:pt>
                <c:pt idx="54">
                  <c:v>2.2310698045293</c:v>
                </c:pt>
                <c:pt idx="55">
                  <c:v>2.24275949838513</c:v>
                </c:pt>
                <c:pt idx="56">
                  <c:v>2.25418757228223</c:v>
                </c:pt>
                <c:pt idx="57">
                  <c:v>2.26536201562096</c:v>
                </c:pt>
                <c:pt idx="58">
                  <c:v>2.27629049071368</c:v>
                </c:pt>
                <c:pt idx="59">
                  <c:v>2.28698035267691</c:v>
                </c:pt>
                <c:pt idx="60">
                  <c:v>2.29743866747662</c:v>
                </c:pt>
                <c:pt idx="61">
                  <c:v>2.30767222835114</c:v>
                </c:pt>
                <c:pt idx="62">
                  <c:v>2.31768757080489</c:v>
                </c:pt>
                <c:pt idx="63">
                  <c:v>2.3274909863405</c:v>
                </c:pt>
                <c:pt idx="64">
                  <c:v>2.3370885350739</c:v>
                </c:pt>
                <c:pt idx="65">
                  <c:v>2.34648605735824</c:v>
                </c:pt>
                <c:pt idx="66">
                  <c:v>2.3556891845254</c:v>
                </c:pt>
                <c:pt idx="67">
                  <c:v>2.36470334884032</c:v>
                </c:pt>
                <c:pt idx="68">
                  <c:v>2.3735337927505</c:v>
                </c:pt>
                <c:pt idx="69">
                  <c:v>2.38218557750298</c:v>
                </c:pt>
                <c:pt idx="70">
                  <c:v>2.39066359119185</c:v>
                </c:pt>
                <c:pt idx="71">
                  <c:v>2.39897255629154</c:v>
                </c:pt>
                <c:pt idx="72">
                  <c:v>2.40711703672431</c:v>
                </c:pt>
                <c:pt idx="73">
                  <c:v>2.41510144450476</c:v>
                </c:pt>
                <c:pt idx="74">
                  <c:v>2.42293004599874</c:v>
                </c:pt>
                <c:pt idx="75">
                  <c:v>2.43060696783006</c:v>
                </c:pt>
                <c:pt idx="76">
                  <c:v>2.43813620246417</c:v>
                </c:pt>
                <c:pt idx="77">
                  <c:v>2.44552161349514</c:v>
                </c:pt>
                <c:pt idx="78">
                  <c:v>2.45276694065892</c:v>
                </c:pt>
                <c:pt idx="79">
                  <c:v>2.45987580459378</c:v>
                </c:pt>
                <c:pt idx="80">
                  <c:v>2.46685171136624</c:v>
                </c:pt>
              </c:numCache>
            </c:numRef>
          </c:yVal>
          <c:smooth val="1"/>
        </c:ser>
        <c:axId val="82833331"/>
        <c:axId val="90868834"/>
      </c:scatterChart>
      <c:valAx>
        <c:axId val="82833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68834"/>
        <c:crossesAt val="0"/>
        <c:crossBetween val="midCat"/>
        <c:majorUnit val="0.5"/>
      </c:valAx>
      <c:valAx>
        <c:axId val="9086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333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Коэф расстройки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оэф расстройки'!$A$2:$A$206</c:f>
              <c:numCache>
                <c:formatCode>General</c:formatCode>
                <c:ptCount val="205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</c:numCache>
            </c:numRef>
          </c:xVal>
          <c:yVal>
            <c:numRef>
              <c:f>'Коэф расстройки'!$B$2:$B$206</c:f>
              <c:numCache>
                <c:formatCode>General</c:formatCode>
                <c:ptCount val="205"/>
                <c:pt idx="0">
                  <c:v>1</c:v>
                </c:pt>
                <c:pt idx="1">
                  <c:v>0.998602853491602</c:v>
                </c:pt>
                <c:pt idx="2">
                  <c:v>0.994445346428882</c:v>
                </c:pt>
                <c:pt idx="3">
                  <c:v>0.987627004394273</c:v>
                </c:pt>
                <c:pt idx="4">
                  <c:v>0.978306423827771</c:v>
                </c:pt>
                <c:pt idx="5">
                  <c:v>0.966691317609569</c:v>
                </c:pt>
                <c:pt idx="6">
                  <c:v>0.953026307025454</c:v>
                </c:pt>
                <c:pt idx="7">
                  <c:v>0.937579778248561</c:v>
                </c:pt>
                <c:pt idx="8">
                  <c:v>0.920631043387701</c:v>
                </c:pt>
                <c:pt idx="9">
                  <c:v>0.902458802080191</c:v>
                </c:pt>
                <c:pt idx="10">
                  <c:v>0.883331566671967</c:v>
                </c:pt>
                <c:pt idx="11">
                  <c:v>0.863500369326285</c:v>
                </c:pt>
                <c:pt idx="12">
                  <c:v>0.843193771487371</c:v>
                </c:pt>
                <c:pt idx="13">
                  <c:v>0.822614977238716</c:v>
                </c:pt>
                <c:pt idx="14">
                  <c:v>0.801940719854746</c:v>
                </c:pt>
                <c:pt idx="15">
                  <c:v>0.781321535397772</c:v>
                </c:pt>
                <c:pt idx="16">
                  <c:v>0.760883039726713</c:v>
                </c:pt>
                <c:pt idx="17">
                  <c:v>0.740727864990501</c:v>
                </c:pt>
                <c:pt idx="18">
                  <c:v>0.720937970350088</c:v>
                </c:pt>
                <c:pt idx="19">
                  <c:v>0.701577105641632</c:v>
                </c:pt>
                <c:pt idx="20">
                  <c:v>0.6826932670992</c:v>
                </c:pt>
                <c:pt idx="21">
                  <c:v>0.66432103630928</c:v>
                </c:pt>
                <c:pt idx="22">
                  <c:v>0.646483735458074</c:v>
                </c:pt>
                <c:pt idx="23">
                  <c:v>0.629195363749756</c:v>
                </c:pt>
                <c:pt idx="24">
                  <c:v>0.612462302757987</c:v>
                </c:pt>
                <c:pt idx="25">
                  <c:v>0.596284793999944</c:v>
                </c:pt>
                <c:pt idx="26">
                  <c:v>0.580658201823608</c:v>
                </c:pt>
                <c:pt idx="27">
                  <c:v>0.565574080255034</c:v>
                </c:pt>
                <c:pt idx="28">
                  <c:v>0.551021065000962</c:v>
                </c:pt>
                <c:pt idx="29">
                  <c:v>0.536985612321008</c:v>
                </c:pt>
                <c:pt idx="30">
                  <c:v>0.523452605710634</c:v>
                </c:pt>
                <c:pt idx="31">
                  <c:v>0.510405849805936</c:v>
                </c:pt>
                <c:pt idx="32">
                  <c:v>0.497828469007264</c:v>
                </c:pt>
                <c:pt idx="33">
                  <c:v>0.485703226270682</c:v>
                </c:pt>
                <c:pt idx="34">
                  <c:v>0.474012775493882</c:v>
                </c:pt>
                <c:pt idx="35">
                  <c:v>0.462739859021057</c:v>
                </c:pt>
                <c:pt idx="36">
                  <c:v>0.451867460060356</c:v>
                </c:pt>
                <c:pt idx="37">
                  <c:v>0.441378918268686</c:v>
                </c:pt>
                <c:pt idx="38">
                  <c:v>0.431258015414399</c:v>
                </c:pt>
                <c:pt idx="39">
                  <c:v>0.421489036869561</c:v>
                </c:pt>
                <c:pt idx="40">
                  <c:v>0.412056813695124</c:v>
                </c:pt>
                <c:pt idx="41">
                  <c:v>0.402946749246214</c:v>
                </c:pt>
                <c:pt idx="42">
                  <c:v>0.394144833522327</c:v>
                </c:pt>
                <c:pt idx="43">
                  <c:v>0.385637647900403</c:v>
                </c:pt>
                <c:pt idx="44">
                  <c:v>0.377412362400771</c:v>
                </c:pt>
                <c:pt idx="45">
                  <c:v>0.369456727231814</c:v>
                </c:pt>
                <c:pt idx="46">
                  <c:v>0.361759060025612</c:v>
                </c:pt>
                <c:pt idx="47">
                  <c:v>0.354308229902331</c:v>
                </c:pt>
                <c:pt idx="48">
                  <c:v>0.347093639275824</c:v>
                </c:pt>
                <c:pt idx="49">
                  <c:v>0.340105204128551</c:v>
                </c:pt>
                <c:pt idx="50">
                  <c:v>0.333333333333333</c:v>
                </c:pt>
                <c:pt idx="51">
                  <c:v>0.326768907476793</c:v>
                </c:pt>
                <c:pt idx="52">
                  <c:v>0.320403257539701</c:v>
                </c:pt>
                <c:pt idx="53">
                  <c:v>0.314228143708636</c:v>
                </c:pt>
                <c:pt idx="54">
                  <c:v>0.308235734528114</c:v>
                </c:pt>
                <c:pt idx="55">
                  <c:v>0.302418586549751</c:v>
                </c:pt>
                <c:pt idx="56">
                  <c:v>0.29676962459278</c:v>
                </c:pt>
                <c:pt idx="57">
                  <c:v>0.291282122696553</c:v>
                </c:pt>
                <c:pt idx="58">
                  <c:v>0.285949685818751</c:v>
                </c:pt>
                <c:pt idx="59">
                  <c:v>0.280766232311861</c:v>
                </c:pt>
                <c:pt idx="60">
                  <c:v>0.275725977193758</c:v>
                </c:pt>
                <c:pt idx="61">
                  <c:v>0.270823416215303</c:v>
                </c:pt>
                <c:pt idx="62">
                  <c:v>0.266053310717878</c:v>
                </c:pt>
                <c:pt idx="63">
                  <c:v>0.261410673266195</c:v>
                </c:pt>
                <c:pt idx="64">
                  <c:v>0.256890754036123</c:v>
                </c:pt>
                <c:pt idx="65">
                  <c:v>0.252489027933176</c:v>
                </c:pt>
                <c:pt idx="66">
                  <c:v>0.248201182414493</c:v>
                </c:pt>
                <c:pt idx="67">
                  <c:v>0.244023105985286</c:v>
                </c:pt>
                <c:pt idx="68">
                  <c:v>0.23995087733967</c:v>
                </c:pt>
                <c:pt idx="69">
                  <c:v>0.235980755115316</c:v>
                </c:pt>
                <c:pt idx="70">
                  <c:v>0.232109168231397</c:v>
                </c:pt>
                <c:pt idx="71">
                  <c:v>0.228332706779656</c:v>
                </c:pt>
                <c:pt idx="72">
                  <c:v>0.224648113439082</c:v>
                </c:pt>
                <c:pt idx="73">
                  <c:v>0.221052275385518</c:v>
                </c:pt>
                <c:pt idx="74">
                  <c:v>0.217542216668519</c:v>
                </c:pt>
                <c:pt idx="75">
                  <c:v>0.214115091028876</c:v>
                </c:pt>
                <c:pt idx="76">
                  <c:v>0.210768175131353</c:v>
                </c:pt>
                <c:pt idx="77">
                  <c:v>0.2074988621884</c:v>
                </c:pt>
                <c:pt idx="78">
                  <c:v>0.204304655951768</c:v>
                </c:pt>
                <c:pt idx="79">
                  <c:v>0.201183165050169</c:v>
                </c:pt>
                <c:pt idx="80">
                  <c:v>0.198132097652281</c:v>
                </c:pt>
                <c:pt idx="81">
                  <c:v>0.195149256435547</c:v>
                </c:pt>
                <c:pt idx="82">
                  <c:v>0.192232533842333</c:v>
                </c:pt>
                <c:pt idx="83">
                  <c:v>0.18937990760605</c:v>
                </c:pt>
                <c:pt idx="84">
                  <c:v>0.186589436530901</c:v>
                </c:pt>
                <c:pt idx="85">
                  <c:v>0.183859256509864</c:v>
                </c:pt>
                <c:pt idx="86">
                  <c:v>0.181187576766474</c:v>
                </c:pt>
                <c:pt idx="87">
                  <c:v>0.178572676306809</c:v>
                </c:pt>
                <c:pt idx="88">
                  <c:v>0.176012900568979</c:v>
                </c:pt>
                <c:pt idx="89">
                  <c:v>0.173506658258138</c:v>
                </c:pt>
                <c:pt idx="90">
                  <c:v>0.171052418355844</c:v>
                </c:pt>
                <c:pt idx="91">
                  <c:v>0.168648707293236</c:v>
                </c:pt>
                <c:pt idx="92">
                  <c:v>0.166294106278205</c:v>
                </c:pt>
                <c:pt idx="93">
                  <c:v>0.163987248767314</c:v>
                </c:pt>
                <c:pt idx="94">
                  <c:v>0.161726818073832</c:v>
                </c:pt>
                <c:pt idx="95">
                  <c:v>0.159511545103766</c:v>
                </c:pt>
                <c:pt idx="96">
                  <c:v>0.157340206212314</c:v>
                </c:pt>
                <c:pt idx="97">
                  <c:v>0.155211621173608</c:v>
                </c:pt>
                <c:pt idx="98">
                  <c:v>0.15312465125709</c:v>
                </c:pt>
                <c:pt idx="99">
                  <c:v>0.151078197404265</c:v>
                </c:pt>
                <c:pt idx="100">
                  <c:v>0.149071198499986</c:v>
                </c:pt>
                <c:pt idx="101">
                  <c:v>0.147102629732764</c:v>
                </c:pt>
                <c:pt idx="102">
                  <c:v>0.145171501038973</c:v>
                </c:pt>
                <c:pt idx="103">
                  <c:v>0.14327685562611</c:v>
                </c:pt>
                <c:pt idx="104">
                  <c:v>0.141417768570596</c:v>
                </c:pt>
                <c:pt idx="105">
                  <c:v>0.139593345485865</c:v>
                </c:pt>
                <c:pt idx="106">
                  <c:v>0.137802721256753</c:v>
                </c:pt>
                <c:pt idx="107">
                  <c:v>0.136045058836468</c:v>
                </c:pt>
                <c:pt idx="108">
                  <c:v>0.134319548102607</c:v>
                </c:pt>
                <c:pt idx="109">
                  <c:v>0.132625404768946</c:v>
                </c:pt>
                <c:pt idx="110">
                  <c:v>0.130961869349906</c:v>
                </c:pt>
                <c:pt idx="111">
                  <c:v>0.129328206174773</c:v>
                </c:pt>
                <c:pt idx="112">
                  <c:v>0.127723702448971</c:v>
                </c:pt>
                <c:pt idx="113">
                  <c:v>0.126147667359794</c:v>
                </c:pt>
                <c:pt idx="114">
                  <c:v>0.124599431224207</c:v>
                </c:pt>
                <c:pt idx="115">
                  <c:v>0.123078344676428</c:v>
                </c:pt>
                <c:pt idx="116">
                  <c:v>0.121583777893179</c:v>
                </c:pt>
                <c:pt idx="117">
                  <c:v>0.120115119854582</c:v>
                </c:pt>
                <c:pt idx="118">
                  <c:v>0.11867177763882</c:v>
                </c:pt>
                <c:pt idx="119">
                  <c:v>0.117253175748784</c:v>
                </c:pt>
                <c:pt idx="120">
                  <c:v>0.115858755469025</c:v>
                </c:pt>
                <c:pt idx="121">
                  <c:v>0.114487974251444</c:v>
                </c:pt>
                <c:pt idx="122">
                  <c:v>0.113140305128233</c:v>
                </c:pt>
                <c:pt idx="123">
                  <c:v>0.111815236150647</c:v>
                </c:pt>
                <c:pt idx="124">
                  <c:v>0.110512269852325</c:v>
                </c:pt>
                <c:pt idx="125">
                  <c:v>0.109230922735872</c:v>
                </c:pt>
                <c:pt idx="126">
                  <c:v>0.107970724781558</c:v>
                </c:pt>
                <c:pt idx="127">
                  <c:v>0.106731218977014</c:v>
                </c:pt>
                <c:pt idx="128">
                  <c:v>0.105511960866879</c:v>
                </c:pt>
                <c:pt idx="129">
                  <c:v>0.104312518121409</c:v>
                </c:pt>
                <c:pt idx="130">
                  <c:v>0.103132470123121</c:v>
                </c:pt>
                <c:pt idx="131">
                  <c:v>0.101971407570586</c:v>
                </c:pt>
                <c:pt idx="132">
                  <c:v>0.100828932098533</c:v>
                </c:pt>
                <c:pt idx="133">
                  <c:v>0.0997046559134935</c:v>
                </c:pt>
                <c:pt idx="134">
                  <c:v>0.0985982014442177</c:v>
                </c:pt>
                <c:pt idx="135">
                  <c:v>0.0975092010061811</c:v>
                </c:pt>
                <c:pt idx="136">
                  <c:v>0.0964372964794993</c:v>
                </c:pt>
                <c:pt idx="137">
                  <c:v>0.0953821389996272</c:v>
                </c:pt>
                <c:pt idx="138">
                  <c:v>0.0943433886602442</c:v>
                </c:pt>
                <c:pt idx="139">
                  <c:v>0.0933207142277584</c:v>
                </c:pt>
                <c:pt idx="140">
                  <c:v>0.0923137928668958</c:v>
                </c:pt>
                <c:pt idx="141">
                  <c:v>0.0913223098768653</c:v>
                </c:pt>
                <c:pt idx="142">
                  <c:v>0.0903459584376188</c:v>
                </c:pt>
                <c:pt idx="143">
                  <c:v>0.0893844393657501</c:v>
                </c:pt>
                <c:pt idx="144">
                  <c:v>0.0884374608795983</c:v>
                </c:pt>
                <c:pt idx="145">
                  <c:v>0.087504738373148</c:v>
                </c:pt>
                <c:pt idx="146">
                  <c:v>0.086585994198332</c:v>
                </c:pt>
                <c:pt idx="147">
                  <c:v>0.0856809574553712</c:v>
                </c:pt>
                <c:pt idx="148">
                  <c:v>0.0847893637907962</c:v>
                </c:pt>
                <c:pt idx="149">
                  <c:v>0.0839109552028197</c:v>
                </c:pt>
                <c:pt idx="150">
                  <c:v>0.08304547985374</c:v>
                </c:pt>
                <c:pt idx="151">
                  <c:v>0.0821926918890765</c:v>
                </c:pt>
                <c:pt idx="152">
                  <c:v>0.0813523512631483</c:v>
                </c:pt>
                <c:pt idx="153">
                  <c:v>0.0805242235708248</c:v>
                </c:pt>
                <c:pt idx="154">
                  <c:v>0.0797080798851879</c:v>
                </c:pt>
                <c:pt idx="155">
                  <c:v>0.0789036966008595</c:v>
                </c:pt>
                <c:pt idx="156">
                  <c:v>0.0781108552827593</c:v>
                </c:pt>
                <c:pt idx="157">
                  <c:v>0.0773293425200688</c:v>
                </c:pt>
                <c:pt idx="158">
                  <c:v>0.0765589497851886</c:v>
                </c:pt>
                <c:pt idx="159">
                  <c:v>0.075799473297486</c:v>
                </c:pt>
                <c:pt idx="160">
                  <c:v>0.0750507138916398</c:v>
                </c:pt>
                <c:pt idx="161">
                  <c:v>0.0743124768903964</c:v>
                </c:pt>
                <c:pt idx="162">
                  <c:v>0.0735845719815632</c:v>
                </c:pt>
                <c:pt idx="163">
                  <c:v>0.0728668130990705</c:v>
                </c:pt>
                <c:pt idx="164">
                  <c:v>0.0721590183079413</c:v>
                </c:pt>
                <c:pt idx="165">
                  <c:v>0.071461009693018</c:v>
                </c:pt>
                <c:pt idx="166">
                  <c:v>0.0707726132512975</c:v>
                </c:pt>
                <c:pt idx="167">
                  <c:v>0.0700936587877385</c:v>
                </c:pt>
                <c:pt idx="168">
                  <c:v>0.0694239798144054</c:v>
                </c:pt>
                <c:pt idx="169">
                  <c:v>0.0687634134528228</c:v>
                </c:pt>
                <c:pt idx="170">
                  <c:v>0.0681118003394195</c:v>
                </c:pt>
                <c:pt idx="171">
                  <c:v>0.067468984533945</c:v>
                </c:pt>
                <c:pt idx="172">
                  <c:v>0.0668348134307475</c:v>
                </c:pt>
                <c:pt idx="173">
                  <c:v>0.0662091376728082</c:v>
                </c:pt>
                <c:pt idx="174">
                  <c:v>0.0655918110684291</c:v>
                </c:pt>
                <c:pt idx="175">
                  <c:v>0.0649826905104772</c:v>
                </c:pt>
                <c:pt idx="176">
                  <c:v>0.0643816358980934</c:v>
                </c:pt>
                <c:pt idx="177">
                  <c:v>0.063788510060774</c:v>
                </c:pt>
                <c:pt idx="178">
                  <c:v>0.063203178684743</c:v>
                </c:pt>
                <c:pt idx="179">
                  <c:v>0.0626255102415304</c:v>
                </c:pt>
                <c:pt idx="180">
                  <c:v>0.0620553759186795</c:v>
                </c:pt>
                <c:pt idx="181">
                  <c:v>0.0614926495525084</c:v>
                </c:pt>
                <c:pt idx="182">
                  <c:v>0.0609372075628522</c:v>
                </c:pt>
                <c:pt idx="183">
                  <c:v>0.0603889288897182</c:v>
                </c:pt>
                <c:pt idx="184">
                  <c:v>0.0598476949317872</c:v>
                </c:pt>
                <c:pt idx="185">
                  <c:v>0.0593133894866969</c:v>
                </c:pt>
                <c:pt idx="186">
                  <c:v>0.0587858986930472</c:v>
                </c:pt>
                <c:pt idx="187">
                  <c:v>0.0582651109740685</c:v>
                </c:pt>
                <c:pt idx="188">
                  <c:v>0.0577509169828958</c:v>
                </c:pt>
                <c:pt idx="189">
                  <c:v>0.0572432095493963</c:v>
                </c:pt>
                <c:pt idx="190">
                  <c:v>0.0567418836284969</c:v>
                </c:pt>
                <c:pt idx="191">
                  <c:v>0.0562468362499624</c:v>
                </c:pt>
                <c:pt idx="192">
                  <c:v>0.0557579664695769</c:v>
                </c:pt>
                <c:pt idx="193">
                  <c:v>0.0552751753216811</c:v>
                </c:pt>
                <c:pt idx="194">
                  <c:v>0.0547983657730223</c:v>
                </c:pt>
                <c:pt idx="195">
                  <c:v>0.0543274426778739</c:v>
                </c:pt>
                <c:pt idx="196">
                  <c:v>0.053862312734383</c:v>
                </c:pt>
                <c:pt idx="197">
                  <c:v>0.0534028844421079</c:v>
                </c:pt>
                <c:pt idx="198">
                  <c:v>0.0529490680607056</c:v>
                </c:pt>
                <c:pt idx="199">
                  <c:v>0.0525007755697344</c:v>
                </c:pt>
                <c:pt idx="200">
                  <c:v>0.0520579206295354</c:v>
                </c:pt>
                <c:pt idx="201">
                  <c:v>0.0516204185431594</c:v>
                </c:pt>
                <c:pt idx="202">
                  <c:v>0.0511881862193062</c:v>
                </c:pt>
                <c:pt idx="203">
                  <c:v>0.0507611421362449</c:v>
                </c:pt>
                <c:pt idx="204">
                  <c:v>0.0503392063066852</c:v>
                </c:pt>
              </c:numCache>
            </c:numRef>
          </c:yVal>
          <c:smooth val="1"/>
        </c:ser>
        <c:axId val="71787504"/>
        <c:axId val="18163080"/>
      </c:scatterChart>
      <c:valAx>
        <c:axId val="71787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63080"/>
        <c:crossesAt val="0"/>
        <c:crossBetween val="midCat"/>
      </c:valAx>
      <c:valAx>
        <c:axId val="18163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875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!$A$5:$A$529</c:f>
              <c:numCache>
                <c:formatCode>General</c:formatCode>
                <c:ptCount val="52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</c:numCache>
            </c:numRef>
          </c:xVal>
          <c:yVal>
            <c:numRef>
              <c:f>График!$B$5:$B$529</c:f>
              <c:numCache>
                <c:formatCode>General</c:formatCode>
                <c:ptCount val="525"/>
                <c:pt idx="0">
                  <c:v>0.05</c:v>
                </c:pt>
                <c:pt idx="1">
                  <c:v>0.0529034520744501</c:v>
                </c:pt>
                <c:pt idx="2">
                  <c:v>0.0556272627528055</c:v>
                </c:pt>
                <c:pt idx="3">
                  <c:v>0.0581907772991312</c:v>
                </c:pt>
                <c:pt idx="4">
                  <c:v>0.0606122686632546</c:v>
                </c:pt>
                <c:pt idx="5">
                  <c:v>0.0629089888597624</c:v>
                </c:pt>
                <c:pt idx="6">
                  <c:v>0.0650972177560732</c:v>
                </c:pt>
                <c:pt idx="7">
                  <c:v>0.0671923094031194</c:v>
                </c:pt>
                <c:pt idx="8">
                  <c:v>0.0692087360353382</c:v>
                </c:pt>
                <c:pt idx="9">
                  <c:v>0.0711601298602024</c:v>
                </c:pt>
                <c:pt idx="10">
                  <c:v>0.0730593227513693</c:v>
                </c:pt>
                <c:pt idx="11">
                  <c:v>0.0749183839536937</c:v>
                </c:pt>
                <c:pt idx="12">
                  <c:v>0.0767486559028142</c:v>
                </c:pt>
                <c:pt idx="13">
                  <c:v>0.0785607882567697</c:v>
                </c:pt>
                <c:pt idx="14">
                  <c:v>0.0803647702321083</c:v>
                </c:pt>
                <c:pt idx="15">
                  <c:v>0.082169961332224</c:v>
                </c:pt>
                <c:pt idx="16">
                  <c:v>0.0839851205511646</c:v>
                </c:pt>
                <c:pt idx="17">
                  <c:v>0.0858184341318817</c:v>
                </c:pt>
                <c:pt idx="18">
                  <c:v>0.087677541953859</c:v>
                </c:pt>
                <c:pt idx="19">
                  <c:v>0.0895695626212041</c:v>
                </c:pt>
                <c:pt idx="20">
                  <c:v>0.0915011173186485</c:v>
                </c:pt>
                <c:pt idx="21">
                  <c:v>0.0934783524994415</c:v>
                </c:pt>
                <c:pt idx="22">
                  <c:v>0.0955069614658358</c:v>
                </c:pt>
                <c:pt idx="23">
                  <c:v>0.0975922048997491</c:v>
                </c:pt>
                <c:pt idx="24">
                  <c:v>0.099738930398228</c:v>
                </c:pt>
                <c:pt idx="25">
                  <c:v>0.101951591065529</c:v>
                </c:pt>
                <c:pt idx="26">
                  <c:v>0.104234263210973</c:v>
                </c:pt>
                <c:pt idx="27">
                  <c:v>0.106590663199192</c:v>
                </c:pt>
                <c:pt idx="28">
                  <c:v>0.109024163496995</c:v>
                </c:pt>
                <c:pt idx="29">
                  <c:v>0.111537807958792</c:v>
                </c:pt>
                <c:pt idx="30">
                  <c:v>0.114134326390361</c:v>
                </c:pt>
                <c:pt idx="31">
                  <c:v>0.116816148428691</c:v>
                </c:pt>
                <c:pt idx="32">
                  <c:v>0.119585416773661</c:v>
                </c:pt>
                <c:pt idx="33">
                  <c:v>0.122443999805511</c:v>
                </c:pt>
                <c:pt idx="34">
                  <c:v>0.125393503620265</c:v>
                </c:pt>
                <c:pt idx="35">
                  <c:v>0.128435283513614</c:v>
                </c:pt>
                <c:pt idx="36">
                  <c:v>0.13157045494219</c:v>
                </c:pt>
                <c:pt idx="37">
                  <c:v>0.134799903989661</c:v>
                </c:pt>
                <c:pt idx="38">
                  <c:v>0.138124297363635</c:v>
                </c:pt>
                <c:pt idx="39">
                  <c:v>0.141544091948038</c:v>
                </c:pt>
                <c:pt idx="40">
                  <c:v>0.145059543934315</c:v>
                </c:pt>
                <c:pt idx="41">
                  <c:v>0.148670717553611</c:v>
                </c:pt>
                <c:pt idx="42">
                  <c:v>0.152377493430916</c:v>
                </c:pt>
                <c:pt idx="43">
                  <c:v>0.156179576581066</c:v>
                </c:pt>
                <c:pt idx="44">
                  <c:v>0.160076504065455</c:v>
                </c:pt>
                <c:pt idx="45">
                  <c:v>0.164067652327302</c:v>
                </c:pt>
                <c:pt idx="46">
                  <c:v>0.16815224422242</c:v>
                </c:pt>
                <c:pt idx="47">
                  <c:v>0.172329355761487</c:v>
                </c:pt>
                <c:pt idx="48">
                  <c:v>0.176597922579028</c:v>
                </c:pt>
                <c:pt idx="49">
                  <c:v>0.180956746143473</c:v>
                </c:pt>
                <c:pt idx="50">
                  <c:v>0.185404499721913</c:v>
                </c:pt>
                <c:pt idx="51">
                  <c:v>0.189939734112459</c:v>
                </c:pt>
                <c:pt idx="52">
                  <c:v>0.19456088315639</c:v>
                </c:pt>
                <c:pt idx="53">
                  <c:v>0.19926626904167</c:v>
                </c:pt>
                <c:pt idx="54">
                  <c:v>0.20405410740876</c:v>
                </c:pt>
                <c:pt idx="55">
                  <c:v>0.208922512269068</c:v>
                </c:pt>
                <c:pt idx="56">
                  <c:v>0.213869500745847</c:v>
                </c:pt>
                <c:pt idx="57">
                  <c:v>0.218892997646793</c:v>
                </c:pt>
                <c:pt idx="58">
                  <c:v>0.223990839877101</c:v>
                </c:pt>
                <c:pt idx="59">
                  <c:v>0.229160780701279</c:v>
                </c:pt>
                <c:pt idx="60">
                  <c:v>0.234400493861532</c:v>
                </c:pt>
                <c:pt idx="61">
                  <c:v>0.239707577560143</c:v>
                </c:pt>
                <c:pt idx="62">
                  <c:v>0.245079558312819</c:v>
                </c:pt>
                <c:pt idx="63">
                  <c:v>0.250513894679635</c:v>
                </c:pt>
                <c:pt idx="64">
                  <c:v>0.256007980879803</c:v>
                </c:pt>
                <c:pt idx="65">
                  <c:v>0.261559150296171</c:v>
                </c:pt>
                <c:pt idx="66">
                  <c:v>0.267164678874996</c:v>
                </c:pt>
                <c:pt idx="67">
                  <c:v>0.272821788426266</c:v>
                </c:pt>
                <c:pt idx="68">
                  <c:v>0.278527649829503</c:v>
                </c:pt>
                <c:pt idx="69">
                  <c:v>0.284279386149724</c:v>
                </c:pt>
                <c:pt idx="70">
                  <c:v>0.290074075667956</c:v>
                </c:pt>
                <c:pt idx="71">
                  <c:v>0.295908754830473</c:v>
                </c:pt>
                <c:pt idx="72">
                  <c:v>0.301780421120621</c:v>
                </c:pt>
                <c:pt idx="73">
                  <c:v>0.30768603585696</c:v>
                </c:pt>
                <c:pt idx="74">
                  <c:v>0.313622526921134</c:v>
                </c:pt>
                <c:pt idx="75">
                  <c:v>0.319586791418763</c:v>
                </c:pt>
                <c:pt idx="76">
                  <c:v>0.325575698276392</c:v>
                </c:pt>
                <c:pt idx="77">
                  <c:v>0.331586090777387</c:v>
                </c:pt>
                <c:pt idx="78">
                  <c:v>0.337614789039466</c:v>
                </c:pt>
                <c:pt idx="79">
                  <c:v>0.343658592436411</c:v>
                </c:pt>
                <c:pt idx="80">
                  <c:v>0.349714281966317</c:v>
                </c:pt>
                <c:pt idx="81">
                  <c:v>0.355778622568636</c:v>
                </c:pt>
                <c:pt idx="82">
                  <c:v>0.361848365392058</c:v>
                </c:pt>
                <c:pt idx="83">
                  <c:v>0.367920250015224</c:v>
                </c:pt>
                <c:pt idx="84">
                  <c:v>0.37399100662206</c:v>
                </c:pt>
                <c:pt idx="85">
                  <c:v>0.380057358133449</c:v>
                </c:pt>
                <c:pt idx="86">
                  <c:v>0.386116022296838</c:v>
                </c:pt>
                <c:pt idx="87">
                  <c:v>0.392163713735245</c:v>
                </c:pt>
                <c:pt idx="88">
                  <c:v>0.398197145957051</c:v>
                </c:pt>
                <c:pt idx="89">
                  <c:v>0.404213033327866</c:v>
                </c:pt>
                <c:pt idx="90">
                  <c:v>0.410208093005657</c:v>
                </c:pt>
                <c:pt idx="91">
                  <c:v>0.416179046840228</c:v>
                </c:pt>
                <c:pt idx="92">
                  <c:v>0.422122623238103</c:v>
                </c:pt>
                <c:pt idx="93">
                  <c:v>0.428035558993731</c:v>
                </c:pt>
                <c:pt idx="94">
                  <c:v>0.4339146010879</c:v>
                </c:pt>
                <c:pt idx="95">
                  <c:v>0.439756508454157</c:v>
                </c:pt>
                <c:pt idx="96">
                  <c:v>0.445558053713982</c:v>
                </c:pt>
                <c:pt idx="97">
                  <c:v>0.451316024881379</c:v>
                </c:pt>
                <c:pt idx="98">
                  <c:v>0.457027227037514</c:v>
                </c:pt>
                <c:pt idx="99">
                  <c:v>0.462688483975965</c:v>
                </c:pt>
                <c:pt idx="100">
                  <c:v>0.468296639819085</c:v>
                </c:pt>
                <c:pt idx="101">
                  <c:v>0.473848560605965</c:v>
                </c:pt>
                <c:pt idx="102">
                  <c:v>0.479341135852389</c:v>
                </c:pt>
                <c:pt idx="103">
                  <c:v>0.484771280083187</c:v>
                </c:pt>
                <c:pt idx="104">
                  <c:v>0.490135934337294</c:v>
                </c:pt>
                <c:pt idx="105">
                  <c:v>0.495432067645839</c:v>
                </c:pt>
                <c:pt idx="106">
                  <c:v>0.500656678483509</c:v>
                </c:pt>
                <c:pt idx="107">
                  <c:v>0.505806796193431</c:v>
                </c:pt>
                <c:pt idx="108">
                  <c:v>0.510879482385764</c:v>
                </c:pt>
                <c:pt idx="109">
                  <c:v>0.515871832310174</c:v>
                </c:pt>
                <c:pt idx="110">
                  <c:v>0.520780976202339</c:v>
                </c:pt>
                <c:pt idx="111">
                  <c:v>0.525604080604596</c:v>
                </c:pt>
                <c:pt idx="112">
                  <c:v>0.530338349660833</c:v>
                </c:pt>
                <c:pt idx="113">
                  <c:v>0.534981026385691</c:v>
                </c:pt>
                <c:pt idx="114">
                  <c:v>0.539529393908143</c:v>
                </c:pt>
                <c:pt idx="115">
                  <c:v>0.543980776689465</c:v>
                </c:pt>
                <c:pt idx="116">
                  <c:v>0.54833254171564</c:v>
                </c:pt>
                <c:pt idx="117">
                  <c:v>0.55258209966418</c:v>
                </c:pt>
                <c:pt idx="118">
                  <c:v>0.55672690604536</c:v>
                </c:pt>
                <c:pt idx="119">
                  <c:v>0.560764462317843</c:v>
                </c:pt>
                <c:pt idx="120">
                  <c:v>0.564692316978651</c:v>
                </c:pt>
                <c:pt idx="121">
                  <c:v>0.568508066627443</c:v>
                </c:pt>
                <c:pt idx="122">
                  <c:v>0.572209357005031</c:v>
                </c:pt>
                <c:pt idx="123">
                  <c:v>0.575793884006085</c:v>
                </c:pt>
                <c:pt idx="124">
                  <c:v>0.579259394665935</c:v>
                </c:pt>
                <c:pt idx="125">
                  <c:v>0.5826036881214</c:v>
                </c:pt>
                <c:pt idx="126">
                  <c:v>0.585824616545562</c:v>
                </c:pt>
                <c:pt idx="127">
                  <c:v>0.58892008605638</c:v>
                </c:pt>
                <c:pt idx="128">
                  <c:v>0.59188805759906</c:v>
                </c:pt>
                <c:pt idx="129">
                  <c:v>0.594726547802085</c:v>
                </c:pt>
                <c:pt idx="130">
                  <c:v>0.597433629806788</c:v>
                </c:pt>
                <c:pt idx="131">
                  <c:v>0.600007434070386</c:v>
                </c:pt>
                <c:pt idx="132">
                  <c:v>0.602446149142355</c:v>
                </c:pt>
                <c:pt idx="133">
                  <c:v>0.604748022414049</c:v>
                </c:pt>
                <c:pt idx="134">
                  <c:v>0.606911360841458</c:v>
                </c:pt>
                <c:pt idx="135">
                  <c:v>0.608934531640996</c:v>
                </c:pt>
                <c:pt idx="136">
                  <c:v>0.610815962958224</c:v>
                </c:pt>
                <c:pt idx="137">
                  <c:v>0.612554144509403</c:v>
                </c:pt>
                <c:pt idx="138">
                  <c:v>0.614147628195778</c:v>
                </c:pt>
                <c:pt idx="139">
                  <c:v>0.615595028690499</c:v>
                </c:pt>
                <c:pt idx="140">
                  <c:v>0.616895023998082</c:v>
                </c:pt>
                <c:pt idx="141">
                  <c:v>0.618046355986329</c:v>
                </c:pt>
                <c:pt idx="142">
                  <c:v>0.619047830890615</c:v>
                </c:pt>
                <c:pt idx="143">
                  <c:v>0.61989831979046</c:v>
                </c:pt>
                <c:pt idx="144">
                  <c:v>0.620596759058322</c:v>
                </c:pt>
                <c:pt idx="145">
                  <c:v>0.621142150780524</c:v>
                </c:pt>
                <c:pt idx="146">
                  <c:v>0.621533563150263</c:v>
                </c:pt>
                <c:pt idx="147">
                  <c:v>0.621770130832633</c:v>
                </c:pt>
                <c:pt idx="148">
                  <c:v>0.621851055301615</c:v>
                </c:pt>
                <c:pt idx="149">
                  <c:v>0.621775605148982</c:v>
                </c:pt>
                <c:pt idx="150">
                  <c:v>0.621543116365082</c:v>
                </c:pt>
                <c:pt idx="151">
                  <c:v>0.621152992591464</c:v>
                </c:pt>
                <c:pt idx="152">
                  <c:v>0.620604705345327</c:v>
                </c:pt>
                <c:pt idx="153">
                  <c:v>0.619897794215755</c:v>
                </c:pt>
                <c:pt idx="154">
                  <c:v>0.619031867031749</c:v>
                </c:pt>
                <c:pt idx="155">
                  <c:v>0.618006600002042</c:v>
                </c:pt>
                <c:pt idx="156">
                  <c:v>0.6168217378267</c:v>
                </c:pt>
                <c:pt idx="157">
                  <c:v>0.615477093780519</c:v>
                </c:pt>
                <c:pt idx="158">
                  <c:v>0.613972549768252</c:v>
                </c:pt>
                <c:pt idx="159">
                  <c:v>0.612308056351678</c:v>
                </c:pt>
                <c:pt idx="160">
                  <c:v>0.610483632748564</c:v>
                </c:pt>
                <c:pt idx="161">
                  <c:v>0.608499366803559</c:v>
                </c:pt>
                <c:pt idx="162">
                  <c:v>0.60635541493108</c:v>
                </c:pt>
                <c:pt idx="163">
                  <c:v>0.604052002030245</c:v>
                </c:pt>
                <c:pt idx="164">
                  <c:v>0.601589421371943</c:v>
                </c:pt>
                <c:pt idx="165">
                  <c:v>0.5989680344581</c:v>
                </c:pt>
                <c:pt idx="166">
                  <c:v>0.596188270853257</c:v>
                </c:pt>
                <c:pt idx="167">
                  <c:v>0.593250627988538</c:v>
                </c:pt>
                <c:pt idx="168">
                  <c:v>0.590155670938136</c:v>
                </c:pt>
                <c:pt idx="169">
                  <c:v>0.58690403216842</c:v>
                </c:pt>
                <c:pt idx="170">
                  <c:v>0.583496411259807</c:v>
                </c:pt>
                <c:pt idx="171">
                  <c:v>0.579933574601524</c:v>
                </c:pt>
                <c:pt idx="172">
                  <c:v>0.576216355059412</c:v>
                </c:pt>
                <c:pt idx="173">
                  <c:v>0.572345651616934</c:v>
                </c:pt>
                <c:pt idx="174">
                  <c:v>0.568322428989536</c:v>
                </c:pt>
                <c:pt idx="175">
                  <c:v>0.564147717212565</c:v>
                </c:pt>
                <c:pt idx="176">
                  <c:v>0.559822611202892</c:v>
                </c:pt>
                <c:pt idx="177">
                  <c:v>0.555348270294473</c:v>
                </c:pt>
                <c:pt idx="178">
                  <c:v>0.550725917748018</c:v>
                </c:pt>
                <c:pt idx="179">
                  <c:v>0.545956840235001</c:v>
                </c:pt>
                <c:pt idx="180">
                  <c:v>0.541042387296232</c:v>
                </c:pt>
                <c:pt idx="181">
                  <c:v>0.53598397077521</c:v>
                </c:pt>
                <c:pt idx="182">
                  <c:v>0.530783064226512</c:v>
                </c:pt>
                <c:pt idx="183">
                  <c:v>0.525441202299459</c:v>
                </c:pt>
                <c:pt idx="184">
                  <c:v>0.519959980097323</c:v>
                </c:pt>
                <c:pt idx="185">
                  <c:v>0.51434105251234</c:v>
                </c:pt>
                <c:pt idx="186">
                  <c:v>0.508586133536812</c:v>
                </c:pt>
                <c:pt idx="187">
                  <c:v>0.502696995550569</c:v>
                </c:pt>
                <c:pt idx="188">
                  <c:v>0.496675468585107</c:v>
                </c:pt>
                <c:pt idx="189">
                  <c:v>0.490523439564692</c:v>
                </c:pt>
                <c:pt idx="190">
                  <c:v>0.484242851524741</c:v>
                </c:pt>
                <c:pt idx="191">
                  <c:v>0.477835702807814</c:v>
                </c:pt>
                <c:pt idx="192">
                  <c:v>0.471304046237526</c:v>
                </c:pt>
                <c:pt idx="193">
                  <c:v>0.464649988270739</c:v>
                </c:pt>
                <c:pt idx="194">
                  <c:v>0.457875688128365</c:v>
                </c:pt>
                <c:pt idx="195">
                  <c:v>0.450983356905134</c:v>
                </c:pt>
                <c:pt idx="196">
                  <c:v>0.443975256658703</c:v>
                </c:pt>
                <c:pt idx="197">
                  <c:v>0.436853699478456</c:v>
                </c:pt>
                <c:pt idx="198">
                  <c:v>0.429621046534392</c:v>
                </c:pt>
                <c:pt idx="199">
                  <c:v>0.42227970710647</c:v>
                </c:pt>
                <c:pt idx="200">
                  <c:v>0.414832137594813</c:v>
                </c:pt>
                <c:pt idx="201">
                  <c:v>0.407280840511177</c:v>
                </c:pt>
                <c:pt idx="202">
                  <c:v>0.399628363452073</c:v>
                </c:pt>
                <c:pt idx="203">
                  <c:v>0.391877298053975</c:v>
                </c:pt>
                <c:pt idx="204">
                  <c:v>0.384030278931028</c:v>
                </c:pt>
                <c:pt idx="205">
                  <c:v>0.376089982595686</c:v>
                </c:pt>
                <c:pt idx="206">
                  <c:v>0.368059126362708</c:v>
                </c:pt>
                <c:pt idx="207">
                  <c:v>0.359940467236964</c:v>
                </c:pt>
                <c:pt idx="208">
                  <c:v>0.351736800785491</c:v>
                </c:pt>
                <c:pt idx="209">
                  <c:v>0.343450959994256</c:v>
                </c:pt>
                <c:pt idx="210">
                  <c:v>0.335085814110081</c:v>
                </c:pt>
                <c:pt idx="211">
                  <c:v>0.326644267468198</c:v>
                </c:pt>
                <c:pt idx="212">
                  <c:v>0.31812925830591</c:v>
                </c:pt>
                <c:pt idx="213">
                  <c:v>0.309543757562826</c:v>
                </c:pt>
                <c:pt idx="214">
                  <c:v>0.300890767668151</c:v>
                </c:pt>
                <c:pt idx="215">
                  <c:v>0.292173321315526</c:v>
                </c:pt>
                <c:pt idx="216">
                  <c:v>0.283394480225903</c:v>
                </c:pt>
                <c:pt idx="217">
                  <c:v>0.274557333898952</c:v>
                </c:pt>
                <c:pt idx="218">
                  <c:v>0.265664998353496</c:v>
                </c:pt>
                <c:pt idx="219">
                  <c:v>0.256720614857495</c:v>
                </c:pt>
                <c:pt idx="220">
                  <c:v>0.247727348648059</c:v>
                </c:pt>
                <c:pt idx="221">
                  <c:v>0.238688387642039</c:v>
                </c:pt>
                <c:pt idx="222">
                  <c:v>0.229606941137676</c:v>
                </c:pt>
                <c:pt idx="223">
                  <c:v>0.220486238507853</c:v>
                </c:pt>
                <c:pt idx="224">
                  <c:v>0.211329527885466</c:v>
                </c:pt>
                <c:pt idx="225">
                  <c:v>0.202140074841435</c:v>
                </c:pt>
                <c:pt idx="226">
                  <c:v>0.192921161055891</c:v>
                </c:pt>
                <c:pt idx="227">
                  <c:v>0.183676082983062</c:v>
                </c:pt>
                <c:pt idx="228">
                  <c:v>0.17440815051041</c:v>
                </c:pt>
                <c:pt idx="229">
                  <c:v>0.165120685612527</c:v>
                </c:pt>
                <c:pt idx="230">
                  <c:v>0.15581702100036</c:v>
                </c:pt>
                <c:pt idx="231">
                  <c:v>0.146500498766277</c:v>
                </c:pt>
                <c:pt idx="232">
                  <c:v>0.137174469025539</c:v>
                </c:pt>
                <c:pt idx="233">
                  <c:v>0.127842288554702</c:v>
                </c:pt>
                <c:pt idx="234">
                  <c:v>0.11850731942751</c:v>
                </c:pt>
                <c:pt idx="235">
                  <c:v>0.109172927648811</c:v>
                </c:pt>
                <c:pt idx="236">
                  <c:v>0.0998424817870518</c:v>
                </c:pt>
                <c:pt idx="237">
                  <c:v>0.0905193516058868</c:v>
                </c:pt>
                <c:pt idx="238">
                  <c:v>0.081206906695467</c:v>
                </c:pt>
                <c:pt idx="239">
                  <c:v>0.0719085151039321</c:v>
                </c:pt>
                <c:pt idx="240">
                  <c:v>0.0626275419696742</c:v>
                </c:pt>
                <c:pt idx="241">
                  <c:v>0.0533673481549028</c:v>
                </c:pt>
                <c:pt idx="242">
                  <c:v>0.0441312888810718</c:v>
                </c:pt>
                <c:pt idx="243">
                  <c:v>0.0349227123666995</c:v>
                </c:pt>
                <c:pt idx="244">
                  <c:v>0.0257449584681401</c:v>
                </c:pt>
                <c:pt idx="245">
                  <c:v>0.0166013573238357</c:v>
                </c:pt>
                <c:pt idx="246">
                  <c:v>0.00749522800260462</c:v>
                </c:pt>
                <c:pt idx="247">
                  <c:v>-0.00157012284350856</c:v>
                </c:pt>
                <c:pt idx="248">
                  <c:v>-0.0105914023212679</c:v>
                </c:pt>
                <c:pt idx="249">
                  <c:v>-0.0195653326326446</c:v>
                </c:pt>
                <c:pt idx="250">
                  <c:v>-0.0284886524050315</c:v>
                </c:pt>
                <c:pt idx="251">
                  <c:v>-0.0373581180147551</c:v>
                </c:pt>
                <c:pt idx="252">
                  <c:v>-0.0461705049033453</c:v>
                </c:pt>
                <c:pt idx="253">
                  <c:v>-0.0549226088860429</c:v>
                </c:pt>
                <c:pt idx="254">
                  <c:v>-0.0636112474520243</c:v>
                </c:pt>
                <c:pt idx="255">
                  <c:v>-0.0722332610558159</c:v>
                </c:pt>
                <c:pt idx="256">
                  <c:v>-0.0807855143993929</c:v>
                </c:pt>
                <c:pt idx="257">
                  <c:v>-0.0892648977044395</c:v>
                </c:pt>
                <c:pt idx="258">
                  <c:v>-0.0976683279742734</c:v>
                </c:pt>
                <c:pt idx="259">
                  <c:v>-0.10599275024492</c:v>
                </c:pt>
                <c:pt idx="260">
                  <c:v>-0.114235138824847</c:v>
                </c:pt>
                <c:pt idx="261">
                  <c:v>-0.122392498522851</c:v>
                </c:pt>
                <c:pt idx="262">
                  <c:v>-0.130461865863628</c:v>
                </c:pt>
                <c:pt idx="263">
                  <c:v>-0.138440310290511</c:v>
                </c:pt>
                <c:pt idx="264">
                  <c:v>-0.146324935354922</c:v>
                </c:pt>
                <c:pt idx="265">
                  <c:v>-0.154112879892056</c:v>
                </c:pt>
                <c:pt idx="266">
                  <c:v>-0.161801319182313</c:v>
                </c:pt>
                <c:pt idx="267">
                  <c:v>-0.169387466098037</c:v>
                </c:pt>
                <c:pt idx="268">
                  <c:v>-0.176868572235089</c:v>
                </c:pt>
                <c:pt idx="269">
                  <c:v>-0.184241929028802</c:v>
                </c:pt>
                <c:pt idx="270">
                  <c:v>-0.191504868853885</c:v>
                </c:pt>
                <c:pt idx="271">
                  <c:v>-0.198654766107822</c:v>
                </c:pt>
                <c:pt idx="272">
                  <c:v>-0.205689038277341</c:v>
                </c:pt>
                <c:pt idx="273">
                  <c:v>-0.21260514698753</c:v>
                </c:pt>
                <c:pt idx="274">
                  <c:v>-0.219400599033176</c:v>
                </c:pt>
                <c:pt idx="275">
                  <c:v>-0.22607294739191</c:v>
                </c:pt>
                <c:pt idx="276">
                  <c:v>-0.232619792218772</c:v>
                </c:pt>
                <c:pt idx="277">
                  <c:v>-0.239038781821777</c:v>
                </c:pt>
                <c:pt idx="278">
                  <c:v>-0.245327613618108</c:v>
                </c:pt>
                <c:pt idx="279">
                  <c:v>-0.251484035070553</c:v>
                </c:pt>
                <c:pt idx="280">
                  <c:v>-0.257505844603795</c:v>
                </c:pt>
                <c:pt idx="281">
                  <c:v>-0.26339089250022</c:v>
                </c:pt>
                <c:pt idx="282">
                  <c:v>-0.269137081774855</c:v>
                </c:pt>
                <c:pt idx="283">
                  <c:v>-0.274742369029108</c:v>
                </c:pt>
                <c:pt idx="284">
                  <c:v>-0.280204765282956</c:v>
                </c:pt>
                <c:pt idx="285">
                  <c:v>-0.285522336785257</c:v>
                </c:pt>
                <c:pt idx="286">
                  <c:v>-0.290693205801864</c:v>
                </c:pt>
                <c:pt idx="287">
                  <c:v>-0.295715551381212</c:v>
                </c:pt>
                <c:pt idx="288">
                  <c:v>-0.300587610097095</c:v>
                </c:pt>
                <c:pt idx="289">
                  <c:v>-0.305307676768317</c:v>
                </c:pt>
                <c:pt idx="290">
                  <c:v>-0.309874105154941</c:v>
                </c:pt>
                <c:pt idx="291">
                  <c:v>-0.314285308630855</c:v>
                </c:pt>
                <c:pt idx="292">
                  <c:v>-0.318539760832383</c:v>
                </c:pt>
                <c:pt idx="293">
                  <c:v>-0.322635996282695</c:v>
                </c:pt>
                <c:pt idx="294">
                  <c:v>-0.326572610991747</c:v>
                </c:pt>
                <c:pt idx="295">
                  <c:v>-0.33034826303153</c:v>
                </c:pt>
                <c:pt idx="296">
                  <c:v>-0.333961673086395</c:v>
                </c:pt>
                <c:pt idx="297">
                  <c:v>-0.337411624978216</c:v>
                </c:pt>
                <c:pt idx="298">
                  <c:v>-0.340696966166219</c:v>
                </c:pt>
                <c:pt idx="299">
                  <c:v>-0.343816608221235</c:v>
                </c:pt>
                <c:pt idx="300">
                  <c:v>-0.346769527274221</c:v>
                </c:pt>
                <c:pt idx="301">
                  <c:v>-0.349554764438857</c:v>
                </c:pt>
                <c:pt idx="302">
                  <c:v>-0.352171426208048</c:v>
                </c:pt>
                <c:pt idx="303">
                  <c:v>-0.354618684824177</c:v>
                </c:pt>
                <c:pt idx="304">
                  <c:v>-0.356895778622967</c:v>
                </c:pt>
                <c:pt idx="305">
                  <c:v>-0.359002012350804</c:v>
                </c:pt>
                <c:pt idx="306">
                  <c:v>-0.360936757455401</c:v>
                </c:pt>
                <c:pt idx="307">
                  <c:v>-0.362699452349696</c:v>
                </c:pt>
                <c:pt idx="308">
                  <c:v>-0.364289602648852</c:v>
                </c:pt>
                <c:pt idx="309">
                  <c:v>-0.365706781380306</c:v>
                </c:pt>
                <c:pt idx="310">
                  <c:v>-0.366950629166737</c:v>
                </c:pt>
                <c:pt idx="311">
                  <c:v>-0.368020854381927</c:v>
                </c:pt>
                <c:pt idx="312">
                  <c:v>-0.368917233279413</c:v>
                </c:pt>
                <c:pt idx="313">
                  <c:v>-0.369639610093903</c:v>
                </c:pt>
                <c:pt idx="314">
                  <c:v>-0.370187897115417</c:v>
                </c:pt>
                <c:pt idx="315">
                  <c:v>-0.370562074736103</c:v>
                </c:pt>
                <c:pt idx="316">
                  <c:v>-0.370762191469738</c:v>
                </c:pt>
                <c:pt idx="317">
                  <c:v>-0.370788363943879</c:v>
                </c:pt>
                <c:pt idx="318">
                  <c:v>-0.370640776864696</c:v>
                </c:pt>
                <c:pt idx="319">
                  <c:v>-0.370319682954477</c:v>
                </c:pt>
                <c:pt idx="320">
                  <c:v>-0.369825402861842</c:v>
                </c:pt>
                <c:pt idx="321">
                  <c:v>-0.369158325044709</c:v>
                </c:pt>
                <c:pt idx="322">
                  <c:v>-0.368318905626041</c:v>
                </c:pt>
                <c:pt idx="323">
                  <c:v>-0.367307668222452</c:v>
                </c:pt>
                <c:pt idx="324">
                  <c:v>-0.36612520374573</c:v>
                </c:pt>
                <c:pt idx="325">
                  <c:v>-0.364772170177356</c:v>
                </c:pt>
                <c:pt idx="326">
                  <c:v>-0.363249292316122</c:v>
                </c:pt>
                <c:pt idx="327">
                  <c:v>-0.361557361498927</c:v>
                </c:pt>
                <c:pt idx="328">
                  <c:v>-0.359697235294894</c:v>
                </c:pt>
                <c:pt idx="329">
                  <c:v>-0.357669837172901</c:v>
                </c:pt>
                <c:pt idx="330">
                  <c:v>-0.355476156142677</c:v>
                </c:pt>
                <c:pt idx="331">
                  <c:v>-0.353117246369608</c:v>
                </c:pt>
                <c:pt idx="332">
                  <c:v>-0.350594226763391</c:v>
                </c:pt>
                <c:pt idx="333">
                  <c:v>-0.347908280540728</c:v>
                </c:pt>
                <c:pt idx="334">
                  <c:v>-0.345060654762203</c:v>
                </c:pt>
                <c:pt idx="335">
                  <c:v>-0.342052659843564</c:v>
                </c:pt>
                <c:pt idx="336">
                  <c:v>-0.338885669041568</c:v>
                </c:pt>
                <c:pt idx="337">
                  <c:v>-0.335561117914631</c:v>
                </c:pt>
                <c:pt idx="338">
                  <c:v>-0.332080503758469</c:v>
                </c:pt>
                <c:pt idx="339">
                  <c:v>-0.328445385016982</c:v>
                </c:pt>
                <c:pt idx="340">
                  <c:v>-0.324657380668596</c:v>
                </c:pt>
                <c:pt idx="341">
                  <c:v>-0.320718169588322</c:v>
                </c:pt>
                <c:pt idx="342">
                  <c:v>-0.316629489885785</c:v>
                </c:pt>
                <c:pt idx="343">
                  <c:v>-0.312393138219486</c:v>
                </c:pt>
                <c:pt idx="344">
                  <c:v>-0.308010969087572</c:v>
                </c:pt>
                <c:pt idx="345">
                  <c:v>-0.303484894095399</c:v>
                </c:pt>
                <c:pt idx="346">
                  <c:v>-0.298816881200187</c:v>
                </c:pt>
                <c:pt idx="347">
                  <c:v>-0.294008953933057</c:v>
                </c:pt>
                <c:pt idx="348">
                  <c:v>-0.289063190598778</c:v>
                </c:pt>
                <c:pt idx="349">
                  <c:v>-0.283981723453523</c:v>
                </c:pt>
                <c:pt idx="350">
                  <c:v>-0.278766737860992</c:v>
                </c:pt>
                <c:pt idx="351">
                  <c:v>-0.273420471427213</c:v>
                </c:pt>
                <c:pt idx="352">
                  <c:v>-0.267945213114379</c:v>
                </c:pt>
                <c:pt idx="353">
                  <c:v>-0.262343302334086</c:v>
                </c:pt>
                <c:pt idx="354">
                  <c:v>-0.256617128020314</c:v>
                </c:pt>
                <c:pt idx="355">
                  <c:v>-0.250769127682537</c:v>
                </c:pt>
                <c:pt idx="356">
                  <c:v>-0.24480178643934</c:v>
                </c:pt>
                <c:pt idx="357">
                  <c:v>-0.238717636032928</c:v>
                </c:pt>
                <c:pt idx="358">
                  <c:v>-0.232519253824913</c:v>
                </c:pt>
                <c:pt idx="359">
                  <c:v>-0.226209261773803</c:v>
                </c:pt>
                <c:pt idx="360">
                  <c:v>-0.219790325394576</c:v>
                </c:pt>
                <c:pt idx="361">
                  <c:v>-0.213265152700778</c:v>
                </c:pt>
                <c:pt idx="362">
                  <c:v>-0.206636493129554</c:v>
                </c:pt>
                <c:pt idx="363">
                  <c:v>-0.199907136450051</c:v>
                </c:pt>
                <c:pt idx="364">
                  <c:v>-0.193079911655622</c:v>
                </c:pt>
                <c:pt idx="365">
                  <c:v>-0.186157685840285</c:v>
                </c:pt>
                <c:pt idx="366">
                  <c:v>-0.17914336305988</c:v>
                </c:pt>
                <c:pt idx="367">
                  <c:v>-0.172039883178376</c:v>
                </c:pt>
                <c:pt idx="368">
                  <c:v>-0.164850220699802</c:v>
                </c:pt>
                <c:pt idx="369">
                  <c:v>-0.157577383586262</c:v>
                </c:pt>
                <c:pt idx="370">
                  <c:v>-0.1502244120625</c:v>
                </c:pt>
                <c:pt idx="371">
                  <c:v>-0.142794377407514</c:v>
                </c:pt>
                <c:pt idx="372">
                  <c:v>-0.135290380733679</c:v>
                </c:pt>
                <c:pt idx="373">
                  <c:v>-0.127715551753891</c:v>
                </c:pt>
                <c:pt idx="374">
                  <c:v>-0.120073047537198</c:v>
                </c:pt>
                <c:pt idx="375">
                  <c:v>-0.11236605125345</c:v>
                </c:pt>
                <c:pt idx="376">
                  <c:v>-0.104597770907438</c:v>
                </c:pt>
                <c:pt idx="377">
                  <c:v>-0.0967714380630507</c:v>
                </c:pt>
                <c:pt idx="378">
                  <c:v>-0.0888903065579528</c:v>
                </c:pt>
                <c:pt idx="379">
                  <c:v>-0.0809576512092915</c:v>
                </c:pt>
                <c:pt idx="380">
                  <c:v>-0.0729767665109663</c:v>
                </c:pt>
                <c:pt idx="381">
                  <c:v>-0.0649509653229662</c:v>
                </c:pt>
                <c:pt idx="382">
                  <c:v>-0.0568835775533123</c:v>
                </c:pt>
                <c:pt idx="383">
                  <c:v>-0.048777948833123</c:v>
                </c:pt>
                <c:pt idx="384">
                  <c:v>-0.0406374391853419</c:v>
                </c:pt>
                <c:pt idx="385">
                  <c:v>-0.0324654216876515</c:v>
                </c:pt>
                <c:pt idx="386">
                  <c:v>-0.0242652811301174</c:v>
                </c:pt>
                <c:pt idx="387">
                  <c:v>-0.0160404126680913</c:v>
                </c:pt>
                <c:pt idx="388">
                  <c:v>-0.00779422047092145</c:v>
                </c:pt>
                <c:pt idx="389">
                  <c:v>0.000469883632999359</c:v>
                </c:pt>
                <c:pt idx="390">
                  <c:v>0.00874848151429395</c:v>
                </c:pt>
                <c:pt idx="391">
                  <c:v>0.0170381501032377</c:v>
                </c:pt>
                <c:pt idx="392">
                  <c:v>0.0253354627524156</c:v>
                </c:pt>
                <c:pt idx="393">
                  <c:v>0.033636990600866</c:v>
                </c:pt>
                <c:pt idx="394">
                  <c:v>0.0419393039391527</c:v>
                </c:pt>
                <c:pt idx="395">
                  <c:v>0.0502389735748321</c:v>
                </c:pt>
                <c:pt idx="396">
                  <c:v>0.0585325721977548</c:v>
                </c:pt>
                <c:pt idx="397">
                  <c:v>0.0668166757446698</c:v>
                </c:pt>
                <c:pt idx="398">
                  <c:v>0.0750878647625708</c:v>
                </c:pt>
                <c:pt idx="399">
                  <c:v>0.0833427257702525</c:v>
                </c:pt>
                <c:pt idx="400">
                  <c:v>0.0915778526175187</c:v>
                </c:pt>
                <c:pt idx="401">
                  <c:v>0.0997898478415108</c:v>
                </c:pt>
                <c:pt idx="402">
                  <c:v>0.107975324019604</c:v>
                </c:pt>
                <c:pt idx="403">
                  <c:v>0.116130905118335</c:v>
                </c:pt>
                <c:pt idx="404">
                  <c:v>0.124253227837818</c:v>
                </c:pt>
                <c:pt idx="405">
                  <c:v>0.132338942951116</c:v>
                </c:pt>
                <c:pt idx="406">
                  <c:v>0.140384716638028</c:v>
                </c:pt>
                <c:pt idx="407">
                  <c:v>0.148387231812751</c:v>
                </c:pt>
                <c:pt idx="408">
                  <c:v>0.156343189444902</c:v>
                </c:pt>
                <c:pt idx="409">
                  <c:v>0.164249309873361</c:v>
                </c:pt>
                <c:pt idx="410">
                  <c:v>0.172102334112401</c:v>
                </c:pt>
                <c:pt idx="411">
                  <c:v>0.179899025149603</c:v>
                </c:pt>
                <c:pt idx="412">
                  <c:v>0.187636169235018</c:v>
                </c:pt>
                <c:pt idx="413">
                  <c:v>0.195310577161066</c:v>
                </c:pt>
                <c:pt idx="414">
                  <c:v>0.202919085532671</c:v>
                </c:pt>
                <c:pt idx="415">
                  <c:v>0.210458558027096</c:v>
                </c:pt>
                <c:pt idx="416">
                  <c:v>0.217925886643006</c:v>
                </c:pt>
                <c:pt idx="417">
                  <c:v>0.225317992938241</c:v>
                </c:pt>
                <c:pt idx="418">
                  <c:v>0.232631829255798</c:v>
                </c:pt>
                <c:pt idx="419">
                  <c:v>0.239864379937553</c:v>
                </c:pt>
                <c:pt idx="420">
                  <c:v>0.247012662525212</c:v>
                </c:pt>
                <c:pt idx="421">
                  <c:v>0.254073728948036</c:v>
                </c:pt>
                <c:pt idx="422">
                  <c:v>0.261044666696835</c:v>
                </c:pt>
                <c:pt idx="423">
                  <c:v>0.267922599983793</c:v>
                </c:pt>
                <c:pt idx="424">
                  <c:v>0.274704690887632</c:v>
                </c:pt>
                <c:pt idx="425">
                  <c:v>0.281388140483679</c:v>
                </c:pt>
                <c:pt idx="426">
                  <c:v>0.287970189958362</c:v>
                </c:pt>
                <c:pt idx="427">
                  <c:v>0.294448121707715</c:v>
                </c:pt>
                <c:pt idx="428">
                  <c:v>0.30081926041942</c:v>
                </c:pt>
                <c:pt idx="429">
                  <c:v>0.307080974137986</c:v>
                </c:pt>
                <c:pt idx="430">
                  <c:v>0.313230675312618</c:v>
                </c:pt>
                <c:pt idx="431">
                  <c:v>0.319265821827356</c:v>
                </c:pt>
                <c:pt idx="432">
                  <c:v>0.325183918013089</c:v>
                </c:pt>
                <c:pt idx="433">
                  <c:v>0.330982515641014</c:v>
                </c:pt>
                <c:pt idx="434">
                  <c:v>0.336659214897169</c:v>
                </c:pt>
                <c:pt idx="435">
                  <c:v>0.342211665337628</c:v>
                </c:pt>
                <c:pt idx="436">
                  <c:v>0.347637566823987</c:v>
                </c:pt>
                <c:pt idx="437">
                  <c:v>0.352934670438763</c:v>
                </c:pt>
                <c:pt idx="438">
                  <c:v>0.358100779380346</c:v>
                </c:pt>
                <c:pt idx="439">
                  <c:v>0.363133749837128</c:v>
                </c:pt>
                <c:pt idx="440">
                  <c:v>0.368031491840486</c:v>
                </c:pt>
                <c:pt idx="441">
                  <c:v>0.372791970096253</c:v>
                </c:pt>
                <c:pt idx="442">
                  <c:v>0.377413204794358</c:v>
                </c:pt>
                <c:pt idx="443">
                  <c:v>0.381893272396304</c:v>
                </c:pt>
                <c:pt idx="444">
                  <c:v>0.386230306400176</c:v>
                </c:pt>
                <c:pt idx="445">
                  <c:v>0.390422498082868</c:v>
                </c:pt>
                <c:pt idx="446">
                  <c:v>0.394468097219224</c:v>
                </c:pt>
                <c:pt idx="447">
                  <c:v>0.398365412777828</c:v>
                </c:pt>
                <c:pt idx="448">
                  <c:v>0.402112813593138</c:v>
                </c:pt>
                <c:pt idx="449">
                  <c:v>0.40570872901371</c:v>
                </c:pt>
                <c:pt idx="450">
                  <c:v>0.409151649526252</c:v>
                </c:pt>
                <c:pt idx="451">
                  <c:v>0.412440127355254</c:v>
                </c:pt>
                <c:pt idx="452">
                  <c:v>0.415572777037953</c:v>
                </c:pt>
                <c:pt idx="453">
                  <c:v>0.418548275974408</c:v>
                </c:pt>
                <c:pt idx="454">
                  <c:v>0.421365364952461</c:v>
                </c:pt>
                <c:pt idx="455">
                  <c:v>0.424022848647373</c:v>
                </c:pt>
                <c:pt idx="456">
                  <c:v>0.426519596095943</c:v>
                </c:pt>
                <c:pt idx="457">
                  <c:v>0.428854541144901</c:v>
                </c:pt>
                <c:pt idx="458">
                  <c:v>0.431026682873422</c:v>
                </c:pt>
                <c:pt idx="459">
                  <c:v>0.433035085989569</c:v>
                </c:pt>
                <c:pt idx="460">
                  <c:v>0.434878881200519</c:v>
                </c:pt>
                <c:pt idx="461">
                  <c:v>0.436557265556417</c:v>
                </c:pt>
                <c:pt idx="462">
                  <c:v>0.438069502767728</c:v>
                </c:pt>
                <c:pt idx="463">
                  <c:v>0.439414923495946</c:v>
                </c:pt>
                <c:pt idx="464">
                  <c:v>0.440592925617564</c:v>
                </c:pt>
                <c:pt idx="465">
                  <c:v>0.441602974461173</c:v>
                </c:pt>
                <c:pt idx="466">
                  <c:v>0.442444603017629</c:v>
                </c:pt>
                <c:pt idx="467">
                  <c:v>0.443117412123162</c:v>
                </c:pt>
                <c:pt idx="468">
                  <c:v>0.443621070615393</c:v>
                </c:pt>
                <c:pt idx="469">
                  <c:v>0.443955315462172</c:v>
                </c:pt>
                <c:pt idx="470">
                  <c:v>0.444119951863191</c:v>
                </c:pt>
                <c:pt idx="471">
                  <c:v>0.444114853324337</c:v>
                </c:pt>
                <c:pt idx="472">
                  <c:v>0.443939961704747</c:v>
                </c:pt>
                <c:pt idx="473">
                  <c:v>0.443595287236552</c:v>
                </c:pt>
                <c:pt idx="474">
                  <c:v>0.443080908517297</c:v>
                </c:pt>
                <c:pt idx="475">
                  <c:v>0.442396972475045</c:v>
                </c:pt>
                <c:pt idx="476">
                  <c:v>0.441543694306172</c:v>
                </c:pt>
                <c:pt idx="477">
                  <c:v>0.440521357385889</c:v>
                </c:pt>
                <c:pt idx="478">
                  <c:v>0.439330313151509</c:v>
                </c:pt>
                <c:pt idx="479">
                  <c:v>0.437970980958525</c:v>
                </c:pt>
                <c:pt idx="480">
                  <c:v>0.436443847909545</c:v>
                </c:pt>
                <c:pt idx="481">
                  <c:v>0.434749468656148</c:v>
                </c:pt>
                <c:pt idx="482">
                  <c:v>0.432888465173755</c:v>
                </c:pt>
                <c:pt idx="483">
                  <c:v>0.430861526509595</c:v>
                </c:pt>
                <c:pt idx="484">
                  <c:v>0.428669408503858</c:v>
                </c:pt>
                <c:pt idx="485">
                  <c:v>0.426312933484172</c:v>
                </c:pt>
                <c:pt idx="486">
                  <c:v>0.423792989933498</c:v>
                </c:pt>
                <c:pt idx="487">
                  <c:v>0.421110532131595</c:v>
                </c:pt>
                <c:pt idx="488">
                  <c:v>0.418266579770185</c:v>
                </c:pt>
                <c:pt idx="489">
                  <c:v>0.415262217541985</c:v>
                </c:pt>
                <c:pt idx="490">
                  <c:v>0.412098594703756</c:v>
                </c:pt>
                <c:pt idx="491">
                  <c:v>0.408776924613558</c:v>
                </c:pt>
                <c:pt idx="492">
                  <c:v>0.405298484242381</c:v>
                </c:pt>
                <c:pt idx="493">
                  <c:v>0.401664613660361</c:v>
                </c:pt>
                <c:pt idx="494">
                  <c:v>0.397876715497778</c:v>
                </c:pt>
                <c:pt idx="495">
                  <c:v>0.393936254381054</c:v>
                </c:pt>
                <c:pt idx="496">
                  <c:v>0.38984475634397</c:v>
                </c:pt>
                <c:pt idx="497">
                  <c:v>0.385603808214357</c:v>
                </c:pt>
                <c:pt idx="498">
                  <c:v>0.381215056976477</c:v>
                </c:pt>
                <c:pt idx="499">
                  <c:v>0.376680209109375</c:v>
                </c:pt>
                <c:pt idx="500">
                  <c:v>0.372001029901452</c:v>
                </c:pt>
                <c:pt idx="501">
                  <c:v>0.367179342741533</c:v>
                </c:pt>
                <c:pt idx="502">
                  <c:v>0.362217028386728</c:v>
                </c:pt>
                <c:pt idx="503">
                  <c:v>0.357116024207356</c:v>
                </c:pt>
                <c:pt idx="504">
                  <c:v>0.351878323409252</c:v>
                </c:pt>
                <c:pt idx="505">
                  <c:v>0.346505974233761</c:v>
                </c:pt>
                <c:pt idx="506">
                  <c:v>0.341001079135738</c:v>
                </c:pt>
                <c:pt idx="507">
                  <c:v>0.335365793939885</c:v>
                </c:pt>
                <c:pt idx="508">
                  <c:v>0.329602326975762</c:v>
                </c:pt>
                <c:pt idx="509">
                  <c:v>0.323712938191818</c:v>
                </c:pt>
                <c:pt idx="510">
                  <c:v>0.31769993824879</c:v>
                </c:pt>
                <c:pt idx="511">
                  <c:v>0.311565687592844</c:v>
                </c:pt>
                <c:pt idx="512">
                  <c:v>0.305312595508823</c:v>
                </c:pt>
                <c:pt idx="513">
                  <c:v>0.298943119153973</c:v>
                </c:pt>
                <c:pt idx="514">
                  <c:v>0.292459762572548</c:v>
                </c:pt>
                <c:pt idx="515">
                  <c:v>0.285865075691675</c:v>
                </c:pt>
                <c:pt idx="516">
                  <c:v>0.27916165329889</c:v>
                </c:pt>
                <c:pt idx="517">
                  <c:v>0.272352134001747</c:v>
                </c:pt>
                <c:pt idx="518">
                  <c:v>0.265439199169919</c:v>
                </c:pt>
                <c:pt idx="519">
                  <c:v>0.258425571860212</c:v>
                </c:pt>
                <c:pt idx="520">
                  <c:v>0.251314015724931</c:v>
                </c:pt>
                <c:pt idx="521">
                  <c:v>0.244107333904019</c:v>
                </c:pt>
                <c:pt idx="522">
                  <c:v>0.236808367901418</c:v>
                </c:pt>
                <c:pt idx="523">
                  <c:v>0.229419996446115</c:v>
                </c:pt>
                <c:pt idx="524">
                  <c:v>0.22194513433830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!$G$5:$G$529</c:f>
              <c:numCache>
                <c:formatCode>General</c:formatCode>
                <c:ptCount val="525"/>
                <c:pt idx="0">
                  <c:v>5.24</c:v>
                </c:pt>
                <c:pt idx="1">
                  <c:v>5.25</c:v>
                </c:pt>
                <c:pt idx="2">
                  <c:v>5.26</c:v>
                </c:pt>
                <c:pt idx="3">
                  <c:v>5.27</c:v>
                </c:pt>
                <c:pt idx="4">
                  <c:v>5.28</c:v>
                </c:pt>
                <c:pt idx="5">
                  <c:v>5.29</c:v>
                </c:pt>
                <c:pt idx="6">
                  <c:v>5.3</c:v>
                </c:pt>
                <c:pt idx="7">
                  <c:v>5.31</c:v>
                </c:pt>
                <c:pt idx="8">
                  <c:v>5.32</c:v>
                </c:pt>
                <c:pt idx="9">
                  <c:v>5.33</c:v>
                </c:pt>
                <c:pt idx="10">
                  <c:v>5.34</c:v>
                </c:pt>
                <c:pt idx="11">
                  <c:v>5.35</c:v>
                </c:pt>
                <c:pt idx="12">
                  <c:v>5.36</c:v>
                </c:pt>
                <c:pt idx="13">
                  <c:v>5.37</c:v>
                </c:pt>
                <c:pt idx="14">
                  <c:v>5.38</c:v>
                </c:pt>
                <c:pt idx="15">
                  <c:v>5.39</c:v>
                </c:pt>
                <c:pt idx="16">
                  <c:v>5.4</c:v>
                </c:pt>
                <c:pt idx="17">
                  <c:v>5.41</c:v>
                </c:pt>
                <c:pt idx="18">
                  <c:v>5.42</c:v>
                </c:pt>
                <c:pt idx="19">
                  <c:v>5.43</c:v>
                </c:pt>
                <c:pt idx="20">
                  <c:v>5.44</c:v>
                </c:pt>
                <c:pt idx="21">
                  <c:v>5.45</c:v>
                </c:pt>
                <c:pt idx="22">
                  <c:v>5.46</c:v>
                </c:pt>
                <c:pt idx="23">
                  <c:v>5.47</c:v>
                </c:pt>
                <c:pt idx="24">
                  <c:v>5.48</c:v>
                </c:pt>
                <c:pt idx="25">
                  <c:v>5.48999999999999</c:v>
                </c:pt>
                <c:pt idx="26">
                  <c:v>5.49999999999999</c:v>
                </c:pt>
                <c:pt idx="27">
                  <c:v>5.50999999999999</c:v>
                </c:pt>
                <c:pt idx="28">
                  <c:v>5.51999999999999</c:v>
                </c:pt>
                <c:pt idx="29">
                  <c:v>5.52999999999999</c:v>
                </c:pt>
                <c:pt idx="30">
                  <c:v>5.53999999999999</c:v>
                </c:pt>
                <c:pt idx="31">
                  <c:v>5.54999999999999</c:v>
                </c:pt>
                <c:pt idx="32">
                  <c:v>5.55999999999999</c:v>
                </c:pt>
                <c:pt idx="33">
                  <c:v>5.56999999999999</c:v>
                </c:pt>
                <c:pt idx="34">
                  <c:v>5.57999999999999</c:v>
                </c:pt>
                <c:pt idx="35">
                  <c:v>5.58999999999999</c:v>
                </c:pt>
                <c:pt idx="36">
                  <c:v>5.59999999999999</c:v>
                </c:pt>
                <c:pt idx="37">
                  <c:v>5.60999999999999</c:v>
                </c:pt>
                <c:pt idx="38">
                  <c:v>5.61999999999999</c:v>
                </c:pt>
                <c:pt idx="39">
                  <c:v>5.62999999999999</c:v>
                </c:pt>
                <c:pt idx="40">
                  <c:v>5.63999999999999</c:v>
                </c:pt>
                <c:pt idx="41">
                  <c:v>5.64999999999999</c:v>
                </c:pt>
                <c:pt idx="42">
                  <c:v>5.65999999999999</c:v>
                </c:pt>
                <c:pt idx="43">
                  <c:v>5.66999999999999</c:v>
                </c:pt>
                <c:pt idx="44">
                  <c:v>5.67999999999999</c:v>
                </c:pt>
                <c:pt idx="45">
                  <c:v>5.68999999999999</c:v>
                </c:pt>
                <c:pt idx="46">
                  <c:v>5.69999999999999</c:v>
                </c:pt>
                <c:pt idx="47">
                  <c:v>5.70999999999999</c:v>
                </c:pt>
                <c:pt idx="48">
                  <c:v>5.71999999999999</c:v>
                </c:pt>
                <c:pt idx="49">
                  <c:v>5.72999999999999</c:v>
                </c:pt>
                <c:pt idx="50">
                  <c:v>5.73999999999999</c:v>
                </c:pt>
                <c:pt idx="51">
                  <c:v>5.74999999999999</c:v>
                </c:pt>
                <c:pt idx="52">
                  <c:v>5.75999999999999</c:v>
                </c:pt>
                <c:pt idx="53">
                  <c:v>5.76999999999999</c:v>
                </c:pt>
                <c:pt idx="54">
                  <c:v>5.77999999999999</c:v>
                </c:pt>
                <c:pt idx="55">
                  <c:v>5.78999999999999</c:v>
                </c:pt>
                <c:pt idx="56">
                  <c:v>5.79999999999999</c:v>
                </c:pt>
                <c:pt idx="57">
                  <c:v>5.80999999999999</c:v>
                </c:pt>
                <c:pt idx="58">
                  <c:v>5.81999999999999</c:v>
                </c:pt>
                <c:pt idx="59">
                  <c:v>5.82999999999999</c:v>
                </c:pt>
                <c:pt idx="60">
                  <c:v>5.83999999999999</c:v>
                </c:pt>
                <c:pt idx="61">
                  <c:v>5.84999999999999</c:v>
                </c:pt>
                <c:pt idx="62">
                  <c:v>5.85999999999999</c:v>
                </c:pt>
                <c:pt idx="63">
                  <c:v>5.86999999999999</c:v>
                </c:pt>
                <c:pt idx="64">
                  <c:v>5.87999999999999</c:v>
                </c:pt>
                <c:pt idx="65">
                  <c:v>5.88999999999999</c:v>
                </c:pt>
                <c:pt idx="66">
                  <c:v>5.89999999999999</c:v>
                </c:pt>
                <c:pt idx="67">
                  <c:v>5.90999999999999</c:v>
                </c:pt>
                <c:pt idx="68">
                  <c:v>5.91999999999999</c:v>
                </c:pt>
                <c:pt idx="69">
                  <c:v>5.92999999999999</c:v>
                </c:pt>
                <c:pt idx="70">
                  <c:v>5.93999999999999</c:v>
                </c:pt>
                <c:pt idx="71">
                  <c:v>5.94999999999999</c:v>
                </c:pt>
                <c:pt idx="72">
                  <c:v>5.95999999999998</c:v>
                </c:pt>
                <c:pt idx="73">
                  <c:v>5.96999999999998</c:v>
                </c:pt>
                <c:pt idx="74">
                  <c:v>5.97999999999998</c:v>
                </c:pt>
                <c:pt idx="75">
                  <c:v>5.98999999999998</c:v>
                </c:pt>
                <c:pt idx="76">
                  <c:v>5.99999999999998</c:v>
                </c:pt>
                <c:pt idx="77">
                  <c:v>6.00999999999998</c:v>
                </c:pt>
                <c:pt idx="78">
                  <c:v>6.01999999999998</c:v>
                </c:pt>
                <c:pt idx="79">
                  <c:v>6.02999999999998</c:v>
                </c:pt>
                <c:pt idx="80">
                  <c:v>6.03999999999998</c:v>
                </c:pt>
                <c:pt idx="81">
                  <c:v>6.04999999999998</c:v>
                </c:pt>
                <c:pt idx="82">
                  <c:v>6.05999999999998</c:v>
                </c:pt>
                <c:pt idx="83">
                  <c:v>6.06999999999998</c:v>
                </c:pt>
                <c:pt idx="84">
                  <c:v>6.07999999999998</c:v>
                </c:pt>
                <c:pt idx="85">
                  <c:v>6.08999999999998</c:v>
                </c:pt>
                <c:pt idx="86">
                  <c:v>6.09999999999998</c:v>
                </c:pt>
                <c:pt idx="87">
                  <c:v>6.10999999999998</c:v>
                </c:pt>
                <c:pt idx="88">
                  <c:v>6.11999999999998</c:v>
                </c:pt>
                <c:pt idx="89">
                  <c:v>6.12999999999998</c:v>
                </c:pt>
                <c:pt idx="90">
                  <c:v>6.13999999999998</c:v>
                </c:pt>
                <c:pt idx="91">
                  <c:v>6.14999999999998</c:v>
                </c:pt>
                <c:pt idx="92">
                  <c:v>6.15999999999998</c:v>
                </c:pt>
                <c:pt idx="93">
                  <c:v>6.16999999999998</c:v>
                </c:pt>
                <c:pt idx="94">
                  <c:v>6.17999999999998</c:v>
                </c:pt>
                <c:pt idx="95">
                  <c:v>6.18999999999998</c:v>
                </c:pt>
                <c:pt idx="96">
                  <c:v>6.19999999999998</c:v>
                </c:pt>
                <c:pt idx="97">
                  <c:v>6.20999999999998</c:v>
                </c:pt>
                <c:pt idx="98">
                  <c:v>6.21999999999998</c:v>
                </c:pt>
                <c:pt idx="99">
                  <c:v>6.22999999999998</c:v>
                </c:pt>
                <c:pt idx="100">
                  <c:v>6.23999999999998</c:v>
                </c:pt>
                <c:pt idx="101">
                  <c:v>6.24999999999998</c:v>
                </c:pt>
                <c:pt idx="102">
                  <c:v>6.25999999999998</c:v>
                </c:pt>
                <c:pt idx="103">
                  <c:v>6.26999999999998</c:v>
                </c:pt>
                <c:pt idx="104">
                  <c:v>6.27999999999998</c:v>
                </c:pt>
                <c:pt idx="105">
                  <c:v>6.28999999999998</c:v>
                </c:pt>
                <c:pt idx="106">
                  <c:v>6.29999999999998</c:v>
                </c:pt>
                <c:pt idx="107">
                  <c:v>6.30999999999998</c:v>
                </c:pt>
                <c:pt idx="108">
                  <c:v>6.31999999999998</c:v>
                </c:pt>
                <c:pt idx="109">
                  <c:v>6.32999999999998</c:v>
                </c:pt>
                <c:pt idx="110">
                  <c:v>6.33999999999998</c:v>
                </c:pt>
                <c:pt idx="111">
                  <c:v>6.34999999999998</c:v>
                </c:pt>
                <c:pt idx="112">
                  <c:v>6.35999999999998</c:v>
                </c:pt>
                <c:pt idx="113">
                  <c:v>6.36999999999998</c:v>
                </c:pt>
                <c:pt idx="114">
                  <c:v>6.37999999999998</c:v>
                </c:pt>
                <c:pt idx="115">
                  <c:v>6.38999999999998</c:v>
                </c:pt>
                <c:pt idx="116">
                  <c:v>6.39999999999998</c:v>
                </c:pt>
                <c:pt idx="117">
                  <c:v>6.40999999999998</c:v>
                </c:pt>
                <c:pt idx="118">
                  <c:v>6.41999999999997</c:v>
                </c:pt>
                <c:pt idx="119">
                  <c:v>6.42999999999997</c:v>
                </c:pt>
                <c:pt idx="120">
                  <c:v>6.43999999999997</c:v>
                </c:pt>
                <c:pt idx="121">
                  <c:v>6.44999999999997</c:v>
                </c:pt>
                <c:pt idx="122">
                  <c:v>6.45999999999997</c:v>
                </c:pt>
                <c:pt idx="123">
                  <c:v>6.46999999999997</c:v>
                </c:pt>
                <c:pt idx="124">
                  <c:v>6.47999999999997</c:v>
                </c:pt>
                <c:pt idx="125">
                  <c:v>6.48999999999997</c:v>
                </c:pt>
                <c:pt idx="126">
                  <c:v>6.49999999999997</c:v>
                </c:pt>
                <c:pt idx="127">
                  <c:v>6.50999999999997</c:v>
                </c:pt>
                <c:pt idx="128">
                  <c:v>6.51999999999997</c:v>
                </c:pt>
                <c:pt idx="129">
                  <c:v>6.52999999999997</c:v>
                </c:pt>
                <c:pt idx="130">
                  <c:v>6.53999999999997</c:v>
                </c:pt>
                <c:pt idx="131">
                  <c:v>6.54999999999997</c:v>
                </c:pt>
                <c:pt idx="132">
                  <c:v>6.55999999999997</c:v>
                </c:pt>
                <c:pt idx="133">
                  <c:v>6.56999999999997</c:v>
                </c:pt>
                <c:pt idx="134">
                  <c:v>6.57999999999997</c:v>
                </c:pt>
                <c:pt idx="135">
                  <c:v>6.58999999999997</c:v>
                </c:pt>
                <c:pt idx="136">
                  <c:v>6.59999999999997</c:v>
                </c:pt>
                <c:pt idx="137">
                  <c:v>6.60999999999997</c:v>
                </c:pt>
                <c:pt idx="138">
                  <c:v>6.61999999999997</c:v>
                </c:pt>
                <c:pt idx="139">
                  <c:v>6.62999999999997</c:v>
                </c:pt>
                <c:pt idx="140">
                  <c:v>6.63999999999997</c:v>
                </c:pt>
                <c:pt idx="141">
                  <c:v>6.64999999999997</c:v>
                </c:pt>
                <c:pt idx="142">
                  <c:v>6.65999999999997</c:v>
                </c:pt>
                <c:pt idx="143">
                  <c:v>6.66999999999997</c:v>
                </c:pt>
                <c:pt idx="144">
                  <c:v>6.67999999999997</c:v>
                </c:pt>
                <c:pt idx="145">
                  <c:v>6.68999999999997</c:v>
                </c:pt>
                <c:pt idx="146">
                  <c:v>6.69999999999997</c:v>
                </c:pt>
                <c:pt idx="147">
                  <c:v>6.70999999999997</c:v>
                </c:pt>
                <c:pt idx="148">
                  <c:v>6.71999999999997</c:v>
                </c:pt>
                <c:pt idx="149">
                  <c:v>6.72999999999997</c:v>
                </c:pt>
                <c:pt idx="150">
                  <c:v>6.73999999999997</c:v>
                </c:pt>
                <c:pt idx="151">
                  <c:v>6.74999999999997</c:v>
                </c:pt>
                <c:pt idx="152">
                  <c:v>6.75999999999997</c:v>
                </c:pt>
                <c:pt idx="153">
                  <c:v>6.76999999999997</c:v>
                </c:pt>
                <c:pt idx="154">
                  <c:v>6.77999999999997</c:v>
                </c:pt>
                <c:pt idx="155">
                  <c:v>6.78999999999997</c:v>
                </c:pt>
                <c:pt idx="156">
                  <c:v>6.79999999999997</c:v>
                </c:pt>
                <c:pt idx="157">
                  <c:v>6.80999999999997</c:v>
                </c:pt>
                <c:pt idx="158">
                  <c:v>6.81999999999997</c:v>
                </c:pt>
                <c:pt idx="159">
                  <c:v>6.82999999999997</c:v>
                </c:pt>
                <c:pt idx="160">
                  <c:v>6.83999999999997</c:v>
                </c:pt>
                <c:pt idx="161">
                  <c:v>6.84999999999997</c:v>
                </c:pt>
                <c:pt idx="162">
                  <c:v>6.85999999999997</c:v>
                </c:pt>
                <c:pt idx="163">
                  <c:v>6.86999999999997</c:v>
                </c:pt>
                <c:pt idx="164">
                  <c:v>6.87999999999997</c:v>
                </c:pt>
                <c:pt idx="165">
                  <c:v>6.88999999999996</c:v>
                </c:pt>
                <c:pt idx="166">
                  <c:v>6.89999999999996</c:v>
                </c:pt>
                <c:pt idx="167">
                  <c:v>6.90999999999996</c:v>
                </c:pt>
                <c:pt idx="168">
                  <c:v>6.91999999999996</c:v>
                </c:pt>
                <c:pt idx="169">
                  <c:v>6.92999999999996</c:v>
                </c:pt>
                <c:pt idx="170">
                  <c:v>6.93999999999996</c:v>
                </c:pt>
                <c:pt idx="171">
                  <c:v>6.94999999999996</c:v>
                </c:pt>
                <c:pt idx="172">
                  <c:v>6.95999999999996</c:v>
                </c:pt>
                <c:pt idx="173">
                  <c:v>6.96999999999996</c:v>
                </c:pt>
                <c:pt idx="174">
                  <c:v>6.97999999999996</c:v>
                </c:pt>
                <c:pt idx="175">
                  <c:v>6.98999999999996</c:v>
                </c:pt>
                <c:pt idx="176">
                  <c:v>6.99999999999996</c:v>
                </c:pt>
                <c:pt idx="177">
                  <c:v>7.00999999999996</c:v>
                </c:pt>
                <c:pt idx="178">
                  <c:v>7.01999999999996</c:v>
                </c:pt>
                <c:pt idx="179">
                  <c:v>7.02999999999996</c:v>
                </c:pt>
                <c:pt idx="180">
                  <c:v>7.03999999999996</c:v>
                </c:pt>
                <c:pt idx="181">
                  <c:v>7.04999999999996</c:v>
                </c:pt>
                <c:pt idx="182">
                  <c:v>7.05999999999996</c:v>
                </c:pt>
                <c:pt idx="183">
                  <c:v>7.06999999999996</c:v>
                </c:pt>
                <c:pt idx="184">
                  <c:v>7.07999999999996</c:v>
                </c:pt>
                <c:pt idx="185">
                  <c:v>7.08999999999996</c:v>
                </c:pt>
                <c:pt idx="186">
                  <c:v>7.09999999999996</c:v>
                </c:pt>
                <c:pt idx="187">
                  <c:v>7.10999999999996</c:v>
                </c:pt>
                <c:pt idx="188">
                  <c:v>7.11999999999996</c:v>
                </c:pt>
                <c:pt idx="189">
                  <c:v>7.12999999999996</c:v>
                </c:pt>
                <c:pt idx="190">
                  <c:v>7.13999999999996</c:v>
                </c:pt>
                <c:pt idx="191">
                  <c:v>7.14999999999996</c:v>
                </c:pt>
                <c:pt idx="192">
                  <c:v>7.15999999999996</c:v>
                </c:pt>
                <c:pt idx="193">
                  <c:v>7.16999999999996</c:v>
                </c:pt>
                <c:pt idx="194">
                  <c:v>7.17999999999996</c:v>
                </c:pt>
                <c:pt idx="195">
                  <c:v>7.18999999999996</c:v>
                </c:pt>
                <c:pt idx="196">
                  <c:v>7.19999999999996</c:v>
                </c:pt>
                <c:pt idx="197">
                  <c:v>7.20999999999996</c:v>
                </c:pt>
                <c:pt idx="198">
                  <c:v>7.21999999999996</c:v>
                </c:pt>
                <c:pt idx="199">
                  <c:v>7.22999999999996</c:v>
                </c:pt>
                <c:pt idx="200">
                  <c:v>7.23999999999996</c:v>
                </c:pt>
                <c:pt idx="201">
                  <c:v>7.24999999999996</c:v>
                </c:pt>
                <c:pt idx="202">
                  <c:v>7.25999999999996</c:v>
                </c:pt>
                <c:pt idx="203">
                  <c:v>7.26999999999996</c:v>
                </c:pt>
                <c:pt idx="204">
                  <c:v>7.27999999999996</c:v>
                </c:pt>
                <c:pt idx="205">
                  <c:v>7.28999999999996</c:v>
                </c:pt>
                <c:pt idx="206">
                  <c:v>7.29999999999996</c:v>
                </c:pt>
                <c:pt idx="207">
                  <c:v>7.30999999999996</c:v>
                </c:pt>
                <c:pt idx="208">
                  <c:v>7.31999999999996</c:v>
                </c:pt>
                <c:pt idx="209">
                  <c:v>7.32999999999996</c:v>
                </c:pt>
                <c:pt idx="210">
                  <c:v>7.33999999999996</c:v>
                </c:pt>
                <c:pt idx="211">
                  <c:v>7.34999999999996</c:v>
                </c:pt>
                <c:pt idx="212">
                  <c:v>7.35999999999995</c:v>
                </c:pt>
                <c:pt idx="213">
                  <c:v>7.36999999999995</c:v>
                </c:pt>
                <c:pt idx="214">
                  <c:v>7.37999999999995</c:v>
                </c:pt>
                <c:pt idx="215">
                  <c:v>7.38999999999995</c:v>
                </c:pt>
                <c:pt idx="216">
                  <c:v>7.39999999999995</c:v>
                </c:pt>
                <c:pt idx="217">
                  <c:v>7.40999999999995</c:v>
                </c:pt>
                <c:pt idx="218">
                  <c:v>7.41999999999995</c:v>
                </c:pt>
                <c:pt idx="219">
                  <c:v>7.42999999999995</c:v>
                </c:pt>
                <c:pt idx="220">
                  <c:v>7.43999999999995</c:v>
                </c:pt>
                <c:pt idx="221">
                  <c:v>7.44999999999995</c:v>
                </c:pt>
                <c:pt idx="222">
                  <c:v>7.45999999999995</c:v>
                </c:pt>
                <c:pt idx="223">
                  <c:v>7.46999999999995</c:v>
                </c:pt>
                <c:pt idx="224">
                  <c:v>7.47999999999995</c:v>
                </c:pt>
                <c:pt idx="225">
                  <c:v>7.48999999999995</c:v>
                </c:pt>
                <c:pt idx="226">
                  <c:v>7.49999999999995</c:v>
                </c:pt>
                <c:pt idx="227">
                  <c:v>7.50999999999995</c:v>
                </c:pt>
                <c:pt idx="228">
                  <c:v>7.51999999999995</c:v>
                </c:pt>
                <c:pt idx="229">
                  <c:v>7.52999999999995</c:v>
                </c:pt>
                <c:pt idx="230">
                  <c:v>7.53999999999995</c:v>
                </c:pt>
                <c:pt idx="231">
                  <c:v>7.54999999999995</c:v>
                </c:pt>
                <c:pt idx="232">
                  <c:v>7.55999999999995</c:v>
                </c:pt>
                <c:pt idx="233">
                  <c:v>7.56999999999995</c:v>
                </c:pt>
                <c:pt idx="234">
                  <c:v>7.57999999999995</c:v>
                </c:pt>
                <c:pt idx="235">
                  <c:v>7.58999999999995</c:v>
                </c:pt>
                <c:pt idx="236">
                  <c:v>7.59999999999995</c:v>
                </c:pt>
                <c:pt idx="237">
                  <c:v>7.60999999999995</c:v>
                </c:pt>
                <c:pt idx="238">
                  <c:v>7.61999999999995</c:v>
                </c:pt>
                <c:pt idx="239">
                  <c:v>7.62999999999995</c:v>
                </c:pt>
                <c:pt idx="240">
                  <c:v>7.63999999999995</c:v>
                </c:pt>
                <c:pt idx="241">
                  <c:v>7.64999999999995</c:v>
                </c:pt>
                <c:pt idx="242">
                  <c:v>7.65999999999995</c:v>
                </c:pt>
                <c:pt idx="243">
                  <c:v>7.66999999999995</c:v>
                </c:pt>
                <c:pt idx="244">
                  <c:v>7.67999999999995</c:v>
                </c:pt>
                <c:pt idx="245">
                  <c:v>7.68999999999995</c:v>
                </c:pt>
                <c:pt idx="246">
                  <c:v>7.69999999999995</c:v>
                </c:pt>
                <c:pt idx="247">
                  <c:v>7.70999999999995</c:v>
                </c:pt>
                <c:pt idx="248">
                  <c:v>7.71999999999995</c:v>
                </c:pt>
                <c:pt idx="249">
                  <c:v>7.72999999999995</c:v>
                </c:pt>
                <c:pt idx="250">
                  <c:v>7.73999999999995</c:v>
                </c:pt>
                <c:pt idx="251">
                  <c:v>7.74999999999995</c:v>
                </c:pt>
                <c:pt idx="252">
                  <c:v>7.75999999999995</c:v>
                </c:pt>
                <c:pt idx="253">
                  <c:v>7.76999999999995</c:v>
                </c:pt>
                <c:pt idx="254">
                  <c:v>7.77999999999995</c:v>
                </c:pt>
                <c:pt idx="255">
                  <c:v>7.78999999999995</c:v>
                </c:pt>
                <c:pt idx="256">
                  <c:v>7.79999999999995</c:v>
                </c:pt>
                <c:pt idx="257">
                  <c:v>7.80999999999995</c:v>
                </c:pt>
                <c:pt idx="258">
                  <c:v>7.81999999999995</c:v>
                </c:pt>
                <c:pt idx="259">
                  <c:v>7.82999999999994</c:v>
                </c:pt>
                <c:pt idx="260">
                  <c:v>7.83999999999994</c:v>
                </c:pt>
                <c:pt idx="261">
                  <c:v>7.84999999999994</c:v>
                </c:pt>
                <c:pt idx="262">
                  <c:v>7.85999999999994</c:v>
                </c:pt>
                <c:pt idx="263">
                  <c:v>7.86999999999994</c:v>
                </c:pt>
                <c:pt idx="264">
                  <c:v>7.87999999999994</c:v>
                </c:pt>
                <c:pt idx="265">
                  <c:v>7.88999999999994</c:v>
                </c:pt>
                <c:pt idx="266">
                  <c:v>7.89999999999994</c:v>
                </c:pt>
                <c:pt idx="267">
                  <c:v>7.90999999999994</c:v>
                </c:pt>
                <c:pt idx="268">
                  <c:v>7.91999999999994</c:v>
                </c:pt>
                <c:pt idx="269">
                  <c:v>7.92999999999994</c:v>
                </c:pt>
                <c:pt idx="270">
                  <c:v>7.93999999999994</c:v>
                </c:pt>
                <c:pt idx="271">
                  <c:v>7.94999999999994</c:v>
                </c:pt>
                <c:pt idx="272">
                  <c:v>7.95999999999994</c:v>
                </c:pt>
                <c:pt idx="273">
                  <c:v>7.96999999999994</c:v>
                </c:pt>
                <c:pt idx="274">
                  <c:v>7.97999999999994</c:v>
                </c:pt>
                <c:pt idx="275">
                  <c:v>7.98999999999994</c:v>
                </c:pt>
                <c:pt idx="276">
                  <c:v>7.99999999999994</c:v>
                </c:pt>
                <c:pt idx="277">
                  <c:v>8.00999999999994</c:v>
                </c:pt>
                <c:pt idx="278">
                  <c:v>8.01999999999994</c:v>
                </c:pt>
                <c:pt idx="279">
                  <c:v>8.02999999999994</c:v>
                </c:pt>
                <c:pt idx="280">
                  <c:v>8.03999999999994</c:v>
                </c:pt>
                <c:pt idx="281">
                  <c:v>8.04999999999994</c:v>
                </c:pt>
                <c:pt idx="282">
                  <c:v>8.05999999999994</c:v>
                </c:pt>
                <c:pt idx="283">
                  <c:v>8.06999999999994</c:v>
                </c:pt>
                <c:pt idx="284">
                  <c:v>8.07999999999994</c:v>
                </c:pt>
                <c:pt idx="285">
                  <c:v>8.08999999999994</c:v>
                </c:pt>
                <c:pt idx="286">
                  <c:v>8.09999999999994</c:v>
                </c:pt>
                <c:pt idx="287">
                  <c:v>8.10999999999994</c:v>
                </c:pt>
                <c:pt idx="288">
                  <c:v>8.11999999999994</c:v>
                </c:pt>
                <c:pt idx="289">
                  <c:v>8.12999999999994</c:v>
                </c:pt>
                <c:pt idx="290">
                  <c:v>8.13999999999994</c:v>
                </c:pt>
                <c:pt idx="291">
                  <c:v>8.14999999999994</c:v>
                </c:pt>
                <c:pt idx="292">
                  <c:v>8.15999999999994</c:v>
                </c:pt>
                <c:pt idx="293">
                  <c:v>8.16999999999994</c:v>
                </c:pt>
                <c:pt idx="294">
                  <c:v>8.17999999999994</c:v>
                </c:pt>
                <c:pt idx="295">
                  <c:v>8.18999999999994</c:v>
                </c:pt>
                <c:pt idx="296">
                  <c:v>8.19999999999994</c:v>
                </c:pt>
                <c:pt idx="297">
                  <c:v>8.20999999999994</c:v>
                </c:pt>
                <c:pt idx="298">
                  <c:v>8.21999999999994</c:v>
                </c:pt>
                <c:pt idx="299">
                  <c:v>8.22999999999994</c:v>
                </c:pt>
                <c:pt idx="300">
                  <c:v>8.23999999999994</c:v>
                </c:pt>
                <c:pt idx="301">
                  <c:v>8.24999999999994</c:v>
                </c:pt>
                <c:pt idx="302">
                  <c:v>8.25999999999994</c:v>
                </c:pt>
                <c:pt idx="303">
                  <c:v>8.26999999999994</c:v>
                </c:pt>
                <c:pt idx="304">
                  <c:v>8.27999999999994</c:v>
                </c:pt>
                <c:pt idx="305">
                  <c:v>8.28999999999993</c:v>
                </c:pt>
                <c:pt idx="306">
                  <c:v>8.29999999999993</c:v>
                </c:pt>
                <c:pt idx="307">
                  <c:v>8.30999999999993</c:v>
                </c:pt>
                <c:pt idx="308">
                  <c:v>8.31999999999993</c:v>
                </c:pt>
                <c:pt idx="309">
                  <c:v>8.32999999999993</c:v>
                </c:pt>
                <c:pt idx="310">
                  <c:v>8.33999999999993</c:v>
                </c:pt>
                <c:pt idx="311">
                  <c:v>8.34999999999993</c:v>
                </c:pt>
                <c:pt idx="312">
                  <c:v>8.35999999999993</c:v>
                </c:pt>
                <c:pt idx="313">
                  <c:v>8.36999999999993</c:v>
                </c:pt>
                <c:pt idx="314">
                  <c:v>8.37999999999993</c:v>
                </c:pt>
                <c:pt idx="315">
                  <c:v>8.38999999999993</c:v>
                </c:pt>
                <c:pt idx="316">
                  <c:v>8.39999999999993</c:v>
                </c:pt>
                <c:pt idx="317">
                  <c:v>8.40999999999993</c:v>
                </c:pt>
                <c:pt idx="318">
                  <c:v>8.41999999999993</c:v>
                </c:pt>
                <c:pt idx="319">
                  <c:v>8.42999999999993</c:v>
                </c:pt>
                <c:pt idx="320">
                  <c:v>8.43999999999993</c:v>
                </c:pt>
                <c:pt idx="321">
                  <c:v>8.44999999999993</c:v>
                </c:pt>
                <c:pt idx="322">
                  <c:v>8.45999999999993</c:v>
                </c:pt>
                <c:pt idx="323">
                  <c:v>8.46999999999993</c:v>
                </c:pt>
                <c:pt idx="324">
                  <c:v>8.47999999999993</c:v>
                </c:pt>
                <c:pt idx="325">
                  <c:v>8.48999999999993</c:v>
                </c:pt>
                <c:pt idx="326">
                  <c:v>8.49999999999993</c:v>
                </c:pt>
                <c:pt idx="327">
                  <c:v>8.50999999999993</c:v>
                </c:pt>
                <c:pt idx="328">
                  <c:v>8.51999999999993</c:v>
                </c:pt>
                <c:pt idx="329">
                  <c:v>8.52999999999993</c:v>
                </c:pt>
                <c:pt idx="330">
                  <c:v>8.53999999999993</c:v>
                </c:pt>
                <c:pt idx="331">
                  <c:v>8.54999999999993</c:v>
                </c:pt>
                <c:pt idx="332">
                  <c:v>8.55999999999993</c:v>
                </c:pt>
                <c:pt idx="333">
                  <c:v>8.56999999999993</c:v>
                </c:pt>
                <c:pt idx="334">
                  <c:v>8.57999999999993</c:v>
                </c:pt>
                <c:pt idx="335">
                  <c:v>8.58999999999993</c:v>
                </c:pt>
                <c:pt idx="336">
                  <c:v>8.59999999999993</c:v>
                </c:pt>
                <c:pt idx="337">
                  <c:v>8.60999999999993</c:v>
                </c:pt>
                <c:pt idx="338">
                  <c:v>8.61999999999993</c:v>
                </c:pt>
                <c:pt idx="339">
                  <c:v>8.62999999999993</c:v>
                </c:pt>
                <c:pt idx="340">
                  <c:v>8.63999999999993</c:v>
                </c:pt>
                <c:pt idx="341">
                  <c:v>8.64999999999993</c:v>
                </c:pt>
                <c:pt idx="342">
                  <c:v>8.65999999999993</c:v>
                </c:pt>
                <c:pt idx="343">
                  <c:v>8.66999999999993</c:v>
                </c:pt>
                <c:pt idx="344">
                  <c:v>8.67999999999993</c:v>
                </c:pt>
                <c:pt idx="345">
                  <c:v>8.68999999999993</c:v>
                </c:pt>
                <c:pt idx="346">
                  <c:v>8.69999999999993</c:v>
                </c:pt>
                <c:pt idx="347">
                  <c:v>8.70999999999993</c:v>
                </c:pt>
                <c:pt idx="348">
                  <c:v>8.71999999999993</c:v>
                </c:pt>
                <c:pt idx="349">
                  <c:v>8.72999999999993</c:v>
                </c:pt>
                <c:pt idx="350">
                  <c:v>8.73999999999993</c:v>
                </c:pt>
                <c:pt idx="351">
                  <c:v>8.74999999999993</c:v>
                </c:pt>
                <c:pt idx="352">
                  <c:v>8.75999999999992</c:v>
                </c:pt>
                <c:pt idx="353">
                  <c:v>8.76999999999992</c:v>
                </c:pt>
                <c:pt idx="354">
                  <c:v>8.77999999999992</c:v>
                </c:pt>
                <c:pt idx="355">
                  <c:v>8.78999999999992</c:v>
                </c:pt>
                <c:pt idx="356">
                  <c:v>8.79999999999992</c:v>
                </c:pt>
                <c:pt idx="357">
                  <c:v>8.80999999999992</c:v>
                </c:pt>
                <c:pt idx="358">
                  <c:v>8.81999999999992</c:v>
                </c:pt>
                <c:pt idx="359">
                  <c:v>8.82999999999992</c:v>
                </c:pt>
                <c:pt idx="360">
                  <c:v>8.83999999999992</c:v>
                </c:pt>
                <c:pt idx="361">
                  <c:v>8.84999999999992</c:v>
                </c:pt>
                <c:pt idx="362">
                  <c:v>8.85999999999992</c:v>
                </c:pt>
                <c:pt idx="363">
                  <c:v>8.86999999999992</c:v>
                </c:pt>
                <c:pt idx="364">
                  <c:v>8.87999999999992</c:v>
                </c:pt>
                <c:pt idx="365">
                  <c:v>8.88999999999992</c:v>
                </c:pt>
                <c:pt idx="366">
                  <c:v>8.89999999999992</c:v>
                </c:pt>
                <c:pt idx="367">
                  <c:v>8.90999999999992</c:v>
                </c:pt>
                <c:pt idx="368">
                  <c:v>8.91999999999992</c:v>
                </c:pt>
                <c:pt idx="369">
                  <c:v>8.92999999999992</c:v>
                </c:pt>
                <c:pt idx="370">
                  <c:v>8.93999999999992</c:v>
                </c:pt>
                <c:pt idx="371">
                  <c:v>8.94999999999992</c:v>
                </c:pt>
                <c:pt idx="372">
                  <c:v>8.95999999999992</c:v>
                </c:pt>
                <c:pt idx="373">
                  <c:v>8.96999999999992</c:v>
                </c:pt>
                <c:pt idx="374">
                  <c:v>8.97999999999992</c:v>
                </c:pt>
                <c:pt idx="375">
                  <c:v>8.98999999999992</c:v>
                </c:pt>
                <c:pt idx="376">
                  <c:v>8.99999999999992</c:v>
                </c:pt>
                <c:pt idx="377">
                  <c:v>9.00999999999992</c:v>
                </c:pt>
                <c:pt idx="378">
                  <c:v>9.01999999999992</c:v>
                </c:pt>
                <c:pt idx="379">
                  <c:v>9.02999999999992</c:v>
                </c:pt>
                <c:pt idx="380">
                  <c:v>9.03999999999992</c:v>
                </c:pt>
                <c:pt idx="381">
                  <c:v>9.04999999999992</c:v>
                </c:pt>
                <c:pt idx="382">
                  <c:v>9.05999999999992</c:v>
                </c:pt>
                <c:pt idx="383">
                  <c:v>9.06999999999992</c:v>
                </c:pt>
                <c:pt idx="384">
                  <c:v>9.07999999999992</c:v>
                </c:pt>
                <c:pt idx="385">
                  <c:v>9.08999999999992</c:v>
                </c:pt>
                <c:pt idx="386">
                  <c:v>9.09999999999992</c:v>
                </c:pt>
                <c:pt idx="387">
                  <c:v>9.10999999999992</c:v>
                </c:pt>
                <c:pt idx="388">
                  <c:v>9.11999999999992</c:v>
                </c:pt>
                <c:pt idx="389">
                  <c:v>9.12999999999992</c:v>
                </c:pt>
                <c:pt idx="390">
                  <c:v>9.13999999999992</c:v>
                </c:pt>
                <c:pt idx="391">
                  <c:v>9.14999999999992</c:v>
                </c:pt>
                <c:pt idx="392">
                  <c:v>9.15999999999992</c:v>
                </c:pt>
                <c:pt idx="393">
                  <c:v>9.16999999999992</c:v>
                </c:pt>
                <c:pt idx="394">
                  <c:v>9.17999999999992</c:v>
                </c:pt>
                <c:pt idx="395">
                  <c:v>9.18999999999992</c:v>
                </c:pt>
                <c:pt idx="396">
                  <c:v>9.19999999999992</c:v>
                </c:pt>
                <c:pt idx="397">
                  <c:v>9.20999999999992</c:v>
                </c:pt>
                <c:pt idx="398">
                  <c:v>9.21999999999992</c:v>
                </c:pt>
                <c:pt idx="399">
                  <c:v>9.22999999999991</c:v>
                </c:pt>
                <c:pt idx="400">
                  <c:v>9.23999999999991</c:v>
                </c:pt>
                <c:pt idx="401">
                  <c:v>9.24999999999991</c:v>
                </c:pt>
                <c:pt idx="402">
                  <c:v>9.25999999999991</c:v>
                </c:pt>
                <c:pt idx="403">
                  <c:v>9.26999999999991</c:v>
                </c:pt>
                <c:pt idx="404">
                  <c:v>9.27999999999991</c:v>
                </c:pt>
                <c:pt idx="405">
                  <c:v>9.28999999999991</c:v>
                </c:pt>
                <c:pt idx="406">
                  <c:v>9.29999999999991</c:v>
                </c:pt>
                <c:pt idx="407">
                  <c:v>9.30999999999991</c:v>
                </c:pt>
                <c:pt idx="408">
                  <c:v>9.31999999999991</c:v>
                </c:pt>
                <c:pt idx="409">
                  <c:v>9.32999999999991</c:v>
                </c:pt>
                <c:pt idx="410">
                  <c:v>9.33999999999991</c:v>
                </c:pt>
                <c:pt idx="411">
                  <c:v>9.34999999999991</c:v>
                </c:pt>
                <c:pt idx="412">
                  <c:v>9.35999999999991</c:v>
                </c:pt>
                <c:pt idx="413">
                  <c:v>9.36999999999991</c:v>
                </c:pt>
                <c:pt idx="414">
                  <c:v>9.37999999999991</c:v>
                </c:pt>
                <c:pt idx="415">
                  <c:v>9.38999999999991</c:v>
                </c:pt>
                <c:pt idx="416">
                  <c:v>9.39999999999991</c:v>
                </c:pt>
                <c:pt idx="417">
                  <c:v>9.40999999999991</c:v>
                </c:pt>
                <c:pt idx="418">
                  <c:v>9.41999999999991</c:v>
                </c:pt>
                <c:pt idx="419">
                  <c:v>9.42999999999991</c:v>
                </c:pt>
                <c:pt idx="420">
                  <c:v>9.43999999999991</c:v>
                </c:pt>
                <c:pt idx="421">
                  <c:v>9.44999999999991</c:v>
                </c:pt>
                <c:pt idx="422">
                  <c:v>9.45999999999991</c:v>
                </c:pt>
                <c:pt idx="423">
                  <c:v>9.46999999999991</c:v>
                </c:pt>
                <c:pt idx="424">
                  <c:v>9.47999999999991</c:v>
                </c:pt>
                <c:pt idx="425">
                  <c:v>9.48999999999991</c:v>
                </c:pt>
                <c:pt idx="426">
                  <c:v>9.49999999999991</c:v>
                </c:pt>
                <c:pt idx="427">
                  <c:v>9.50999999999991</c:v>
                </c:pt>
                <c:pt idx="428">
                  <c:v>9.51999999999991</c:v>
                </c:pt>
                <c:pt idx="429">
                  <c:v>9.52999999999991</c:v>
                </c:pt>
                <c:pt idx="430">
                  <c:v>9.53999999999991</c:v>
                </c:pt>
                <c:pt idx="431">
                  <c:v>9.54999999999991</c:v>
                </c:pt>
                <c:pt idx="432">
                  <c:v>9.55999999999991</c:v>
                </c:pt>
                <c:pt idx="433">
                  <c:v>9.56999999999991</c:v>
                </c:pt>
                <c:pt idx="434">
                  <c:v>9.57999999999991</c:v>
                </c:pt>
                <c:pt idx="435">
                  <c:v>9.58999999999991</c:v>
                </c:pt>
                <c:pt idx="436">
                  <c:v>9.59999999999991</c:v>
                </c:pt>
                <c:pt idx="437">
                  <c:v>9.60999999999991</c:v>
                </c:pt>
                <c:pt idx="438">
                  <c:v>9.61999999999991</c:v>
                </c:pt>
                <c:pt idx="439">
                  <c:v>9.62999999999991</c:v>
                </c:pt>
                <c:pt idx="440">
                  <c:v>9.63999999999991</c:v>
                </c:pt>
                <c:pt idx="441">
                  <c:v>9.64999999999991</c:v>
                </c:pt>
                <c:pt idx="442">
                  <c:v>9.65999999999991</c:v>
                </c:pt>
                <c:pt idx="443">
                  <c:v>9.66999999999991</c:v>
                </c:pt>
                <c:pt idx="444">
                  <c:v>9.67999999999991</c:v>
                </c:pt>
                <c:pt idx="445">
                  <c:v>9.68999999999991</c:v>
                </c:pt>
                <c:pt idx="446">
                  <c:v>9.6999999999999</c:v>
                </c:pt>
                <c:pt idx="447">
                  <c:v>9.7099999999999</c:v>
                </c:pt>
                <c:pt idx="448">
                  <c:v>9.7199999999999</c:v>
                </c:pt>
                <c:pt idx="449">
                  <c:v>9.7299999999999</c:v>
                </c:pt>
                <c:pt idx="450">
                  <c:v>9.7399999999999</c:v>
                </c:pt>
                <c:pt idx="451">
                  <c:v>9.7499999999999</c:v>
                </c:pt>
                <c:pt idx="452">
                  <c:v>9.7599999999999</c:v>
                </c:pt>
                <c:pt idx="453">
                  <c:v>9.7699999999999</c:v>
                </c:pt>
                <c:pt idx="454">
                  <c:v>9.7799999999999</c:v>
                </c:pt>
                <c:pt idx="455">
                  <c:v>9.7899999999999</c:v>
                </c:pt>
                <c:pt idx="456">
                  <c:v>9.7999999999999</c:v>
                </c:pt>
                <c:pt idx="457">
                  <c:v>9.8099999999999</c:v>
                </c:pt>
                <c:pt idx="458">
                  <c:v>9.8199999999999</c:v>
                </c:pt>
                <c:pt idx="459">
                  <c:v>9.8299999999999</c:v>
                </c:pt>
                <c:pt idx="460">
                  <c:v>9.8399999999999</c:v>
                </c:pt>
                <c:pt idx="461">
                  <c:v>9.8499999999999</c:v>
                </c:pt>
                <c:pt idx="462">
                  <c:v>9.8599999999999</c:v>
                </c:pt>
                <c:pt idx="463">
                  <c:v>9.8699999999999</c:v>
                </c:pt>
                <c:pt idx="464">
                  <c:v>9.8799999999999</c:v>
                </c:pt>
                <c:pt idx="465">
                  <c:v>9.8899999999999</c:v>
                </c:pt>
                <c:pt idx="466">
                  <c:v>9.8999999999999</c:v>
                </c:pt>
                <c:pt idx="467">
                  <c:v>9.9099999999999</c:v>
                </c:pt>
                <c:pt idx="468">
                  <c:v>9.9199999999999</c:v>
                </c:pt>
                <c:pt idx="469">
                  <c:v>9.9299999999999</c:v>
                </c:pt>
                <c:pt idx="470">
                  <c:v>9.9399999999999</c:v>
                </c:pt>
                <c:pt idx="471">
                  <c:v>9.9499999999999</c:v>
                </c:pt>
                <c:pt idx="472">
                  <c:v>9.9599999999999</c:v>
                </c:pt>
                <c:pt idx="473">
                  <c:v>9.9699999999999</c:v>
                </c:pt>
                <c:pt idx="474">
                  <c:v>9.9799999999999</c:v>
                </c:pt>
                <c:pt idx="475">
                  <c:v>9.9899999999999</c:v>
                </c:pt>
                <c:pt idx="476">
                  <c:v>9.9999999999999</c:v>
                </c:pt>
                <c:pt idx="477">
                  <c:v>10.0099999999999</c:v>
                </c:pt>
                <c:pt idx="478">
                  <c:v>10.0199999999999</c:v>
                </c:pt>
                <c:pt idx="479">
                  <c:v>10.0299999999999</c:v>
                </c:pt>
                <c:pt idx="480">
                  <c:v>10.0399999999999</c:v>
                </c:pt>
                <c:pt idx="481">
                  <c:v>10.0499999999999</c:v>
                </c:pt>
                <c:pt idx="482">
                  <c:v>10.0599999999999</c:v>
                </c:pt>
                <c:pt idx="483">
                  <c:v>10.0699999999999</c:v>
                </c:pt>
                <c:pt idx="484">
                  <c:v>10.0799999999999</c:v>
                </c:pt>
                <c:pt idx="485">
                  <c:v>10.0899999999999</c:v>
                </c:pt>
                <c:pt idx="486">
                  <c:v>10.0999999999999</c:v>
                </c:pt>
                <c:pt idx="487">
                  <c:v>10.1099999999999</c:v>
                </c:pt>
                <c:pt idx="488">
                  <c:v>10.1199999999999</c:v>
                </c:pt>
                <c:pt idx="489">
                  <c:v>10.1299999999999</c:v>
                </c:pt>
                <c:pt idx="490">
                  <c:v>10.1399999999999</c:v>
                </c:pt>
                <c:pt idx="491">
                  <c:v>10.1499999999999</c:v>
                </c:pt>
                <c:pt idx="492">
                  <c:v>10.1599999999999</c:v>
                </c:pt>
                <c:pt idx="493">
                  <c:v>10.1699999999999</c:v>
                </c:pt>
                <c:pt idx="494">
                  <c:v>10.1799999999999</c:v>
                </c:pt>
                <c:pt idx="495">
                  <c:v>10.1899999999999</c:v>
                </c:pt>
                <c:pt idx="496">
                  <c:v>10.1999999999999</c:v>
                </c:pt>
                <c:pt idx="497">
                  <c:v>10.2099999999999</c:v>
                </c:pt>
                <c:pt idx="498">
                  <c:v>10.2199999999999</c:v>
                </c:pt>
                <c:pt idx="499">
                  <c:v>10.2299999999999</c:v>
                </c:pt>
                <c:pt idx="500">
                  <c:v>10.2399999999999</c:v>
                </c:pt>
                <c:pt idx="501">
                  <c:v>10.2499999999999</c:v>
                </c:pt>
                <c:pt idx="502">
                  <c:v>10.2599999999999</c:v>
                </c:pt>
                <c:pt idx="503">
                  <c:v>10.2699999999999</c:v>
                </c:pt>
                <c:pt idx="504">
                  <c:v>10.2799999999999</c:v>
                </c:pt>
                <c:pt idx="505">
                  <c:v>10.2899999999999</c:v>
                </c:pt>
                <c:pt idx="506">
                  <c:v>10.2999999999999</c:v>
                </c:pt>
                <c:pt idx="507">
                  <c:v>10.3099999999999</c:v>
                </c:pt>
                <c:pt idx="508">
                  <c:v>10.3199999999999</c:v>
                </c:pt>
                <c:pt idx="509">
                  <c:v>10.3299999999999</c:v>
                </c:pt>
                <c:pt idx="510">
                  <c:v>10.3399999999999</c:v>
                </c:pt>
                <c:pt idx="511">
                  <c:v>10.3499999999999</c:v>
                </c:pt>
                <c:pt idx="512">
                  <c:v>10.3599999999999</c:v>
                </c:pt>
                <c:pt idx="513">
                  <c:v>10.3699999999999</c:v>
                </c:pt>
                <c:pt idx="514">
                  <c:v>10.3799999999999</c:v>
                </c:pt>
                <c:pt idx="515">
                  <c:v>10.3899999999999</c:v>
                </c:pt>
                <c:pt idx="516">
                  <c:v>10.3999999999999</c:v>
                </c:pt>
                <c:pt idx="517">
                  <c:v>10.4099999999999</c:v>
                </c:pt>
                <c:pt idx="518">
                  <c:v>10.4199999999999</c:v>
                </c:pt>
                <c:pt idx="519">
                  <c:v>10.4299999999999</c:v>
                </c:pt>
                <c:pt idx="520">
                  <c:v>10.4399999999999</c:v>
                </c:pt>
                <c:pt idx="521">
                  <c:v>10.4499999999999</c:v>
                </c:pt>
                <c:pt idx="522">
                  <c:v>10.4599999999999</c:v>
                </c:pt>
                <c:pt idx="523">
                  <c:v>10.4699999999999</c:v>
                </c:pt>
                <c:pt idx="524">
                  <c:v>10.4799999999999</c:v>
                </c:pt>
              </c:numCache>
            </c:numRef>
          </c:xVal>
          <c:yVal>
            <c:numRef>
              <c:f>График!$H$5:$H$529</c:f>
              <c:numCache>
                <c:formatCode>General</c:formatCode>
                <c:ptCount val="525"/>
                <c:pt idx="0">
                  <c:v>0.221945134338306</c:v>
                </c:pt>
                <c:pt idx="1">
                  <c:v>0.214609400319278</c:v>
                </c:pt>
                <c:pt idx="2">
                  <c:v>0.207637508275449</c:v>
                </c:pt>
                <c:pt idx="3">
                  <c:v>0.201030859140261</c:v>
                </c:pt>
                <c:pt idx="4">
                  <c:v>0.194790614518052</c:v>
                </c:pt>
                <c:pt idx="5">
                  <c:v>0.188917702224111</c:v>
                </c:pt>
                <c:pt idx="6">
                  <c:v>0.183412821602424</c:v>
                </c:pt>
                <c:pt idx="7">
                  <c:v>0.178276448635175</c:v>
                </c:pt>
                <c:pt idx="8">
                  <c:v>0.173508840857311</c:v>
                </c:pt>
                <c:pt idx="9">
                  <c:v>0.169110042088777</c:v>
                </c:pt>
                <c:pt idx="10">
                  <c:v>0.165079886996358</c:v>
                </c:pt>
                <c:pt idx="11">
                  <c:v>0.161418005496432</c:v>
                </c:pt>
                <c:pt idx="12">
                  <c:v>0.158123827009319</c:v>
                </c:pt>
                <c:pt idx="13">
                  <c:v>0.155196584575342</c:v>
                </c:pt>
                <c:pt idx="14">
                  <c:v>0.152635318842172</c:v>
                </c:pt>
                <c:pt idx="15">
                  <c:v>0.150438881932501</c:v>
                </c:pt>
                <c:pt idx="16">
                  <c:v>0.148605941200595</c:v>
                </c:pt>
                <c:pt idx="17">
                  <c:v>0.1471349828858</c:v>
                </c:pt>
                <c:pt idx="18">
                  <c:v>0.146024315670648</c:v>
                </c:pt>
                <c:pt idx="19">
                  <c:v>0.14527207415075</c:v>
                </c:pt>
                <c:pt idx="20">
                  <c:v>0.144876222223289</c:v>
                </c:pt>
                <c:pt idx="21">
                  <c:v>0.144834556400525</c:v>
                </c:pt>
                <c:pt idx="22">
                  <c:v>0.145144709054354</c:v>
                </c:pt>
                <c:pt idx="23">
                  <c:v>0.145804151597625</c:v>
                </c:pt>
                <c:pt idx="24">
                  <c:v>0.146810197607583</c:v>
                </c:pt>
                <c:pt idx="25">
                  <c:v>0.148160005896481</c:v>
                </c:pt>
                <c:pt idx="26">
                  <c:v>0.149850583534114</c:v>
                </c:pt>
                <c:pt idx="27">
                  <c:v>0.151878788826747</c:v>
                </c:pt>
                <c:pt idx="28">
                  <c:v>0.154241334256615</c:v>
                </c:pt>
                <c:pt idx="29">
                  <c:v>0.156934789385931</c:v>
                </c:pt>
                <c:pt idx="30">
                  <c:v>0.159955583729094</c:v>
                </c:pt>
                <c:pt idx="31">
                  <c:v>0.163300009596539</c:v>
                </c:pt>
                <c:pt idx="32">
                  <c:v>0.166964224913456</c:v>
                </c:pt>
                <c:pt idx="33">
                  <c:v>0.170944256016397</c:v>
                </c:pt>
                <c:pt idx="34">
                  <c:v>0.175236000430576</c:v>
                </c:pt>
                <c:pt idx="35">
                  <c:v>0.179835229630481</c:v>
                </c:pt>
                <c:pt idx="36">
                  <c:v>0.184737591786229</c:v>
                </c:pt>
                <c:pt idx="37">
                  <c:v>0.189938614497932</c:v>
                </c:pt>
                <c:pt idx="38">
                  <c:v>0.195433707520149</c:v>
                </c:pt>
                <c:pt idx="39">
                  <c:v>0.201218165478372</c:v>
                </c:pt>
                <c:pt idx="40">
                  <c:v>0.207287170579314</c:v>
                </c:pt>
                <c:pt idx="41">
                  <c:v>0.21363579531665</c:v>
                </c:pt>
                <c:pt idx="42">
                  <c:v>0.220259005173692</c:v>
                </c:pt>
                <c:pt idx="43">
                  <c:v>0.227151661324387</c:v>
                </c:pt>
                <c:pt idx="44">
                  <c:v>0.234308523333862</c:v>
                </c:pt>
                <c:pt idx="45">
                  <c:v>0.241724251859659</c:v>
                </c:pt>
                <c:pt idx="46">
                  <c:v>0.249393411354654</c:v>
                </c:pt>
                <c:pt idx="47">
                  <c:v>0.257310472772578</c:v>
                </c:pt>
                <c:pt idx="48">
                  <c:v>0.26546981627694</c:v>
                </c:pt>
                <c:pt idx="49">
                  <c:v>0.273865733954041</c:v>
                </c:pt>
                <c:pt idx="50">
                  <c:v>0.282492432530708</c:v>
                </c:pt>
                <c:pt idx="51">
                  <c:v>0.291344036097259</c:v>
                </c:pt>
                <c:pt idx="52">
                  <c:v>0.300414588836137</c:v>
                </c:pt>
                <c:pt idx="53">
                  <c:v>0.309698057756572</c:v>
                </c:pt>
                <c:pt idx="54">
                  <c:v>0.319188335435546</c:v>
                </c:pt>
                <c:pt idx="55">
                  <c:v>0.328879242765276</c:v>
                </c:pt>
                <c:pt idx="56">
                  <c:v>0.338764531707343</c:v>
                </c:pt>
                <c:pt idx="57">
                  <c:v>0.348837888053539</c:v>
                </c:pt>
                <c:pt idx="58">
                  <c:v>0.359092934193456</c:v>
                </c:pt>
                <c:pt idx="59">
                  <c:v>0.369523231888739</c:v>
                </c:pt>
                <c:pt idx="60">
                  <c:v>0.380122285053917</c:v>
                </c:pt>
                <c:pt idx="61">
                  <c:v>0.390883542543639</c:v>
                </c:pt>
                <c:pt idx="62">
                  <c:v>0.401800400946103</c:v>
                </c:pt>
                <c:pt idx="63">
                  <c:v>0.412866207382415</c:v>
                </c:pt>
                <c:pt idx="64">
                  <c:v>0.424074262311572</c:v>
                </c:pt>
                <c:pt idx="65">
                  <c:v>0.435417822340712</c:v>
                </c:pt>
                <c:pt idx="66">
                  <c:v>0.446890103040239</c:v>
                </c:pt>
                <c:pt idx="67">
                  <c:v>0.458484281763384</c:v>
                </c:pt>
                <c:pt idx="68">
                  <c:v>0.470193500469744</c:v>
                </c:pt>
                <c:pt idx="69">
                  <c:v>0.482010868552268</c:v>
                </c:pt>
                <c:pt idx="70">
                  <c:v>0.49392946566718</c:v>
                </c:pt>
                <c:pt idx="71">
                  <c:v>0.505942344566235</c:v>
                </c:pt>
                <c:pt idx="72">
                  <c:v>0.518042533930736</c:v>
                </c:pt>
                <c:pt idx="73">
                  <c:v>0.530223041206658</c:v>
                </c:pt>
                <c:pt idx="74">
                  <c:v>0.542476855440238</c:v>
                </c:pt>
                <c:pt idx="75">
                  <c:v>0.554796950113339</c:v>
                </c:pt>
                <c:pt idx="76">
                  <c:v>0.567176285977893</c:v>
                </c:pt>
                <c:pt idx="77">
                  <c:v>0.579607813888691</c:v>
                </c:pt>
                <c:pt idx="78">
                  <c:v>0.59208447763377</c:v>
                </c:pt>
                <c:pt idx="79">
                  <c:v>0.60459921676164</c:v>
                </c:pt>
                <c:pt idx="80">
                  <c:v>0.617144969404556</c:v>
                </c:pt>
                <c:pt idx="81">
                  <c:v>0.629714675097046</c:v>
                </c:pt>
                <c:pt idx="82">
                  <c:v>0.642301277588872</c:v>
                </c:pt>
                <c:pt idx="83">
                  <c:v>0.654897727651594</c:v>
                </c:pt>
                <c:pt idx="84">
                  <c:v>0.667496985877906</c:v>
                </c:pt>
                <c:pt idx="85">
                  <c:v>0.680092025472869</c:v>
                </c:pt>
                <c:pt idx="86">
                  <c:v>0.692675835036201</c:v>
                </c:pt>
                <c:pt idx="87">
                  <c:v>0.705241421334729</c:v>
                </c:pt>
                <c:pt idx="88">
                  <c:v>0.717781812064135</c:v>
                </c:pt>
                <c:pt idx="89">
                  <c:v>0.7302900585991</c:v>
                </c:pt>
                <c:pt idx="90">
                  <c:v>0.742759238730939</c:v>
                </c:pt>
                <c:pt idx="91">
                  <c:v>0.755182459391851</c:v>
                </c:pt>
                <c:pt idx="92">
                  <c:v>0.767552859364846</c:v>
                </c:pt>
                <c:pt idx="93">
                  <c:v>0.779863611978457</c:v>
                </c:pt>
                <c:pt idx="94">
                  <c:v>0.792107927785324</c:v>
                </c:pt>
                <c:pt idx="95">
                  <c:v>0.804279057223716</c:v>
                </c:pt>
                <c:pt idx="96">
                  <c:v>0.816370293261095</c:v>
                </c:pt>
                <c:pt idx="97">
                  <c:v>0.828374974018788</c:v>
                </c:pt>
                <c:pt idx="98">
                  <c:v>0.840286485376857</c:v>
                </c:pt>
                <c:pt idx="99">
                  <c:v>0.852098263558248</c:v>
                </c:pt>
                <c:pt idx="100">
                  <c:v>0.863803797691301</c:v>
                </c:pt>
                <c:pt idx="101">
                  <c:v>0.875396632349708</c:v>
                </c:pt>
                <c:pt idx="102">
                  <c:v>0.886870370069021</c:v>
                </c:pt>
                <c:pt idx="103">
                  <c:v>0.898218673838775</c:v>
                </c:pt>
                <c:pt idx="104">
                  <c:v>0.909435269569361</c:v>
                </c:pt>
                <c:pt idx="105">
                  <c:v>0.920513948532722</c:v>
                </c:pt>
                <c:pt idx="106">
                  <c:v>0.931448569775996</c:v>
                </c:pt>
                <c:pt idx="107">
                  <c:v>0.942233062507214</c:v>
                </c:pt>
                <c:pt idx="108">
                  <c:v>0.952861428452179</c:v>
                </c:pt>
                <c:pt idx="109">
                  <c:v>0.963327744181656</c:v>
                </c:pt>
                <c:pt idx="110">
                  <c:v>0.973626163408003</c:v>
                </c:pt>
                <c:pt idx="111">
                  <c:v>0.983750919250394</c:v>
                </c:pt>
                <c:pt idx="112">
                  <c:v>0.993696326467794</c:v>
                </c:pt>
                <c:pt idx="113">
                  <c:v>1.00345678365883</c:v>
                </c:pt>
                <c:pt idx="114">
                  <c:v>1.01302677542776</c:v>
                </c:pt>
                <c:pt idx="115">
                  <c:v>1.02240087451571</c:v>
                </c:pt>
                <c:pt idx="116">
                  <c:v>1.03157374389636</c:v>
                </c:pt>
                <c:pt idx="117">
                  <c:v>1.04054013883532</c:v>
                </c:pt>
                <c:pt idx="118">
                  <c:v>1.04929490891239</c:v>
                </c:pt>
                <c:pt idx="119">
                  <c:v>1.05783300000595</c:v>
                </c:pt>
                <c:pt idx="120">
                  <c:v>1.06614945623867</c:v>
                </c:pt>
                <c:pt idx="121">
                  <c:v>1.07423942188396</c:v>
                </c:pt>
                <c:pt idx="122">
                  <c:v>1.08209814323218</c:v>
                </c:pt>
                <c:pt idx="123">
                  <c:v>1.08972097041611</c:v>
                </c:pt>
                <c:pt idx="124">
                  <c:v>1.09710335919491</c:v>
                </c:pt>
                <c:pt idx="125">
                  <c:v>1.10424087269584</c:v>
                </c:pt>
                <c:pt idx="126">
                  <c:v>1.1111291831131</c:v>
                </c:pt>
                <c:pt idx="127">
                  <c:v>1.11776407336321</c:v>
                </c:pt>
                <c:pt idx="128">
                  <c:v>1.12414143869615</c:v>
                </c:pt>
                <c:pt idx="129">
                  <c:v>1.13025728826175</c:v>
                </c:pt>
                <c:pt idx="130">
                  <c:v>1.13610774663068</c:v>
                </c:pt>
                <c:pt idx="131">
                  <c:v>1.14168905526945</c:v>
                </c:pt>
                <c:pt idx="132">
                  <c:v>1.14699757396888</c:v>
                </c:pt>
                <c:pt idx="133">
                  <c:v>1.15202978222545</c:v>
                </c:pt>
                <c:pt idx="134">
                  <c:v>1.15678228057497</c:v>
                </c:pt>
                <c:pt idx="135">
                  <c:v>1.16125179187814</c:v>
                </c:pt>
                <c:pt idx="136">
                  <c:v>1.16543516255745</c:v>
                </c:pt>
                <c:pt idx="137">
                  <c:v>1.16932936378486</c:v>
                </c:pt>
                <c:pt idx="138">
                  <c:v>1.17293149261999</c:v>
                </c:pt>
                <c:pt idx="139">
                  <c:v>1.17623877309815</c:v>
                </c:pt>
                <c:pt idx="140">
                  <c:v>1.17924855726795</c:v>
                </c:pt>
                <c:pt idx="141">
                  <c:v>1.18195832617805</c:v>
                </c:pt>
                <c:pt idx="142">
                  <c:v>1.18436569081258</c:v>
                </c:pt>
                <c:pt idx="143">
                  <c:v>1.18646839297498</c:v>
                </c:pt>
                <c:pt idx="144">
                  <c:v>1.18826430611985</c:v>
                </c:pt>
                <c:pt idx="145">
                  <c:v>1.18975143613252</c:v>
                </c:pt>
                <c:pt idx="146">
                  <c:v>1.19092792205594</c:v>
                </c:pt>
                <c:pt idx="147">
                  <c:v>1.19179203676477</c:v>
                </c:pt>
                <c:pt idx="148">
                  <c:v>1.19234218758626</c:v>
                </c:pt>
                <c:pt idx="149">
                  <c:v>1.19257691686774</c:v>
                </c:pt>
                <c:pt idx="150">
                  <c:v>1.19249490249053</c:v>
                </c:pt>
                <c:pt idx="151">
                  <c:v>1.19209495832992</c:v>
                </c:pt>
                <c:pt idx="152">
                  <c:v>1.19137603466132</c:v>
                </c:pt>
                <c:pt idx="153">
                  <c:v>1.19033721851204</c:v>
                </c:pt>
                <c:pt idx="154">
                  <c:v>1.18897773395901</c:v>
                </c:pt>
                <c:pt idx="155">
                  <c:v>1.18729694237184</c:v>
                </c:pt>
                <c:pt idx="156">
                  <c:v>1.18529434260156</c:v>
                </c:pt>
                <c:pt idx="157">
                  <c:v>1.1829695711147</c:v>
                </c:pt>
                <c:pt idx="158">
                  <c:v>1.18032240207273</c:v>
                </c:pt>
                <c:pt idx="159">
                  <c:v>1.17735274735686</c:v>
                </c:pt>
                <c:pt idx="160">
                  <c:v>1.17406065653816</c:v>
                </c:pt>
                <c:pt idx="161">
                  <c:v>1.17044631679301</c:v>
                </c:pt>
                <c:pt idx="162">
                  <c:v>1.16651005276394</c:v>
                </c:pt>
                <c:pt idx="163">
                  <c:v>1.1622523263659</c:v>
                </c:pt>
                <c:pt idx="164">
                  <c:v>1.15767373653805</c:v>
                </c:pt>
                <c:pt idx="165">
                  <c:v>1.15277501894113</c:v>
                </c:pt>
                <c:pt idx="166">
                  <c:v>1.14755704560056</c:v>
                </c:pt>
                <c:pt idx="167">
                  <c:v>1.14202082449547</c:v>
                </c:pt>
                <c:pt idx="168">
                  <c:v>1.13616749909373</c:v>
                </c:pt>
                <c:pt idx="169">
                  <c:v>1.12999834783316</c:v>
                </c:pt>
                <c:pt idx="170">
                  <c:v>1.12351478354926</c:v>
                </c:pt>
                <c:pt idx="171">
                  <c:v>1.11671835284951</c:v>
                </c:pt>
                <c:pt idx="172">
                  <c:v>1.10961073543465</c:v>
                </c:pt>
                <c:pt idx="173">
                  <c:v>1.10219374336713</c:v>
                </c:pt>
                <c:pt idx="174">
                  <c:v>1.09446932028696</c:v>
                </c:pt>
                <c:pt idx="175">
                  <c:v>1.08643954057541</c:v>
                </c:pt>
                <c:pt idx="176">
                  <c:v>1.07810660846683</c:v>
                </c:pt>
                <c:pt idx="177">
                  <c:v>1.06947285710893</c:v>
                </c:pt>
                <c:pt idx="178">
                  <c:v>1.06054074757183</c:v>
                </c:pt>
                <c:pt idx="179">
                  <c:v>1.05131286780651</c:v>
                </c:pt>
                <c:pt idx="180">
                  <c:v>1.04179193155274</c:v>
                </c:pt>
                <c:pt idx="181">
                  <c:v>1.03198077719724</c:v>
                </c:pt>
                <c:pt idx="182">
                  <c:v>1.02188236658228</c:v>
                </c:pt>
                <c:pt idx="183">
                  <c:v>1.01149978376539</c:v>
                </c:pt>
                <c:pt idx="184">
                  <c:v>1.00083623373052</c:v>
                </c:pt>
                <c:pt idx="185">
                  <c:v>0.989895041051245</c:v>
                </c:pt>
                <c:pt idx="186">
                  <c:v>0.97867964850657</c:v>
                </c:pt>
                <c:pt idx="187">
                  <c:v>0.967193615649777</c:v>
                </c:pt>
                <c:pt idx="188">
                  <c:v>0.955440617331018</c:v>
                </c:pt>
                <c:pt idx="189">
                  <c:v>0.943424442174145</c:v>
                </c:pt>
                <c:pt idx="190">
                  <c:v>0.931148991008442</c:v>
                </c:pt>
                <c:pt idx="191">
                  <c:v>0.918618275255843</c:v>
                </c:pt>
                <c:pt idx="192">
                  <c:v>0.905836415274311</c:v>
                </c:pt>
                <c:pt idx="193">
                  <c:v>0.892807638658017</c:v>
                </c:pt>
                <c:pt idx="194">
                  <c:v>0.879536278495016</c:v>
                </c:pt>
                <c:pt idx="195">
                  <c:v>0.86602677158309</c:v>
                </c:pt>
                <c:pt idx="196">
                  <c:v>0.852283656604496</c:v>
                </c:pt>
                <c:pt idx="197">
                  <c:v>0.838311572260329</c:v>
                </c:pt>
                <c:pt idx="198">
                  <c:v>0.824115255365245</c:v>
                </c:pt>
                <c:pt idx="199">
                  <c:v>0.809699538903321</c:v>
                </c:pt>
                <c:pt idx="200">
                  <c:v>0.7950693500458</c:v>
                </c:pt>
                <c:pt idx="201">
                  <c:v>0.780229708131535</c:v>
                </c:pt>
                <c:pt idx="202">
                  <c:v>0.765185722610928</c:v>
                </c:pt>
                <c:pt idx="203">
                  <c:v>0.749942590954184</c:v>
                </c:pt>
                <c:pt idx="204">
                  <c:v>0.734505596524713</c:v>
                </c:pt>
                <c:pt idx="205">
                  <c:v>0.718880106418535</c:v>
                </c:pt>
                <c:pt idx="206">
                  <c:v>0.703071569270541</c:v>
                </c:pt>
                <c:pt idx="207">
                  <c:v>0.687085513028496</c:v>
                </c:pt>
                <c:pt idx="208">
                  <c:v>0.670927542695658</c:v>
                </c:pt>
                <c:pt idx="209">
                  <c:v>0.654603338042926</c:v>
                </c:pt>
                <c:pt idx="210">
                  <c:v>0.638118651291429</c:v>
                </c:pt>
                <c:pt idx="211">
                  <c:v>0.621479304766466</c:v>
                </c:pt>
                <c:pt idx="212">
                  <c:v>0.604691188523757</c:v>
                </c:pt>
                <c:pt idx="213">
                  <c:v>0.587760257948928</c:v>
                </c:pt>
                <c:pt idx="214">
                  <c:v>0.570692531331206</c:v>
                </c:pt>
                <c:pt idx="215">
                  <c:v>0.553494087412284</c:v>
                </c:pt>
                <c:pt idx="216">
                  <c:v>0.536171062911333</c:v>
                </c:pt>
                <c:pt idx="217">
                  <c:v>0.518729650027155</c:v>
                </c:pt>
                <c:pt idx="218">
                  <c:v>0.501176093918462</c:v>
                </c:pt>
                <c:pt idx="219">
                  <c:v>0.483516690163307</c:v>
                </c:pt>
                <c:pt idx="220">
                  <c:v>0.465757782198658</c:v>
                </c:pt>
                <c:pt idx="221">
                  <c:v>0.447905758741151</c:v>
                </c:pt>
                <c:pt idx="222">
                  <c:v>0.429967051190049</c:v>
                </c:pt>
                <c:pt idx="223">
                  <c:v>0.411948131013439</c:v>
                </c:pt>
                <c:pt idx="224">
                  <c:v>0.393855507118717</c:v>
                </c:pt>
                <c:pt idx="225">
                  <c:v>0.375695723208407</c:v>
                </c:pt>
                <c:pt idx="226">
                  <c:v>0.357475355122363</c:v>
                </c:pt>
                <c:pt idx="227">
                  <c:v>0.339201008167432</c:v>
                </c:pt>
                <c:pt idx="228">
                  <c:v>0.320879314435627</c:v>
                </c:pt>
                <c:pt idx="229">
                  <c:v>0.302516930111885</c:v>
                </c:pt>
                <c:pt idx="230">
                  <c:v>0.284120532772492</c:v>
                </c:pt>
                <c:pt idx="231">
                  <c:v>0.265696818675243</c:v>
                </c:pt>
                <c:pt idx="232">
                  <c:v>0.24725250004243</c:v>
                </c:pt>
                <c:pt idx="233">
                  <c:v>0.228794302337727</c:v>
                </c:pt>
                <c:pt idx="234">
                  <c:v>0.210328961538077</c:v>
                </c:pt>
                <c:pt idx="235">
                  <c:v>0.191863221401659</c:v>
                </c:pt>
                <c:pt idx="236">
                  <c:v>0.173403830733026</c:v>
                </c:pt>
                <c:pt idx="237">
                  <c:v>0.154957540646507</c:v>
                </c:pt>
                <c:pt idx="238">
                  <c:v>0.136531101828977</c:v>
                </c:pt>
                <c:pt idx="239">
                  <c:v>0.118131261803058</c:v>
                </c:pt>
                <c:pt idx="240">
                  <c:v>0.0997647621918877</c:v>
                </c:pt>
                <c:pt idx="241">
                  <c:v>0.0814383359864954</c:v>
                </c:pt>
                <c:pt idx="242">
                  <c:v>0.063158704816931</c:v>
                </c:pt>
                <c:pt idx="243">
                  <c:v>0.0449325762281875</c:v>
                </c:pt>
                <c:pt idx="244">
                  <c:v>0.0267666409620423</c:v>
                </c:pt>
                <c:pt idx="245">
                  <c:v>0.00866757024587408</c:v>
                </c:pt>
                <c:pt idx="246">
                  <c:v>-0.00935798691043721</c:v>
                </c:pt>
                <c:pt idx="247">
                  <c:v>-0.0273034064084733</c:v>
                </c:pt>
                <c:pt idx="248">
                  <c:v>-0.045162091745002</c:v>
                </c:pt>
                <c:pt idx="249">
                  <c:v>-0.0629274766844175</c:v>
                </c:pt>
                <c:pt idx="250">
                  <c:v>-0.0805930279188033</c:v>
                </c:pt>
                <c:pt idx="251">
                  <c:v>-0.0981522477145825</c:v>
                </c:pt>
                <c:pt idx="252">
                  <c:v>-0.115598676544675</c:v>
                </c:pt>
                <c:pt idx="253">
                  <c:v>-0.132925895705124</c:v>
                </c:pt>
                <c:pt idx="254">
                  <c:v>-0.150127529915147</c:v>
                </c:pt>
                <c:pt idx="255">
                  <c:v>-0.167197249899565</c:v>
                </c:pt>
                <c:pt idx="256">
                  <c:v>-0.18412877495259</c:v>
                </c:pt>
                <c:pt idx="257">
                  <c:v>-0.200915875481935</c:v>
                </c:pt>
                <c:pt idx="258">
                  <c:v>-0.217552375532243</c:v>
                </c:pt>
                <c:pt idx="259">
                  <c:v>-0.234032155286813</c:v>
                </c:pt>
                <c:pt idx="260">
                  <c:v>-0.250349153546643</c:v>
                </c:pt>
                <c:pt idx="261">
                  <c:v>-0.266497370185782</c:v>
                </c:pt>
                <c:pt idx="262">
                  <c:v>-0.282470868582021</c:v>
                </c:pt>
                <c:pt idx="263">
                  <c:v>-0.298263778021948</c:v>
                </c:pt>
                <c:pt idx="264">
                  <c:v>-0.313870296079417</c:v>
                </c:pt>
                <c:pt idx="265">
                  <c:v>-0.329284690966457</c:v>
                </c:pt>
                <c:pt idx="266">
                  <c:v>-0.344501303855715</c:v>
                </c:pt>
                <c:pt idx="267">
                  <c:v>-0.35951455117348</c:v>
                </c:pt>
                <c:pt idx="268">
                  <c:v>-0.374318926862384</c:v>
                </c:pt>
                <c:pt idx="269">
                  <c:v>-0.388909004612873</c:v>
                </c:pt>
                <c:pt idx="270">
                  <c:v>-0.403279440062566</c:v>
                </c:pt>
                <c:pt idx="271">
                  <c:v>-0.417424972962601</c:v>
                </c:pt>
                <c:pt idx="272">
                  <c:v>-0.431340429310137</c:v>
                </c:pt>
                <c:pt idx="273">
                  <c:v>-0.445020723446128</c:v>
                </c:pt>
                <c:pt idx="274">
                  <c:v>-0.458460860117554</c:v>
                </c:pt>
                <c:pt idx="275">
                  <c:v>-0.471655936503275</c:v>
                </c:pt>
                <c:pt idx="276">
                  <c:v>-0.4846011442027</c:v>
                </c:pt>
                <c:pt idx="277">
                  <c:v>-0.497291771186485</c:v>
                </c:pt>
                <c:pt idx="278">
                  <c:v>-0.509723203708466</c:v>
                </c:pt>
                <c:pt idx="279">
                  <c:v>-0.521890928178085</c:v>
                </c:pt>
                <c:pt idx="280">
                  <c:v>-0.533790532992538</c:v>
                </c:pt>
                <c:pt idx="281">
                  <c:v>-0.545417710327937</c:v>
                </c:pt>
                <c:pt idx="282">
                  <c:v>-0.556768257888748</c:v>
                </c:pt>
                <c:pt idx="283">
                  <c:v>-0.567838080614829</c:v>
                </c:pt>
                <c:pt idx="284">
                  <c:v>-0.578623192345371</c:v>
                </c:pt>
                <c:pt idx="285">
                  <c:v>-0.589119717439083</c:v>
                </c:pt>
                <c:pt idx="286">
                  <c:v>-0.599323892349974</c:v>
                </c:pt>
                <c:pt idx="287">
                  <c:v>-0.609232067158109</c:v>
                </c:pt>
                <c:pt idx="288">
                  <c:v>-0.618840707054717</c:v>
                </c:pt>
                <c:pt idx="289">
                  <c:v>-0.628146393781067</c:v>
                </c:pt>
                <c:pt idx="290">
                  <c:v>-0.637145827020535</c:v>
                </c:pt>
                <c:pt idx="291">
                  <c:v>-0.645835825743308</c:v>
                </c:pt>
                <c:pt idx="292">
                  <c:v>-0.654213329503186</c:v>
                </c:pt>
                <c:pt idx="293">
                  <c:v>-0.662275399685968</c:v>
                </c:pt>
                <c:pt idx="294">
                  <c:v>-0.670019220708918</c:v>
                </c:pt>
                <c:pt idx="295">
                  <c:v>-0.677442101170846</c:v>
                </c:pt>
                <c:pt idx="296">
                  <c:v>-0.684541474952325</c:v>
                </c:pt>
                <c:pt idx="297">
                  <c:v>-0.691314902265627</c:v>
                </c:pt>
                <c:pt idx="298">
                  <c:v>-0.69776007065394</c:v>
                </c:pt>
                <c:pt idx="299">
                  <c:v>-0.703874795939486</c:v>
                </c:pt>
                <c:pt idx="300">
                  <c:v>-0.709657023120143</c:v>
                </c:pt>
                <c:pt idx="301">
                  <c:v>-0.715104827214233</c:v>
                </c:pt>
                <c:pt idx="302">
                  <c:v>-0.720216414053124</c:v>
                </c:pt>
                <c:pt idx="303">
                  <c:v>-0.724990121021337</c:v>
                </c:pt>
                <c:pt idx="304">
                  <c:v>-0.729424417743865</c:v>
                </c:pt>
                <c:pt idx="305">
                  <c:v>-0.733517906720425</c:v>
                </c:pt>
                <c:pt idx="306">
                  <c:v>-0.737269323906396</c:v>
                </c:pt>
                <c:pt idx="307">
                  <c:v>-0.740677539240207</c:v>
                </c:pt>
                <c:pt idx="308">
                  <c:v>-0.743741557116975</c:v>
                </c:pt>
                <c:pt idx="309">
                  <c:v>-0.74646051680818</c:v>
                </c:pt>
                <c:pt idx="310">
                  <c:v>-0.748833692827253</c:v>
                </c:pt>
                <c:pt idx="311">
                  <c:v>-0.750860495240885</c:v>
                </c:pt>
                <c:pt idx="312">
                  <c:v>-0.752540469925968</c:v>
                </c:pt>
                <c:pt idx="313">
                  <c:v>-0.753873298772048</c:v>
                </c:pt>
                <c:pt idx="314">
                  <c:v>-0.754858799829223</c:v>
                </c:pt>
                <c:pt idx="315">
                  <c:v>-0.755496927401414</c:v>
                </c:pt>
                <c:pt idx="316">
                  <c:v>-0.755787772084984</c:v>
                </c:pt>
                <c:pt idx="317">
                  <c:v>-0.755731560752688</c:v>
                </c:pt>
                <c:pt idx="318">
                  <c:v>-0.75532865648296</c:v>
                </c:pt>
                <c:pt idx="319">
                  <c:v>-0.754579558434565</c:v>
                </c:pt>
                <c:pt idx="320">
                  <c:v>-0.753484901666669</c:v>
                </c:pt>
                <c:pt idx="321">
                  <c:v>-0.752045456904408</c:v>
                </c:pt>
                <c:pt idx="322">
                  <c:v>-0.750262130250033</c:v>
                </c:pt>
                <c:pt idx="323">
                  <c:v>-0.748135962839763</c:v>
                </c:pt>
                <c:pt idx="324">
                  <c:v>-0.745668130446484</c:v>
                </c:pt>
                <c:pt idx="325">
                  <c:v>-0.74285994302844</c:v>
                </c:pt>
                <c:pt idx="326">
                  <c:v>-0.739712844224113</c:v>
                </c:pt>
                <c:pt idx="327">
                  <c:v>-0.736228410793491</c:v>
                </c:pt>
                <c:pt idx="328">
                  <c:v>-0.732408352005942</c:v>
                </c:pt>
                <c:pt idx="329">
                  <c:v>-0.728254508974946</c:v>
                </c:pt>
                <c:pt idx="330">
                  <c:v>-0.723768853939955</c:v>
                </c:pt>
                <c:pt idx="331">
                  <c:v>-0.718953489495659</c:v>
                </c:pt>
                <c:pt idx="332">
                  <c:v>-0.713810647768979</c:v>
                </c:pt>
                <c:pt idx="333">
                  <c:v>-0.708342689544109</c:v>
                </c:pt>
                <c:pt idx="334">
                  <c:v>-0.702552103335961</c:v>
                </c:pt>
                <c:pt idx="335">
                  <c:v>-0.696441504412384</c:v>
                </c:pt>
                <c:pt idx="336">
                  <c:v>-0.690013633765554</c:v>
                </c:pt>
                <c:pt idx="337">
                  <c:v>-0.683271357032936</c:v>
                </c:pt>
                <c:pt idx="338">
                  <c:v>-0.676217663368264</c:v>
                </c:pt>
                <c:pt idx="339">
                  <c:v>-0.668855664262979</c:v>
                </c:pt>
                <c:pt idx="340">
                  <c:v>-0.661188592318614</c:v>
                </c:pt>
                <c:pt idx="341">
                  <c:v>-0.653219799970592</c:v>
                </c:pt>
                <c:pt idx="342">
                  <c:v>-0.644952758163983</c:v>
                </c:pt>
                <c:pt idx="343">
                  <c:v>-0.636391054981713</c:v>
                </c:pt>
                <c:pt idx="344">
                  <c:v>-0.62753839422581</c:v>
                </c:pt>
                <c:pt idx="345">
                  <c:v>-0.618398593952224</c:v>
                </c:pt>
                <c:pt idx="346">
                  <c:v>-0.608975584959838</c:v>
                </c:pt>
                <c:pt idx="347">
                  <c:v>-0.599273409234246</c:v>
                </c:pt>
                <c:pt idx="348">
                  <c:v>-0.589296218346947</c:v>
                </c:pt>
                <c:pt idx="349">
                  <c:v>-0.579048271810576</c:v>
                </c:pt>
                <c:pt idx="350">
                  <c:v>-0.568533935390846</c:v>
                </c:pt>
                <c:pt idx="351">
                  <c:v>-0.557757679375868</c:v>
                </c:pt>
                <c:pt idx="352">
                  <c:v>-0.546724076803547</c:v>
                </c:pt>
                <c:pt idx="353">
                  <c:v>-0.535437801647756</c:v>
                </c:pt>
                <c:pt idx="354">
                  <c:v>-0.52390362696403</c:v>
                </c:pt>
                <c:pt idx="355">
                  <c:v>-0.512126422995502</c:v>
                </c:pt>
                <c:pt idx="356">
                  <c:v>-0.50011115523986</c:v>
                </c:pt>
                <c:pt idx="357">
                  <c:v>-0.487862882478085</c:v>
                </c:pt>
                <c:pt idx="358">
                  <c:v>-0.475386754765759</c:v>
                </c:pt>
                <c:pt idx="359">
                  <c:v>-0.462688011387764</c:v>
                </c:pt>
                <c:pt idx="360">
                  <c:v>-0.449771978777164</c:v>
                </c:pt>
                <c:pt idx="361">
                  <c:v>-0.436644068399137</c:v>
                </c:pt>
                <c:pt idx="362">
                  <c:v>-0.423309774600762</c:v>
                </c:pt>
                <c:pt idx="363">
                  <c:v>-0.409774672427569</c:v>
                </c:pt>
                <c:pt idx="364">
                  <c:v>-0.396044415407684</c:v>
                </c:pt>
                <c:pt idx="365">
                  <c:v>-0.382124733304488</c:v>
                </c:pt>
                <c:pt idx="366">
                  <c:v>-0.368021429838668</c:v>
                </c:pt>
                <c:pt idx="367">
                  <c:v>-0.353740380380585</c:v>
                </c:pt>
                <c:pt idx="368">
                  <c:v>-0.339287529613872</c:v>
                </c:pt>
                <c:pt idx="369">
                  <c:v>-0.324668889171217</c:v>
                </c:pt>
                <c:pt idx="370">
                  <c:v>-0.309890535243245</c:v>
                </c:pt>
                <c:pt idx="371">
                  <c:v>-0.294958606161493</c:v>
                </c:pt>
                <c:pt idx="372">
                  <c:v>-0.279879299956414</c:v>
                </c:pt>
                <c:pt idx="373">
                  <c:v>-0.264658871891415</c:v>
                </c:pt>
                <c:pt idx="374">
                  <c:v>-0.249303631973887</c:v>
                </c:pt>
                <c:pt idx="375">
                  <c:v>-0.233819942444251</c:v>
                </c:pt>
                <c:pt idx="376">
                  <c:v>-0.218214215244007</c:v>
                </c:pt>
                <c:pt idx="377">
                  <c:v>-0.202492909463806</c:v>
                </c:pt>
                <c:pt idx="378">
                  <c:v>-0.186662528772571</c:v>
                </c:pt>
                <c:pt idx="379">
                  <c:v>-0.170729618828678</c:v>
                </c:pt>
                <c:pt idx="380">
                  <c:v>-0.154700764674264</c:v>
                </c:pt>
                <c:pt idx="381">
                  <c:v>-0.13858258811367</c:v>
                </c:pt>
                <c:pt idx="382">
                  <c:v>-0.122381745077099</c:v>
                </c:pt>
                <c:pt idx="383">
                  <c:v>-0.10610492297052</c:v>
                </c:pt>
                <c:pt idx="384">
                  <c:v>-0.0897588380128968</c:v>
                </c:pt>
                <c:pt idx="385">
                  <c:v>-0.0733502325617943</c:v>
                </c:pt>
                <c:pt idx="386">
                  <c:v>-0.0568858724284455</c:v>
                </c:pt>
                <c:pt idx="387">
                  <c:v>-0.0403725441833367</c:v>
                </c:pt>
                <c:pt idx="388">
                  <c:v>-0.0238170524534106</c:v>
                </c:pt>
                <c:pt idx="389">
                  <c:v>-0.00722621721194589</c:v>
                </c:pt>
                <c:pt idx="390">
                  <c:v>0.00939312893777777</c:v>
                </c:pt>
                <c:pt idx="391">
                  <c:v>0.026034143483967</c:v>
                </c:pt>
                <c:pt idx="392">
                  <c:v>0.0426899767318406</c:v>
                </c:pt>
                <c:pt idx="393">
                  <c:v>0.0593537745321265</c:v>
                </c:pt>
                <c:pt idx="394">
                  <c:v>0.0760186810114151</c:v>
                </c:pt>
                <c:pt idx="395">
                  <c:v>0.0926778413032992</c:v>
                </c:pt>
                <c:pt idx="396">
                  <c:v>0.109324404279184</c:v>
                </c:pt>
                <c:pt idx="397">
                  <c:v>0.125951525277699</c:v>
                </c:pt>
                <c:pt idx="398">
                  <c:v>0.14255236883159</c:v>
                </c:pt>
                <c:pt idx="399">
                  <c:v>0.159120111391036</c:v>
                </c:pt>
                <c:pt idx="400">
                  <c:v>0.175647944042263</c:v>
                </c:pt>
                <c:pt idx="401">
                  <c:v>0.192129075220398</c:v>
                </c:pt>
                <c:pt idx="402">
                  <c:v>0.208556733415459</c:v>
                </c:pt>
                <c:pt idx="403">
                  <c:v>0.224924169870403</c:v>
                </c:pt>
                <c:pt idx="404">
                  <c:v>0.241224661270152</c:v>
                </c:pt>
                <c:pt idx="405">
                  <c:v>0.257451512420528</c:v>
                </c:pt>
                <c:pt idx="406">
                  <c:v>0.273598058916016</c:v>
                </c:pt>
                <c:pt idx="407">
                  <c:v>0.28965766979528</c:v>
                </c:pt>
                <c:pt idx="408">
                  <c:v>0.305623750183392</c:v>
                </c:pt>
                <c:pt idx="409">
                  <c:v>0.321489743919698</c:v>
                </c:pt>
                <c:pt idx="410">
                  <c:v>0.337249136170276</c:v>
                </c:pt>
                <c:pt idx="411">
                  <c:v>0.35289545602394</c:v>
                </c:pt>
                <c:pt idx="412">
                  <c:v>0.368422279070742</c:v>
                </c:pt>
                <c:pt idx="413">
                  <c:v>0.383823229961963</c:v>
                </c:pt>
                <c:pt idx="414">
                  <c:v>0.399091984950547</c:v>
                </c:pt>
                <c:pt idx="415">
                  <c:v>0.414222274410963</c:v>
                </c:pt>
                <c:pt idx="416">
                  <c:v>0.429207885337496</c:v>
                </c:pt>
                <c:pt idx="417">
                  <c:v>0.44404266381997</c:v>
                </c:pt>
                <c:pt idx="418">
                  <c:v>0.458720517495896</c:v>
                </c:pt>
                <c:pt idx="419">
                  <c:v>0.473235417978072</c:v>
                </c:pt>
                <c:pt idx="420">
                  <c:v>0.487581403256668</c:v>
                </c:pt>
                <c:pt idx="421">
                  <c:v>0.501752580074838</c:v>
                </c:pt>
                <c:pt idx="422">
                  <c:v>0.515743126276884</c:v>
                </c:pt>
                <c:pt idx="423">
                  <c:v>0.529547293128067</c:v>
                </c:pt>
                <c:pt idx="424">
                  <c:v>0.543159407605103</c:v>
                </c:pt>
                <c:pt idx="425">
                  <c:v>0.556573874656459</c:v>
                </c:pt>
                <c:pt idx="426">
                  <c:v>0.569785179431516</c:v>
                </c:pt>
                <c:pt idx="427">
                  <c:v>0.582787889477728</c:v>
                </c:pt>
                <c:pt idx="428">
                  <c:v>0.595576656904884</c:v>
                </c:pt>
                <c:pt idx="429">
                  <c:v>0.608146220515607</c:v>
                </c:pt>
                <c:pt idx="430">
                  <c:v>0.620491407901262</c:v>
                </c:pt>
                <c:pt idx="431">
                  <c:v>0.632607137502393</c:v>
                </c:pt>
                <c:pt idx="432">
                  <c:v>0.644488420632896</c:v>
                </c:pt>
                <c:pt idx="433">
                  <c:v>0.656130363467102</c:v>
                </c:pt>
                <c:pt idx="434">
                  <c:v>0.667528168988994</c:v>
                </c:pt>
                <c:pt idx="435">
                  <c:v>0.678677138902743</c:v>
                </c:pt>
                <c:pt idx="436">
                  <c:v>0.689572675503844</c:v>
                </c:pt>
                <c:pt idx="437">
                  <c:v>0.700210283510051</c:v>
                </c:pt>
                <c:pt idx="438">
                  <c:v>0.710585571851436</c:v>
                </c:pt>
                <c:pt idx="439">
                  <c:v>0.720694255418799</c:v>
                </c:pt>
                <c:pt idx="440">
                  <c:v>0.730532156769773</c:v>
                </c:pt>
                <c:pt idx="441">
                  <c:v>0.740095207791914</c:v>
                </c:pt>
                <c:pt idx="442">
                  <c:v>0.749379451322128</c:v>
                </c:pt>
                <c:pt idx="443">
                  <c:v>0.75838104272177</c:v>
                </c:pt>
                <c:pt idx="444">
                  <c:v>0.767096251406801</c:v>
                </c:pt>
                <c:pt idx="445">
                  <c:v>0.775521462332378</c:v>
                </c:pt>
                <c:pt idx="446">
                  <c:v>0.78365317743129</c:v>
                </c:pt>
                <c:pt idx="447">
                  <c:v>0.791488017005664</c:v>
                </c:pt>
                <c:pt idx="448">
                  <c:v>0.799022721071373</c:v>
                </c:pt>
                <c:pt idx="449">
                  <c:v>0.80625415065463</c:v>
                </c:pt>
                <c:pt idx="450">
                  <c:v>0.813179289040222</c:v>
                </c:pt>
                <c:pt idx="451">
                  <c:v>0.819795242970908</c:v>
                </c:pt>
                <c:pt idx="452">
                  <c:v>0.826099243797485</c:v>
                </c:pt>
                <c:pt idx="453">
                  <c:v>0.832088648579069</c:v>
                </c:pt>
                <c:pt idx="454">
                  <c:v>0.837760941133148</c:v>
                </c:pt>
                <c:pt idx="455">
                  <c:v>0.843113733034989</c:v>
                </c:pt>
                <c:pt idx="456">
                  <c:v>0.848144764565997</c:v>
                </c:pt>
                <c:pt idx="457">
                  <c:v>0.852851905610641</c:v>
                </c:pt>
                <c:pt idx="458">
                  <c:v>0.857233156501602</c:v>
                </c:pt>
                <c:pt idx="459">
                  <c:v>0.86128664881279</c:v>
                </c:pt>
                <c:pt idx="460">
                  <c:v>0.86501064609992</c:v>
                </c:pt>
                <c:pt idx="461">
                  <c:v>0.868403544588347</c:v>
                </c:pt>
                <c:pt idx="462">
                  <c:v>0.871463873807886</c:v>
                </c:pt>
                <c:pt idx="463">
                  <c:v>0.874190297174367</c:v>
                </c:pt>
                <c:pt idx="464">
                  <c:v>0.876581612517684</c:v>
                </c:pt>
                <c:pt idx="465">
                  <c:v>0.878636752556128</c:v>
                </c:pt>
                <c:pt idx="466">
                  <c:v>0.880354785316822</c:v>
                </c:pt>
                <c:pt idx="467">
                  <c:v>0.88173491450208</c:v>
                </c:pt>
                <c:pt idx="468">
                  <c:v>0.882776479801542</c:v>
                </c:pt>
                <c:pt idx="469">
                  <c:v>0.883478957149978</c:v>
                </c:pt>
                <c:pt idx="470">
                  <c:v>0.883841958930626</c:v>
                </c:pt>
                <c:pt idx="471">
                  <c:v>0.883865234124017</c:v>
                </c:pt>
                <c:pt idx="472">
                  <c:v>0.883548668402196</c:v>
                </c:pt>
                <c:pt idx="473">
                  <c:v>0.882892284168327</c:v>
                </c:pt>
                <c:pt idx="474">
                  <c:v>0.881896240541646</c:v>
                </c:pt>
                <c:pt idx="475">
                  <c:v>0.880560833287777</c:v>
                </c:pt>
                <c:pt idx="476">
                  <c:v>0.878886494694443</c:v>
                </c:pt>
                <c:pt idx="477">
                  <c:v>0.876873793392608</c:v>
                </c:pt>
                <c:pt idx="478">
                  <c:v>0.874523434123134</c:v>
                </c:pt>
                <c:pt idx="479">
                  <c:v>0.871836257449036</c:v>
                </c:pt>
                <c:pt idx="480">
                  <c:v>0.868813239413461</c:v>
                </c:pt>
                <c:pt idx="481">
                  <c:v>0.865455491143515</c:v>
                </c:pt>
                <c:pt idx="482">
                  <c:v>0.861764258400102</c:v>
                </c:pt>
                <c:pt idx="483">
                  <c:v>0.857740921073966</c:v>
                </c:pt>
                <c:pt idx="484">
                  <c:v>0.853386992628105</c:v>
                </c:pt>
                <c:pt idx="485">
                  <c:v>0.848704119486824</c:v>
                </c:pt>
                <c:pt idx="486">
                  <c:v>0.843694080371629</c:v>
                </c:pt>
                <c:pt idx="487">
                  <c:v>0.838358785584261</c:v>
                </c:pt>
                <c:pt idx="488">
                  <c:v>0.832700276237127</c:v>
                </c:pt>
                <c:pt idx="489">
                  <c:v>0.826720723431465</c:v>
                </c:pt>
                <c:pt idx="490">
                  <c:v>0.820422427383543</c:v>
                </c:pt>
                <c:pt idx="491">
                  <c:v>0.813807816499267</c:v>
                </c:pt>
                <c:pt idx="492">
                  <c:v>0.806879446397543</c:v>
                </c:pt>
                <c:pt idx="493">
                  <c:v>0.799639998882806</c:v>
                </c:pt>
                <c:pt idx="494">
                  <c:v>0.792092280867113</c:v>
                </c:pt>
                <c:pt idx="495">
                  <c:v>0.784239223242231</c:v>
                </c:pt>
                <c:pt idx="496">
                  <c:v>0.776083879702183</c:v>
                </c:pt>
                <c:pt idx="497">
                  <c:v>0.7676294255167</c:v>
                </c:pt>
                <c:pt idx="498">
                  <c:v>0.758879156256098</c:v>
                </c:pt>
                <c:pt idx="499">
                  <c:v>0.749836486468068</c:v>
                </c:pt>
                <c:pt idx="500">
                  <c:v>0.740504948306911</c:v>
                </c:pt>
                <c:pt idx="501">
                  <c:v>0.730888190115774</c:v>
                </c:pt>
                <c:pt idx="502">
                  <c:v>0.720989974962457</c:v>
                </c:pt>
                <c:pt idx="503">
                  <c:v>0.710814179129353</c:v>
                </c:pt>
                <c:pt idx="504">
                  <c:v>0.700364790558154</c:v>
                </c:pt>
                <c:pt idx="505">
                  <c:v>0.689645907249928</c:v>
                </c:pt>
                <c:pt idx="506">
                  <c:v>0.678661735621205</c:v>
                </c:pt>
                <c:pt idx="507">
                  <c:v>0.667416588816741</c:v>
                </c:pt>
                <c:pt idx="508">
                  <c:v>0.655914884979631</c:v>
                </c:pt>
                <c:pt idx="509">
                  <c:v>0.644161145479447</c:v>
                </c:pt>
                <c:pt idx="510">
                  <c:v>0.632159993099132</c:v>
                </c:pt>
                <c:pt idx="511">
                  <c:v>0.619916150181366</c:v>
                </c:pt>
                <c:pt idx="512">
                  <c:v>0.607434436735142</c:v>
                </c:pt>
                <c:pt idx="513">
                  <c:v>0.594719768503304</c:v>
                </c:pt>
                <c:pt idx="514">
                  <c:v>0.581777154991843</c:v>
                </c:pt>
                <c:pt idx="515">
                  <c:v>0.568611697461706</c:v>
                </c:pt>
                <c:pt idx="516">
                  <c:v>0.555228586883954</c:v>
                </c:pt>
                <c:pt idx="517">
                  <c:v>0.541633101859057</c:v>
                </c:pt>
                <c:pt idx="518">
                  <c:v>0.527830606501178</c:v>
                </c:pt>
                <c:pt idx="519">
                  <c:v>0.513826548288287</c:v>
                </c:pt>
                <c:pt idx="520">
                  <c:v>0.499626455878967</c:v>
                </c:pt>
                <c:pt idx="521">
                  <c:v>0.485235936896766</c:v>
                </c:pt>
                <c:pt idx="522">
                  <c:v>0.470660675683012</c:v>
                </c:pt>
                <c:pt idx="523">
                  <c:v>0.455906431018968</c:v>
                </c:pt>
                <c:pt idx="524">
                  <c:v>0.4409790338182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!$M$5:$M$529</c:f>
              <c:numCache>
                <c:formatCode>General</c:formatCode>
                <c:ptCount val="525"/>
                <c:pt idx="0">
                  <c:v>10.48</c:v>
                </c:pt>
                <c:pt idx="1">
                  <c:v>10.49</c:v>
                </c:pt>
                <c:pt idx="2">
                  <c:v>10.5</c:v>
                </c:pt>
                <c:pt idx="3">
                  <c:v>10.51</c:v>
                </c:pt>
                <c:pt idx="4">
                  <c:v>10.52</c:v>
                </c:pt>
                <c:pt idx="5">
                  <c:v>10.53</c:v>
                </c:pt>
                <c:pt idx="6">
                  <c:v>10.54</c:v>
                </c:pt>
                <c:pt idx="7">
                  <c:v>10.55</c:v>
                </c:pt>
                <c:pt idx="8">
                  <c:v>10.56</c:v>
                </c:pt>
                <c:pt idx="9">
                  <c:v>10.57</c:v>
                </c:pt>
                <c:pt idx="10">
                  <c:v>10.58</c:v>
                </c:pt>
                <c:pt idx="11">
                  <c:v>10.59</c:v>
                </c:pt>
                <c:pt idx="12">
                  <c:v>10.6</c:v>
                </c:pt>
                <c:pt idx="13">
                  <c:v>10.61</c:v>
                </c:pt>
                <c:pt idx="14">
                  <c:v>10.62</c:v>
                </c:pt>
                <c:pt idx="15">
                  <c:v>10.63</c:v>
                </c:pt>
                <c:pt idx="16">
                  <c:v>10.64</c:v>
                </c:pt>
                <c:pt idx="17">
                  <c:v>10.65</c:v>
                </c:pt>
                <c:pt idx="18">
                  <c:v>10.66</c:v>
                </c:pt>
                <c:pt idx="19">
                  <c:v>10.67</c:v>
                </c:pt>
                <c:pt idx="20">
                  <c:v>10.68</c:v>
                </c:pt>
                <c:pt idx="21">
                  <c:v>10.69</c:v>
                </c:pt>
                <c:pt idx="22">
                  <c:v>10.7</c:v>
                </c:pt>
                <c:pt idx="23">
                  <c:v>10.71</c:v>
                </c:pt>
                <c:pt idx="24">
                  <c:v>10.72</c:v>
                </c:pt>
                <c:pt idx="25">
                  <c:v>10.73</c:v>
                </c:pt>
                <c:pt idx="26">
                  <c:v>10.74</c:v>
                </c:pt>
                <c:pt idx="27">
                  <c:v>10.75</c:v>
                </c:pt>
                <c:pt idx="28">
                  <c:v>10.76</c:v>
                </c:pt>
                <c:pt idx="29">
                  <c:v>10.77</c:v>
                </c:pt>
                <c:pt idx="30">
                  <c:v>10.78</c:v>
                </c:pt>
                <c:pt idx="31">
                  <c:v>10.79</c:v>
                </c:pt>
                <c:pt idx="32">
                  <c:v>10.8</c:v>
                </c:pt>
                <c:pt idx="33">
                  <c:v>10.81</c:v>
                </c:pt>
                <c:pt idx="34">
                  <c:v>10.82</c:v>
                </c:pt>
                <c:pt idx="35">
                  <c:v>10.83</c:v>
                </c:pt>
                <c:pt idx="36">
                  <c:v>10.84</c:v>
                </c:pt>
                <c:pt idx="37">
                  <c:v>10.85</c:v>
                </c:pt>
                <c:pt idx="38">
                  <c:v>10.86</c:v>
                </c:pt>
                <c:pt idx="39">
                  <c:v>10.87</c:v>
                </c:pt>
                <c:pt idx="40">
                  <c:v>10.88</c:v>
                </c:pt>
                <c:pt idx="41">
                  <c:v>10.89</c:v>
                </c:pt>
                <c:pt idx="42">
                  <c:v>10.9</c:v>
                </c:pt>
                <c:pt idx="43">
                  <c:v>10.91</c:v>
                </c:pt>
                <c:pt idx="44">
                  <c:v>10.92</c:v>
                </c:pt>
                <c:pt idx="45">
                  <c:v>10.93</c:v>
                </c:pt>
                <c:pt idx="46">
                  <c:v>10.94</c:v>
                </c:pt>
                <c:pt idx="47">
                  <c:v>10.95</c:v>
                </c:pt>
                <c:pt idx="48">
                  <c:v>10.96</c:v>
                </c:pt>
                <c:pt idx="49">
                  <c:v>10.97</c:v>
                </c:pt>
                <c:pt idx="50">
                  <c:v>10.98</c:v>
                </c:pt>
                <c:pt idx="51">
                  <c:v>10.99</c:v>
                </c:pt>
                <c:pt idx="52">
                  <c:v>11</c:v>
                </c:pt>
                <c:pt idx="53">
                  <c:v>11.01</c:v>
                </c:pt>
                <c:pt idx="54">
                  <c:v>11.02</c:v>
                </c:pt>
                <c:pt idx="55">
                  <c:v>11.03</c:v>
                </c:pt>
                <c:pt idx="56">
                  <c:v>11.04</c:v>
                </c:pt>
                <c:pt idx="57">
                  <c:v>11.05</c:v>
                </c:pt>
                <c:pt idx="58">
                  <c:v>11.06</c:v>
                </c:pt>
                <c:pt idx="59">
                  <c:v>11.07</c:v>
                </c:pt>
                <c:pt idx="60">
                  <c:v>11.08</c:v>
                </c:pt>
                <c:pt idx="61">
                  <c:v>11.09</c:v>
                </c:pt>
                <c:pt idx="62">
                  <c:v>11.1</c:v>
                </c:pt>
                <c:pt idx="63">
                  <c:v>11.11</c:v>
                </c:pt>
                <c:pt idx="64">
                  <c:v>11.12</c:v>
                </c:pt>
                <c:pt idx="65">
                  <c:v>11.13</c:v>
                </c:pt>
                <c:pt idx="66">
                  <c:v>11.14</c:v>
                </c:pt>
                <c:pt idx="67">
                  <c:v>11.15</c:v>
                </c:pt>
                <c:pt idx="68">
                  <c:v>11.16</c:v>
                </c:pt>
                <c:pt idx="69">
                  <c:v>11.17</c:v>
                </c:pt>
                <c:pt idx="70">
                  <c:v>11.18</c:v>
                </c:pt>
                <c:pt idx="71">
                  <c:v>11.19</c:v>
                </c:pt>
                <c:pt idx="72">
                  <c:v>11.2</c:v>
                </c:pt>
                <c:pt idx="73">
                  <c:v>11.21</c:v>
                </c:pt>
                <c:pt idx="74">
                  <c:v>11.22</c:v>
                </c:pt>
                <c:pt idx="75">
                  <c:v>11.23</c:v>
                </c:pt>
                <c:pt idx="76">
                  <c:v>11.24</c:v>
                </c:pt>
                <c:pt idx="77">
                  <c:v>11.25</c:v>
                </c:pt>
                <c:pt idx="78">
                  <c:v>11.26</c:v>
                </c:pt>
                <c:pt idx="79">
                  <c:v>11.27</c:v>
                </c:pt>
                <c:pt idx="80">
                  <c:v>11.28</c:v>
                </c:pt>
                <c:pt idx="81">
                  <c:v>11.29</c:v>
                </c:pt>
                <c:pt idx="82">
                  <c:v>11.3</c:v>
                </c:pt>
                <c:pt idx="83">
                  <c:v>11.31</c:v>
                </c:pt>
                <c:pt idx="84">
                  <c:v>11.32</c:v>
                </c:pt>
                <c:pt idx="85">
                  <c:v>11.33</c:v>
                </c:pt>
                <c:pt idx="86">
                  <c:v>11.34</c:v>
                </c:pt>
                <c:pt idx="87">
                  <c:v>11.35</c:v>
                </c:pt>
                <c:pt idx="88">
                  <c:v>11.36</c:v>
                </c:pt>
                <c:pt idx="89">
                  <c:v>11.37</c:v>
                </c:pt>
                <c:pt idx="90">
                  <c:v>11.38</c:v>
                </c:pt>
                <c:pt idx="91">
                  <c:v>11.39</c:v>
                </c:pt>
                <c:pt idx="92">
                  <c:v>11.4</c:v>
                </c:pt>
                <c:pt idx="93">
                  <c:v>11.41</c:v>
                </c:pt>
                <c:pt idx="94">
                  <c:v>11.42</c:v>
                </c:pt>
                <c:pt idx="95">
                  <c:v>11.43</c:v>
                </c:pt>
                <c:pt idx="96">
                  <c:v>11.44</c:v>
                </c:pt>
                <c:pt idx="97">
                  <c:v>11.45</c:v>
                </c:pt>
                <c:pt idx="98">
                  <c:v>11.46</c:v>
                </c:pt>
                <c:pt idx="99">
                  <c:v>11.47</c:v>
                </c:pt>
                <c:pt idx="100">
                  <c:v>11.48</c:v>
                </c:pt>
                <c:pt idx="101">
                  <c:v>11.49</c:v>
                </c:pt>
                <c:pt idx="102">
                  <c:v>11.5</c:v>
                </c:pt>
                <c:pt idx="103">
                  <c:v>11.51</c:v>
                </c:pt>
                <c:pt idx="104">
                  <c:v>11.52</c:v>
                </c:pt>
                <c:pt idx="105">
                  <c:v>11.53</c:v>
                </c:pt>
                <c:pt idx="106">
                  <c:v>11.54</c:v>
                </c:pt>
                <c:pt idx="107">
                  <c:v>11.55</c:v>
                </c:pt>
                <c:pt idx="108">
                  <c:v>11.56</c:v>
                </c:pt>
                <c:pt idx="109">
                  <c:v>11.57</c:v>
                </c:pt>
                <c:pt idx="110">
                  <c:v>11.58</c:v>
                </c:pt>
                <c:pt idx="111">
                  <c:v>11.59</c:v>
                </c:pt>
                <c:pt idx="112">
                  <c:v>11.6</c:v>
                </c:pt>
                <c:pt idx="113">
                  <c:v>11.61</c:v>
                </c:pt>
                <c:pt idx="114">
                  <c:v>11.62</c:v>
                </c:pt>
                <c:pt idx="115">
                  <c:v>11.63</c:v>
                </c:pt>
                <c:pt idx="116">
                  <c:v>11.64</c:v>
                </c:pt>
                <c:pt idx="117">
                  <c:v>11.65</c:v>
                </c:pt>
                <c:pt idx="118">
                  <c:v>11.66</c:v>
                </c:pt>
                <c:pt idx="119">
                  <c:v>11.67</c:v>
                </c:pt>
                <c:pt idx="120">
                  <c:v>11.68</c:v>
                </c:pt>
                <c:pt idx="121">
                  <c:v>11.69</c:v>
                </c:pt>
                <c:pt idx="122">
                  <c:v>11.7</c:v>
                </c:pt>
                <c:pt idx="123">
                  <c:v>11.71</c:v>
                </c:pt>
                <c:pt idx="124">
                  <c:v>11.72</c:v>
                </c:pt>
                <c:pt idx="125">
                  <c:v>11.73</c:v>
                </c:pt>
                <c:pt idx="126">
                  <c:v>11.74</c:v>
                </c:pt>
                <c:pt idx="127">
                  <c:v>11.75</c:v>
                </c:pt>
                <c:pt idx="128">
                  <c:v>11.76</c:v>
                </c:pt>
                <c:pt idx="129">
                  <c:v>11.77</c:v>
                </c:pt>
                <c:pt idx="130">
                  <c:v>11.78</c:v>
                </c:pt>
                <c:pt idx="131">
                  <c:v>11.79</c:v>
                </c:pt>
                <c:pt idx="132">
                  <c:v>11.8</c:v>
                </c:pt>
                <c:pt idx="133">
                  <c:v>11.81</c:v>
                </c:pt>
                <c:pt idx="134">
                  <c:v>11.82</c:v>
                </c:pt>
                <c:pt idx="135">
                  <c:v>11.83</c:v>
                </c:pt>
                <c:pt idx="136">
                  <c:v>11.84</c:v>
                </c:pt>
                <c:pt idx="137">
                  <c:v>11.85</c:v>
                </c:pt>
                <c:pt idx="138">
                  <c:v>11.86</c:v>
                </c:pt>
                <c:pt idx="139">
                  <c:v>11.87</c:v>
                </c:pt>
                <c:pt idx="140">
                  <c:v>11.88</c:v>
                </c:pt>
                <c:pt idx="141">
                  <c:v>11.89</c:v>
                </c:pt>
                <c:pt idx="142">
                  <c:v>11.9</c:v>
                </c:pt>
                <c:pt idx="143">
                  <c:v>11.91</c:v>
                </c:pt>
                <c:pt idx="144">
                  <c:v>11.92</c:v>
                </c:pt>
                <c:pt idx="145">
                  <c:v>11.93</c:v>
                </c:pt>
                <c:pt idx="146">
                  <c:v>11.94</c:v>
                </c:pt>
                <c:pt idx="147">
                  <c:v>11.95</c:v>
                </c:pt>
                <c:pt idx="148">
                  <c:v>11.96</c:v>
                </c:pt>
                <c:pt idx="149">
                  <c:v>11.97</c:v>
                </c:pt>
                <c:pt idx="150">
                  <c:v>11.98</c:v>
                </c:pt>
                <c:pt idx="151">
                  <c:v>11.99</c:v>
                </c:pt>
                <c:pt idx="152">
                  <c:v>12</c:v>
                </c:pt>
                <c:pt idx="153">
                  <c:v>12.01</c:v>
                </c:pt>
                <c:pt idx="154">
                  <c:v>12.02</c:v>
                </c:pt>
                <c:pt idx="155">
                  <c:v>12.03</c:v>
                </c:pt>
                <c:pt idx="156">
                  <c:v>12.04</c:v>
                </c:pt>
                <c:pt idx="157">
                  <c:v>12.05</c:v>
                </c:pt>
                <c:pt idx="158">
                  <c:v>12.06</c:v>
                </c:pt>
                <c:pt idx="159">
                  <c:v>12.07</c:v>
                </c:pt>
                <c:pt idx="160">
                  <c:v>12.08</c:v>
                </c:pt>
                <c:pt idx="161">
                  <c:v>12.09</c:v>
                </c:pt>
                <c:pt idx="162">
                  <c:v>12.1</c:v>
                </c:pt>
                <c:pt idx="163">
                  <c:v>12.11</c:v>
                </c:pt>
                <c:pt idx="164">
                  <c:v>12.12</c:v>
                </c:pt>
                <c:pt idx="165">
                  <c:v>12.13</c:v>
                </c:pt>
                <c:pt idx="166">
                  <c:v>12.14</c:v>
                </c:pt>
                <c:pt idx="167">
                  <c:v>12.15</c:v>
                </c:pt>
                <c:pt idx="168">
                  <c:v>12.16</c:v>
                </c:pt>
                <c:pt idx="169">
                  <c:v>12.17</c:v>
                </c:pt>
                <c:pt idx="170">
                  <c:v>12.18</c:v>
                </c:pt>
                <c:pt idx="171">
                  <c:v>12.19</c:v>
                </c:pt>
                <c:pt idx="172">
                  <c:v>12.2</c:v>
                </c:pt>
                <c:pt idx="173">
                  <c:v>12.21</c:v>
                </c:pt>
                <c:pt idx="174">
                  <c:v>12.22</c:v>
                </c:pt>
                <c:pt idx="175">
                  <c:v>12.23</c:v>
                </c:pt>
                <c:pt idx="176">
                  <c:v>12.24</c:v>
                </c:pt>
                <c:pt idx="177">
                  <c:v>12.25</c:v>
                </c:pt>
                <c:pt idx="178">
                  <c:v>12.26</c:v>
                </c:pt>
                <c:pt idx="179">
                  <c:v>12.27</c:v>
                </c:pt>
                <c:pt idx="180">
                  <c:v>12.28</c:v>
                </c:pt>
                <c:pt idx="181">
                  <c:v>12.29</c:v>
                </c:pt>
                <c:pt idx="182">
                  <c:v>12.3</c:v>
                </c:pt>
                <c:pt idx="183">
                  <c:v>12.31</c:v>
                </c:pt>
                <c:pt idx="184">
                  <c:v>12.32</c:v>
                </c:pt>
                <c:pt idx="185">
                  <c:v>12.33</c:v>
                </c:pt>
                <c:pt idx="186">
                  <c:v>12.34</c:v>
                </c:pt>
                <c:pt idx="187">
                  <c:v>12.35</c:v>
                </c:pt>
                <c:pt idx="188">
                  <c:v>12.36</c:v>
                </c:pt>
                <c:pt idx="189">
                  <c:v>12.37</c:v>
                </c:pt>
                <c:pt idx="190">
                  <c:v>12.38</c:v>
                </c:pt>
                <c:pt idx="191">
                  <c:v>12.39</c:v>
                </c:pt>
                <c:pt idx="192">
                  <c:v>12.4</c:v>
                </c:pt>
                <c:pt idx="193">
                  <c:v>12.41</c:v>
                </c:pt>
                <c:pt idx="194">
                  <c:v>12.42</c:v>
                </c:pt>
                <c:pt idx="195">
                  <c:v>12.43</c:v>
                </c:pt>
                <c:pt idx="196">
                  <c:v>12.44</c:v>
                </c:pt>
                <c:pt idx="197">
                  <c:v>12.45</c:v>
                </c:pt>
                <c:pt idx="198">
                  <c:v>12.46</c:v>
                </c:pt>
                <c:pt idx="199">
                  <c:v>12.47</c:v>
                </c:pt>
                <c:pt idx="200">
                  <c:v>12.48</c:v>
                </c:pt>
                <c:pt idx="201">
                  <c:v>12.49</c:v>
                </c:pt>
                <c:pt idx="202">
                  <c:v>12.5</c:v>
                </c:pt>
                <c:pt idx="203">
                  <c:v>12.51</c:v>
                </c:pt>
                <c:pt idx="204">
                  <c:v>12.52</c:v>
                </c:pt>
                <c:pt idx="205">
                  <c:v>12.53</c:v>
                </c:pt>
                <c:pt idx="206">
                  <c:v>12.54</c:v>
                </c:pt>
                <c:pt idx="207">
                  <c:v>12.55</c:v>
                </c:pt>
                <c:pt idx="208">
                  <c:v>12.56</c:v>
                </c:pt>
                <c:pt idx="209">
                  <c:v>12.57</c:v>
                </c:pt>
                <c:pt idx="210">
                  <c:v>12.58</c:v>
                </c:pt>
                <c:pt idx="211">
                  <c:v>12.59</c:v>
                </c:pt>
                <c:pt idx="212">
                  <c:v>12.5999999999999</c:v>
                </c:pt>
                <c:pt idx="213">
                  <c:v>12.6099999999999</c:v>
                </c:pt>
                <c:pt idx="214">
                  <c:v>12.62</c:v>
                </c:pt>
                <c:pt idx="215">
                  <c:v>12.63</c:v>
                </c:pt>
                <c:pt idx="216">
                  <c:v>12.64</c:v>
                </c:pt>
                <c:pt idx="217">
                  <c:v>12.65</c:v>
                </c:pt>
                <c:pt idx="218">
                  <c:v>12.66</c:v>
                </c:pt>
                <c:pt idx="219">
                  <c:v>12.67</c:v>
                </c:pt>
                <c:pt idx="220">
                  <c:v>12.6799999999999</c:v>
                </c:pt>
                <c:pt idx="221">
                  <c:v>12.6899999999999</c:v>
                </c:pt>
                <c:pt idx="222">
                  <c:v>12.6999999999999</c:v>
                </c:pt>
                <c:pt idx="223">
                  <c:v>12.71</c:v>
                </c:pt>
                <c:pt idx="224">
                  <c:v>12.72</c:v>
                </c:pt>
                <c:pt idx="225">
                  <c:v>12.73</c:v>
                </c:pt>
                <c:pt idx="226">
                  <c:v>12.74</c:v>
                </c:pt>
                <c:pt idx="227">
                  <c:v>12.75</c:v>
                </c:pt>
                <c:pt idx="228">
                  <c:v>12.76</c:v>
                </c:pt>
                <c:pt idx="229">
                  <c:v>12.7699999999999</c:v>
                </c:pt>
                <c:pt idx="230">
                  <c:v>12.78</c:v>
                </c:pt>
                <c:pt idx="231">
                  <c:v>12.7899999999999</c:v>
                </c:pt>
                <c:pt idx="232">
                  <c:v>12.8</c:v>
                </c:pt>
                <c:pt idx="233">
                  <c:v>12.81</c:v>
                </c:pt>
                <c:pt idx="234">
                  <c:v>12.82</c:v>
                </c:pt>
                <c:pt idx="235">
                  <c:v>12.83</c:v>
                </c:pt>
                <c:pt idx="236">
                  <c:v>12.84</c:v>
                </c:pt>
                <c:pt idx="237">
                  <c:v>12.8499999999999</c:v>
                </c:pt>
                <c:pt idx="238">
                  <c:v>12.8599999999999</c:v>
                </c:pt>
                <c:pt idx="239">
                  <c:v>12.87</c:v>
                </c:pt>
                <c:pt idx="240">
                  <c:v>12.88</c:v>
                </c:pt>
                <c:pt idx="241">
                  <c:v>12.89</c:v>
                </c:pt>
                <c:pt idx="242">
                  <c:v>12.9</c:v>
                </c:pt>
                <c:pt idx="243">
                  <c:v>12.91</c:v>
                </c:pt>
                <c:pt idx="244">
                  <c:v>12.92</c:v>
                </c:pt>
                <c:pt idx="245">
                  <c:v>12.9299999999999</c:v>
                </c:pt>
                <c:pt idx="246">
                  <c:v>12.9399999999999</c:v>
                </c:pt>
                <c:pt idx="247">
                  <c:v>12.9499999999999</c:v>
                </c:pt>
                <c:pt idx="248">
                  <c:v>12.96</c:v>
                </c:pt>
                <c:pt idx="249">
                  <c:v>12.97</c:v>
                </c:pt>
                <c:pt idx="250">
                  <c:v>12.98</c:v>
                </c:pt>
                <c:pt idx="251">
                  <c:v>12.99</c:v>
                </c:pt>
                <c:pt idx="252">
                  <c:v>13</c:v>
                </c:pt>
                <c:pt idx="253">
                  <c:v>13.01</c:v>
                </c:pt>
                <c:pt idx="254">
                  <c:v>13.0199999999999</c:v>
                </c:pt>
                <c:pt idx="255">
                  <c:v>13.03</c:v>
                </c:pt>
                <c:pt idx="256">
                  <c:v>13.0399999999999</c:v>
                </c:pt>
                <c:pt idx="257">
                  <c:v>13.05</c:v>
                </c:pt>
                <c:pt idx="258">
                  <c:v>13.06</c:v>
                </c:pt>
                <c:pt idx="259">
                  <c:v>13.0699999999999</c:v>
                </c:pt>
                <c:pt idx="260">
                  <c:v>13.0799999999999</c:v>
                </c:pt>
                <c:pt idx="261">
                  <c:v>13.0899999999999</c:v>
                </c:pt>
                <c:pt idx="262">
                  <c:v>13.0999999999999</c:v>
                </c:pt>
                <c:pt idx="263">
                  <c:v>13.1099999999999</c:v>
                </c:pt>
                <c:pt idx="264">
                  <c:v>13.1199999999999</c:v>
                </c:pt>
                <c:pt idx="265">
                  <c:v>13.1299999999999</c:v>
                </c:pt>
                <c:pt idx="266">
                  <c:v>13.1399999999999</c:v>
                </c:pt>
                <c:pt idx="267">
                  <c:v>13.1499999999999</c:v>
                </c:pt>
                <c:pt idx="268">
                  <c:v>13.1599999999999</c:v>
                </c:pt>
                <c:pt idx="269">
                  <c:v>13.1699999999999</c:v>
                </c:pt>
                <c:pt idx="270">
                  <c:v>13.1799999999999</c:v>
                </c:pt>
                <c:pt idx="271">
                  <c:v>13.1899999999999</c:v>
                </c:pt>
                <c:pt idx="272">
                  <c:v>13.1999999999999</c:v>
                </c:pt>
                <c:pt idx="273">
                  <c:v>13.2099999999999</c:v>
                </c:pt>
                <c:pt idx="274">
                  <c:v>13.2199999999999</c:v>
                </c:pt>
                <c:pt idx="275">
                  <c:v>13.2299999999999</c:v>
                </c:pt>
                <c:pt idx="276">
                  <c:v>13.2399999999999</c:v>
                </c:pt>
                <c:pt idx="277">
                  <c:v>13.2499999999999</c:v>
                </c:pt>
                <c:pt idx="278">
                  <c:v>13.2599999999999</c:v>
                </c:pt>
                <c:pt idx="279">
                  <c:v>13.2699999999999</c:v>
                </c:pt>
                <c:pt idx="280">
                  <c:v>13.2799999999999</c:v>
                </c:pt>
                <c:pt idx="281">
                  <c:v>13.2899999999999</c:v>
                </c:pt>
                <c:pt idx="282">
                  <c:v>13.2999999999999</c:v>
                </c:pt>
                <c:pt idx="283">
                  <c:v>13.3099999999999</c:v>
                </c:pt>
                <c:pt idx="284">
                  <c:v>13.3199999999999</c:v>
                </c:pt>
                <c:pt idx="285">
                  <c:v>13.3299999999999</c:v>
                </c:pt>
                <c:pt idx="286">
                  <c:v>13.3399999999999</c:v>
                </c:pt>
                <c:pt idx="287">
                  <c:v>13.3499999999999</c:v>
                </c:pt>
                <c:pt idx="288">
                  <c:v>13.3599999999999</c:v>
                </c:pt>
                <c:pt idx="289">
                  <c:v>13.3699999999999</c:v>
                </c:pt>
                <c:pt idx="290">
                  <c:v>13.3799999999999</c:v>
                </c:pt>
                <c:pt idx="291">
                  <c:v>13.3899999999999</c:v>
                </c:pt>
                <c:pt idx="292">
                  <c:v>13.3999999999999</c:v>
                </c:pt>
                <c:pt idx="293">
                  <c:v>13.4099999999999</c:v>
                </c:pt>
                <c:pt idx="294">
                  <c:v>13.4199999999999</c:v>
                </c:pt>
                <c:pt idx="295">
                  <c:v>13.4299999999999</c:v>
                </c:pt>
                <c:pt idx="296">
                  <c:v>13.4399999999999</c:v>
                </c:pt>
                <c:pt idx="297">
                  <c:v>13.4499999999999</c:v>
                </c:pt>
                <c:pt idx="298">
                  <c:v>13.4599999999999</c:v>
                </c:pt>
                <c:pt idx="299">
                  <c:v>13.4699999999999</c:v>
                </c:pt>
                <c:pt idx="300">
                  <c:v>13.4799999999999</c:v>
                </c:pt>
                <c:pt idx="301">
                  <c:v>13.4899999999999</c:v>
                </c:pt>
                <c:pt idx="302">
                  <c:v>13.4999999999999</c:v>
                </c:pt>
                <c:pt idx="303">
                  <c:v>13.5099999999999</c:v>
                </c:pt>
                <c:pt idx="304">
                  <c:v>13.5199999999999</c:v>
                </c:pt>
                <c:pt idx="305">
                  <c:v>13.5299999999999</c:v>
                </c:pt>
                <c:pt idx="306">
                  <c:v>13.5399999999999</c:v>
                </c:pt>
                <c:pt idx="307">
                  <c:v>13.5499999999999</c:v>
                </c:pt>
                <c:pt idx="308">
                  <c:v>13.5599999999999</c:v>
                </c:pt>
                <c:pt idx="309">
                  <c:v>13.5699999999999</c:v>
                </c:pt>
                <c:pt idx="310">
                  <c:v>13.5799999999999</c:v>
                </c:pt>
                <c:pt idx="311">
                  <c:v>13.5899999999999</c:v>
                </c:pt>
                <c:pt idx="312">
                  <c:v>13.5999999999999</c:v>
                </c:pt>
                <c:pt idx="313">
                  <c:v>13.6099999999999</c:v>
                </c:pt>
                <c:pt idx="314">
                  <c:v>13.6199999999999</c:v>
                </c:pt>
                <c:pt idx="315">
                  <c:v>13.6299999999999</c:v>
                </c:pt>
                <c:pt idx="316">
                  <c:v>13.6399999999999</c:v>
                </c:pt>
                <c:pt idx="317">
                  <c:v>13.6499999999999</c:v>
                </c:pt>
                <c:pt idx="318">
                  <c:v>13.6599999999999</c:v>
                </c:pt>
                <c:pt idx="319">
                  <c:v>13.6699999999999</c:v>
                </c:pt>
                <c:pt idx="320">
                  <c:v>13.6799999999999</c:v>
                </c:pt>
                <c:pt idx="321">
                  <c:v>13.6899999999999</c:v>
                </c:pt>
                <c:pt idx="322">
                  <c:v>13.6999999999999</c:v>
                </c:pt>
                <c:pt idx="323">
                  <c:v>13.7099999999999</c:v>
                </c:pt>
                <c:pt idx="324">
                  <c:v>13.7199999999999</c:v>
                </c:pt>
                <c:pt idx="325">
                  <c:v>13.7299999999999</c:v>
                </c:pt>
                <c:pt idx="326">
                  <c:v>13.7399999999999</c:v>
                </c:pt>
                <c:pt idx="327">
                  <c:v>13.7499999999999</c:v>
                </c:pt>
                <c:pt idx="328">
                  <c:v>13.7599999999999</c:v>
                </c:pt>
                <c:pt idx="329">
                  <c:v>13.7699999999999</c:v>
                </c:pt>
                <c:pt idx="330">
                  <c:v>13.7799999999999</c:v>
                </c:pt>
                <c:pt idx="331">
                  <c:v>13.7899999999999</c:v>
                </c:pt>
                <c:pt idx="332">
                  <c:v>13.7999999999999</c:v>
                </c:pt>
                <c:pt idx="333">
                  <c:v>13.8099999999999</c:v>
                </c:pt>
                <c:pt idx="334">
                  <c:v>13.8199999999999</c:v>
                </c:pt>
                <c:pt idx="335">
                  <c:v>13.8299999999999</c:v>
                </c:pt>
                <c:pt idx="336">
                  <c:v>13.8399999999999</c:v>
                </c:pt>
                <c:pt idx="337">
                  <c:v>13.8499999999999</c:v>
                </c:pt>
                <c:pt idx="338">
                  <c:v>13.8599999999999</c:v>
                </c:pt>
                <c:pt idx="339">
                  <c:v>13.8699999999999</c:v>
                </c:pt>
                <c:pt idx="340">
                  <c:v>13.8799999999999</c:v>
                </c:pt>
                <c:pt idx="341">
                  <c:v>13.8899999999999</c:v>
                </c:pt>
                <c:pt idx="342">
                  <c:v>13.8999999999999</c:v>
                </c:pt>
                <c:pt idx="343">
                  <c:v>13.9099999999999</c:v>
                </c:pt>
                <c:pt idx="344">
                  <c:v>13.9199999999999</c:v>
                </c:pt>
                <c:pt idx="345">
                  <c:v>13.9299999999999</c:v>
                </c:pt>
                <c:pt idx="346">
                  <c:v>13.9399999999999</c:v>
                </c:pt>
                <c:pt idx="347">
                  <c:v>13.9499999999999</c:v>
                </c:pt>
                <c:pt idx="348">
                  <c:v>13.9599999999999</c:v>
                </c:pt>
                <c:pt idx="349">
                  <c:v>13.9699999999999</c:v>
                </c:pt>
                <c:pt idx="350">
                  <c:v>13.9799999999999</c:v>
                </c:pt>
                <c:pt idx="351">
                  <c:v>13.9899999999999</c:v>
                </c:pt>
                <c:pt idx="352">
                  <c:v>13.9999999999999</c:v>
                </c:pt>
                <c:pt idx="353">
                  <c:v>14.0099999999999</c:v>
                </c:pt>
                <c:pt idx="354">
                  <c:v>14.0199999999999</c:v>
                </c:pt>
                <c:pt idx="355">
                  <c:v>14.0299999999999</c:v>
                </c:pt>
                <c:pt idx="356">
                  <c:v>14.0399999999999</c:v>
                </c:pt>
                <c:pt idx="357">
                  <c:v>14.0499999999999</c:v>
                </c:pt>
                <c:pt idx="358">
                  <c:v>14.0599999999999</c:v>
                </c:pt>
                <c:pt idx="359">
                  <c:v>14.0699999999999</c:v>
                </c:pt>
                <c:pt idx="360">
                  <c:v>14.0799999999999</c:v>
                </c:pt>
                <c:pt idx="361">
                  <c:v>14.0899999999999</c:v>
                </c:pt>
                <c:pt idx="362">
                  <c:v>14.0999999999999</c:v>
                </c:pt>
                <c:pt idx="363">
                  <c:v>14.1099999999999</c:v>
                </c:pt>
                <c:pt idx="364">
                  <c:v>14.1199999999999</c:v>
                </c:pt>
                <c:pt idx="365">
                  <c:v>14.1299999999999</c:v>
                </c:pt>
                <c:pt idx="366">
                  <c:v>14.1399999999999</c:v>
                </c:pt>
                <c:pt idx="367">
                  <c:v>14.1499999999999</c:v>
                </c:pt>
                <c:pt idx="368">
                  <c:v>14.1599999999999</c:v>
                </c:pt>
                <c:pt idx="369">
                  <c:v>14.1699999999999</c:v>
                </c:pt>
                <c:pt idx="370">
                  <c:v>14.1799999999999</c:v>
                </c:pt>
                <c:pt idx="371">
                  <c:v>14.1899999999999</c:v>
                </c:pt>
                <c:pt idx="372">
                  <c:v>14.1999999999999</c:v>
                </c:pt>
                <c:pt idx="373">
                  <c:v>14.2099999999999</c:v>
                </c:pt>
                <c:pt idx="374">
                  <c:v>14.2199999999999</c:v>
                </c:pt>
                <c:pt idx="375">
                  <c:v>14.2299999999999</c:v>
                </c:pt>
                <c:pt idx="376">
                  <c:v>14.2399999999999</c:v>
                </c:pt>
                <c:pt idx="377">
                  <c:v>14.2499999999999</c:v>
                </c:pt>
                <c:pt idx="378">
                  <c:v>14.2599999999999</c:v>
                </c:pt>
                <c:pt idx="379">
                  <c:v>14.2699999999999</c:v>
                </c:pt>
                <c:pt idx="380">
                  <c:v>14.2799999999999</c:v>
                </c:pt>
                <c:pt idx="381">
                  <c:v>14.2899999999999</c:v>
                </c:pt>
                <c:pt idx="382">
                  <c:v>14.2999999999999</c:v>
                </c:pt>
                <c:pt idx="383">
                  <c:v>14.3099999999999</c:v>
                </c:pt>
                <c:pt idx="384">
                  <c:v>14.3199999999999</c:v>
                </c:pt>
                <c:pt idx="385">
                  <c:v>14.3299999999999</c:v>
                </c:pt>
                <c:pt idx="386">
                  <c:v>14.3399999999999</c:v>
                </c:pt>
                <c:pt idx="387">
                  <c:v>14.3499999999999</c:v>
                </c:pt>
                <c:pt idx="388">
                  <c:v>14.3599999999999</c:v>
                </c:pt>
                <c:pt idx="389">
                  <c:v>14.3699999999999</c:v>
                </c:pt>
                <c:pt idx="390">
                  <c:v>14.3799999999999</c:v>
                </c:pt>
                <c:pt idx="391">
                  <c:v>14.3899999999999</c:v>
                </c:pt>
                <c:pt idx="392">
                  <c:v>14.3999999999999</c:v>
                </c:pt>
                <c:pt idx="393">
                  <c:v>14.4099999999999</c:v>
                </c:pt>
                <c:pt idx="394">
                  <c:v>14.4199999999999</c:v>
                </c:pt>
                <c:pt idx="395">
                  <c:v>14.4299999999999</c:v>
                </c:pt>
                <c:pt idx="396">
                  <c:v>14.4399999999999</c:v>
                </c:pt>
                <c:pt idx="397">
                  <c:v>14.4499999999999</c:v>
                </c:pt>
                <c:pt idx="398">
                  <c:v>14.4599999999999</c:v>
                </c:pt>
                <c:pt idx="399">
                  <c:v>14.4699999999999</c:v>
                </c:pt>
                <c:pt idx="400">
                  <c:v>14.4799999999999</c:v>
                </c:pt>
                <c:pt idx="401">
                  <c:v>14.4899999999999</c:v>
                </c:pt>
                <c:pt idx="402">
                  <c:v>14.4999999999999</c:v>
                </c:pt>
                <c:pt idx="403">
                  <c:v>14.5099999999999</c:v>
                </c:pt>
                <c:pt idx="404">
                  <c:v>14.5199999999999</c:v>
                </c:pt>
                <c:pt idx="405">
                  <c:v>14.5299999999999</c:v>
                </c:pt>
                <c:pt idx="406">
                  <c:v>14.5399999999999</c:v>
                </c:pt>
                <c:pt idx="407">
                  <c:v>14.5499999999999</c:v>
                </c:pt>
                <c:pt idx="408">
                  <c:v>14.5599999999999</c:v>
                </c:pt>
                <c:pt idx="409">
                  <c:v>14.5699999999999</c:v>
                </c:pt>
                <c:pt idx="410">
                  <c:v>14.5799999999999</c:v>
                </c:pt>
                <c:pt idx="411">
                  <c:v>14.5899999999999</c:v>
                </c:pt>
                <c:pt idx="412">
                  <c:v>14.5999999999999</c:v>
                </c:pt>
                <c:pt idx="413">
                  <c:v>14.6099999999999</c:v>
                </c:pt>
                <c:pt idx="414">
                  <c:v>14.6199999999999</c:v>
                </c:pt>
                <c:pt idx="415">
                  <c:v>14.6299999999999</c:v>
                </c:pt>
                <c:pt idx="416">
                  <c:v>14.6399999999999</c:v>
                </c:pt>
                <c:pt idx="417">
                  <c:v>14.6499999999999</c:v>
                </c:pt>
                <c:pt idx="418">
                  <c:v>14.6599999999999</c:v>
                </c:pt>
                <c:pt idx="419">
                  <c:v>14.6699999999999</c:v>
                </c:pt>
                <c:pt idx="420">
                  <c:v>14.6799999999999</c:v>
                </c:pt>
                <c:pt idx="421">
                  <c:v>14.6899999999999</c:v>
                </c:pt>
                <c:pt idx="422">
                  <c:v>14.6999999999999</c:v>
                </c:pt>
                <c:pt idx="423">
                  <c:v>14.7099999999999</c:v>
                </c:pt>
                <c:pt idx="424">
                  <c:v>14.7199999999999</c:v>
                </c:pt>
                <c:pt idx="425">
                  <c:v>14.7299999999999</c:v>
                </c:pt>
                <c:pt idx="426">
                  <c:v>14.7399999999999</c:v>
                </c:pt>
                <c:pt idx="427">
                  <c:v>14.7499999999999</c:v>
                </c:pt>
                <c:pt idx="428">
                  <c:v>14.7599999999999</c:v>
                </c:pt>
                <c:pt idx="429">
                  <c:v>14.7699999999999</c:v>
                </c:pt>
                <c:pt idx="430">
                  <c:v>14.7799999999999</c:v>
                </c:pt>
                <c:pt idx="431">
                  <c:v>14.7899999999999</c:v>
                </c:pt>
                <c:pt idx="432">
                  <c:v>14.7999999999999</c:v>
                </c:pt>
                <c:pt idx="433">
                  <c:v>14.8099999999999</c:v>
                </c:pt>
                <c:pt idx="434">
                  <c:v>14.8199999999999</c:v>
                </c:pt>
                <c:pt idx="435">
                  <c:v>14.8299999999999</c:v>
                </c:pt>
                <c:pt idx="436">
                  <c:v>14.8399999999999</c:v>
                </c:pt>
                <c:pt idx="437">
                  <c:v>14.8499999999999</c:v>
                </c:pt>
                <c:pt idx="438">
                  <c:v>14.8599999999999</c:v>
                </c:pt>
                <c:pt idx="439">
                  <c:v>14.8699999999999</c:v>
                </c:pt>
                <c:pt idx="440">
                  <c:v>14.8799999999999</c:v>
                </c:pt>
                <c:pt idx="441">
                  <c:v>14.8899999999999</c:v>
                </c:pt>
                <c:pt idx="442">
                  <c:v>14.8999999999999</c:v>
                </c:pt>
                <c:pt idx="443">
                  <c:v>14.9099999999999</c:v>
                </c:pt>
                <c:pt idx="444">
                  <c:v>14.9199999999999</c:v>
                </c:pt>
                <c:pt idx="445">
                  <c:v>14.9299999999999</c:v>
                </c:pt>
                <c:pt idx="446">
                  <c:v>14.9399999999999</c:v>
                </c:pt>
                <c:pt idx="447">
                  <c:v>14.9499999999999</c:v>
                </c:pt>
                <c:pt idx="448">
                  <c:v>14.9599999999999</c:v>
                </c:pt>
                <c:pt idx="449">
                  <c:v>14.9699999999999</c:v>
                </c:pt>
                <c:pt idx="450">
                  <c:v>14.9799999999999</c:v>
                </c:pt>
                <c:pt idx="451">
                  <c:v>14.9899999999999</c:v>
                </c:pt>
                <c:pt idx="452">
                  <c:v>14.9999999999999</c:v>
                </c:pt>
                <c:pt idx="453">
                  <c:v>15.0099999999999</c:v>
                </c:pt>
                <c:pt idx="454">
                  <c:v>15.0199999999999</c:v>
                </c:pt>
                <c:pt idx="455">
                  <c:v>15.0299999999999</c:v>
                </c:pt>
                <c:pt idx="456">
                  <c:v>15.0399999999999</c:v>
                </c:pt>
                <c:pt idx="457">
                  <c:v>15.0499999999999</c:v>
                </c:pt>
                <c:pt idx="458">
                  <c:v>15.0599999999999</c:v>
                </c:pt>
                <c:pt idx="459">
                  <c:v>15.0699999999999</c:v>
                </c:pt>
                <c:pt idx="460">
                  <c:v>15.0799999999999</c:v>
                </c:pt>
                <c:pt idx="461">
                  <c:v>15.0899999999999</c:v>
                </c:pt>
                <c:pt idx="462">
                  <c:v>15.0999999999999</c:v>
                </c:pt>
                <c:pt idx="463">
                  <c:v>15.1099999999999</c:v>
                </c:pt>
                <c:pt idx="464">
                  <c:v>15.1199999999999</c:v>
                </c:pt>
                <c:pt idx="465">
                  <c:v>15.1299999999999</c:v>
                </c:pt>
                <c:pt idx="466">
                  <c:v>15.1399999999999</c:v>
                </c:pt>
                <c:pt idx="467">
                  <c:v>15.1499999999999</c:v>
                </c:pt>
                <c:pt idx="468">
                  <c:v>15.1599999999999</c:v>
                </c:pt>
                <c:pt idx="469">
                  <c:v>15.1699999999999</c:v>
                </c:pt>
                <c:pt idx="470">
                  <c:v>15.1799999999999</c:v>
                </c:pt>
                <c:pt idx="471">
                  <c:v>15.1899999999999</c:v>
                </c:pt>
                <c:pt idx="472">
                  <c:v>15.1999999999999</c:v>
                </c:pt>
                <c:pt idx="473">
                  <c:v>15.2099999999999</c:v>
                </c:pt>
                <c:pt idx="474">
                  <c:v>15.2199999999999</c:v>
                </c:pt>
                <c:pt idx="475">
                  <c:v>15.2299999999999</c:v>
                </c:pt>
                <c:pt idx="476">
                  <c:v>15.2399999999999</c:v>
                </c:pt>
                <c:pt idx="477">
                  <c:v>15.2499999999999</c:v>
                </c:pt>
                <c:pt idx="478">
                  <c:v>15.2599999999999</c:v>
                </c:pt>
                <c:pt idx="479">
                  <c:v>15.2699999999999</c:v>
                </c:pt>
                <c:pt idx="480">
                  <c:v>15.2799999999999</c:v>
                </c:pt>
                <c:pt idx="481">
                  <c:v>15.2899999999999</c:v>
                </c:pt>
                <c:pt idx="482">
                  <c:v>15.2999999999999</c:v>
                </c:pt>
                <c:pt idx="483">
                  <c:v>15.3099999999999</c:v>
                </c:pt>
                <c:pt idx="484">
                  <c:v>15.3199999999999</c:v>
                </c:pt>
                <c:pt idx="485">
                  <c:v>15.3299999999999</c:v>
                </c:pt>
                <c:pt idx="486">
                  <c:v>15.3399999999999</c:v>
                </c:pt>
                <c:pt idx="487">
                  <c:v>15.3499999999999</c:v>
                </c:pt>
                <c:pt idx="488">
                  <c:v>15.3599999999999</c:v>
                </c:pt>
                <c:pt idx="489">
                  <c:v>15.3699999999999</c:v>
                </c:pt>
                <c:pt idx="490">
                  <c:v>15.3799999999999</c:v>
                </c:pt>
                <c:pt idx="491">
                  <c:v>15.3899999999999</c:v>
                </c:pt>
                <c:pt idx="492">
                  <c:v>15.3999999999999</c:v>
                </c:pt>
                <c:pt idx="493">
                  <c:v>15.4099999999999</c:v>
                </c:pt>
                <c:pt idx="494">
                  <c:v>15.4199999999999</c:v>
                </c:pt>
                <c:pt idx="495">
                  <c:v>15.4299999999999</c:v>
                </c:pt>
                <c:pt idx="496">
                  <c:v>15.4399999999999</c:v>
                </c:pt>
                <c:pt idx="497">
                  <c:v>15.4499999999999</c:v>
                </c:pt>
                <c:pt idx="498">
                  <c:v>15.4599999999999</c:v>
                </c:pt>
                <c:pt idx="499">
                  <c:v>15.4699999999999</c:v>
                </c:pt>
                <c:pt idx="500">
                  <c:v>15.4799999999999</c:v>
                </c:pt>
                <c:pt idx="501">
                  <c:v>15.4899999999999</c:v>
                </c:pt>
                <c:pt idx="502">
                  <c:v>15.4999999999999</c:v>
                </c:pt>
                <c:pt idx="503">
                  <c:v>15.5099999999999</c:v>
                </c:pt>
                <c:pt idx="504">
                  <c:v>15.5199999999999</c:v>
                </c:pt>
                <c:pt idx="505">
                  <c:v>15.5299999999999</c:v>
                </c:pt>
                <c:pt idx="506">
                  <c:v>15.5399999999999</c:v>
                </c:pt>
                <c:pt idx="507">
                  <c:v>15.5499999999999</c:v>
                </c:pt>
                <c:pt idx="508">
                  <c:v>15.5599999999999</c:v>
                </c:pt>
                <c:pt idx="509">
                  <c:v>15.5699999999999</c:v>
                </c:pt>
                <c:pt idx="510">
                  <c:v>15.5799999999999</c:v>
                </c:pt>
                <c:pt idx="511">
                  <c:v>15.5899999999999</c:v>
                </c:pt>
                <c:pt idx="512">
                  <c:v>15.5999999999999</c:v>
                </c:pt>
                <c:pt idx="513">
                  <c:v>15.6099999999999</c:v>
                </c:pt>
                <c:pt idx="514">
                  <c:v>15.6199999999999</c:v>
                </c:pt>
                <c:pt idx="515">
                  <c:v>15.6299999999999</c:v>
                </c:pt>
                <c:pt idx="516">
                  <c:v>15.6399999999999</c:v>
                </c:pt>
                <c:pt idx="517">
                  <c:v>15.6499999999999</c:v>
                </c:pt>
                <c:pt idx="518">
                  <c:v>15.6599999999999</c:v>
                </c:pt>
                <c:pt idx="519">
                  <c:v>15.6699999999999</c:v>
                </c:pt>
                <c:pt idx="520">
                  <c:v>15.6799999999999</c:v>
                </c:pt>
                <c:pt idx="521">
                  <c:v>15.6899999999999</c:v>
                </c:pt>
                <c:pt idx="522">
                  <c:v>15.6999999999999</c:v>
                </c:pt>
                <c:pt idx="523">
                  <c:v>15.7099999999999</c:v>
                </c:pt>
                <c:pt idx="524">
                  <c:v>15.7199999999999</c:v>
                </c:pt>
              </c:numCache>
            </c:numRef>
          </c:xVal>
          <c:yVal>
            <c:numRef>
              <c:f>График!$N$5:$N$529</c:f>
              <c:numCache>
                <c:formatCode>General</c:formatCode>
                <c:ptCount val="525"/>
                <c:pt idx="0">
                  <c:v>0.44097903381825</c:v>
                </c:pt>
                <c:pt idx="1">
                  <c:v>0.426323017846681</c:v>
                </c:pt>
                <c:pt idx="2">
                  <c:v>0.41235498060759</c:v>
                </c:pt>
                <c:pt idx="3">
                  <c:v>0.399040280471061</c:v>
                </c:pt>
                <c:pt idx="4">
                  <c:v>0.386346039518558</c:v>
                </c:pt>
                <c:pt idx="5">
                  <c:v>0.374241053597322</c:v>
                </c:pt>
                <c:pt idx="6">
                  <c:v>0.362695706962947</c:v>
                </c:pt>
                <c:pt idx="7">
                  <c:v>0.35168189127608</c:v>
                </c:pt>
                <c:pt idx="8">
                  <c:v>0.341172928731132</c:v>
                </c:pt>
                <c:pt idx="9">
                  <c:v>0.331143499106216</c:v>
                </c:pt>
                <c:pt idx="10">
                  <c:v>0.321569570534278</c:v>
                </c:pt>
                <c:pt idx="11">
                  <c:v>0.312428333805595</c:v>
                </c:pt>
                <c:pt idx="12">
                  <c:v>0.303698140021506</c:v>
                </c:pt>
                <c:pt idx="13">
                  <c:v>0.295358441428399</c:v>
                </c:pt>
                <c:pt idx="14">
                  <c:v>0.287389735269745</c:v>
                </c:pt>
                <c:pt idx="15">
                  <c:v>0.279773510502213</c:v>
                </c:pt>
                <c:pt idx="16">
                  <c:v>0.272492197229752</c:v>
                </c:pt>
                <c:pt idx="17">
                  <c:v>0.265529118717007</c:v>
                </c:pt>
                <c:pt idx="18">
                  <c:v>0.258868445850483</c:v>
                </c:pt>
                <c:pt idx="19">
                  <c:v>0.252495153922593</c:v>
                </c:pt>
                <c:pt idx="20">
                  <c:v>0.246394981620088</c:v>
                </c:pt>
                <c:pt idx="21">
                  <c:v>0.240554392104433</c:v>
                </c:pt>
                <c:pt idx="22">
                  <c:v>0.234960536077401</c:v>
                </c:pt>
                <c:pt idx="23">
                  <c:v>0.229601216730624</c:v>
                </c:pt>
                <c:pt idx="24">
                  <c:v>0.224464856482984</c:v>
                </c:pt>
                <c:pt idx="25">
                  <c:v>0.219540465414659</c:v>
                </c:pt>
                <c:pt idx="26">
                  <c:v>0.214817611311264</c:v>
                </c:pt>
                <c:pt idx="27">
                  <c:v>0.210286391235951</c:v>
                </c:pt>
                <c:pt idx="28">
                  <c:v>0.205937404551531</c:v>
                </c:pt>
                <c:pt idx="29">
                  <c:v>0.201761727318645</c:v>
                </c:pt>
                <c:pt idx="30">
                  <c:v>0.197750887999788</c:v>
                </c:pt>
                <c:pt idx="31">
                  <c:v>0.193896844402577</c:v>
                </c:pt>
                <c:pt idx="32">
                  <c:v>0.190191961799045</c:v>
                </c:pt>
                <c:pt idx="33">
                  <c:v>0.186628992160962</c:v>
                </c:pt>
                <c:pt idx="34">
                  <c:v>0.183201054454271</c:v>
                </c:pt>
                <c:pt idx="35">
                  <c:v>0.179901615938585</c:v>
                </c:pt>
                <c:pt idx="36">
                  <c:v>0.176724474420507</c:v>
                </c:pt>
                <c:pt idx="37">
                  <c:v>0.173663741412085</c:v>
                </c:pt>
                <c:pt idx="38">
                  <c:v>0.170713826148258</c:v>
                </c:pt>
                <c:pt idx="39">
                  <c:v>0.167869420419452</c:v>
                </c:pt>
                <c:pt idx="40">
                  <c:v>0.165125484177761</c:v>
                </c:pt>
                <c:pt idx="41">
                  <c:v>0.162477231877236</c:v>
                </c:pt>
                <c:pt idx="42">
                  <c:v>0.159920119510853</c:v>
                </c:pt>
                <c:pt idx="43">
                  <c:v>0.157449832308603</c:v>
                </c:pt>
                <c:pt idx="44">
                  <c:v>0.155062273062988</c:v>
                </c:pt>
                <c:pt idx="45">
                  <c:v>0.152753551049925</c:v>
                </c:pt>
                <c:pt idx="46">
                  <c:v>0.150519971514666</c:v>
                </c:pt>
                <c:pt idx="47">
                  <c:v>0.14835802569394</c:v>
                </c:pt>
                <c:pt idx="48">
                  <c:v>0.146264381346934</c:v>
                </c:pt>
                <c:pt idx="49">
                  <c:v>0.144235873769181</c:v>
                </c:pt>
                <c:pt idx="50">
                  <c:v>0.14226949726471</c:v>
                </c:pt>
                <c:pt idx="51">
                  <c:v>0.140362397053078</c:v>
                </c:pt>
                <c:pt idx="52">
                  <c:v>0.138511861589115</c:v>
                </c:pt>
                <c:pt idx="53">
                  <c:v>0.136715315274316</c:v>
                </c:pt>
                <c:pt idx="54">
                  <c:v>0.134970311539906</c:v>
                </c:pt>
                <c:pt idx="55">
                  <c:v>0.133274526282622</c:v>
                </c:pt>
                <c:pt idx="56">
                  <c:v>0.131625751635216</c:v>
                </c:pt>
                <c:pt idx="57">
                  <c:v>0.13002189005461</c:v>
                </c:pt>
                <c:pt idx="58">
                  <c:v>0.128460948711492</c:v>
                </c:pt>
                <c:pt idx="59">
                  <c:v>0.126941034165981</c:v>
                </c:pt>
                <c:pt idx="60">
                  <c:v>0.125460347314776</c:v>
                </c:pt>
                <c:pt idx="61">
                  <c:v>0.124017178595924</c:v>
                </c:pt>
                <c:pt idx="62">
                  <c:v>0.122609903438083</c:v>
                </c:pt>
                <c:pt idx="63">
                  <c:v>0.121236977941796</c:v>
                </c:pt>
                <c:pt idx="64">
                  <c:v>0.119896934780953</c:v>
                </c:pt>
                <c:pt idx="65">
                  <c:v>0.1185883793132</c:v>
                </c:pt>
                <c:pt idx="66">
                  <c:v>0.117309985888637</c:v>
                </c:pt>
                <c:pt idx="67">
                  <c:v>0.116060494346701</c:v>
                </c:pt>
                <c:pt idx="68">
                  <c:v>0.114838706691625</c:v>
                </c:pt>
                <c:pt idx="69">
                  <c:v>0.113643483937368</c:v>
                </c:pt>
                <c:pt idx="70">
                  <c:v>0.112473743113366</c:v>
                </c:pt>
                <c:pt idx="71">
                  <c:v>0.111328454422919</c:v>
                </c:pt>
                <c:pt idx="72">
                  <c:v>0.110206638546401</c:v>
                </c:pt>
                <c:pt idx="73">
                  <c:v>0.109107364081931</c:v>
                </c:pt>
                <c:pt idx="74">
                  <c:v>0.108029745116482</c:v>
                </c:pt>
                <c:pt idx="75">
                  <c:v>0.106972938920771</c:v>
                </c:pt>
                <c:pt idx="76">
                  <c:v>0.105936143761626</c:v>
                </c:pt>
                <c:pt idx="77">
                  <c:v>0.104918596825839</c:v>
                </c:pt>
                <c:pt idx="78">
                  <c:v>0.103919572249801</c:v>
                </c:pt>
                <c:pt idx="79">
                  <c:v>0.102938379249548</c:v>
                </c:pt>
                <c:pt idx="80">
                  <c:v>0.10197436034608</c:v>
                </c:pt>
                <c:pt idx="81">
                  <c:v>0.101026889681098</c:v>
                </c:pt>
                <c:pt idx="82">
                  <c:v>0.10009537141855</c:v>
                </c:pt>
                <c:pt idx="83">
                  <c:v>0.099179238227605</c:v>
                </c:pt>
                <c:pt idx="84">
                  <c:v>0.0982779498429085</c:v>
                </c:pt>
                <c:pt idx="85">
                  <c:v>0.09739099169817</c:v>
                </c:pt>
                <c:pt idx="86">
                  <c:v>0.0965178736293479</c:v>
                </c:pt>
                <c:pt idx="87">
                  <c:v>0.0956581286438813</c:v>
                </c:pt>
                <c:pt idx="88">
                  <c:v>0.0948113117525989</c:v>
                </c:pt>
                <c:pt idx="89">
                  <c:v>0.0939769988611102</c:v>
                </c:pt>
                <c:pt idx="90">
                  <c:v>0.0931547857176435</c:v>
                </c:pt>
                <c:pt idx="91">
                  <c:v>0.0923442869144542</c:v>
                </c:pt>
                <c:pt idx="92">
                  <c:v>0.0915451349400696</c:v>
                </c:pt>
                <c:pt idx="93">
                  <c:v>0.0907569792797787</c:v>
                </c:pt>
                <c:pt idx="94">
                  <c:v>0.089979485561906</c:v>
                </c:pt>
                <c:pt idx="95">
                  <c:v>0.0892123347475355</c:v>
                </c:pt>
                <c:pt idx="96">
                  <c:v>0.0884552223614677</c:v>
                </c:pt>
                <c:pt idx="97">
                  <c:v>0.0877078577623084</c:v>
                </c:pt>
                <c:pt idx="98">
                  <c:v>0.0869699634496932</c:v>
                </c:pt>
                <c:pt idx="99">
                  <c:v>0.0862412744067534</c:v>
                </c:pt>
                <c:pt idx="100">
                  <c:v>0.0855215374760276</c:v>
                </c:pt>
                <c:pt idx="101">
                  <c:v>0.0848105107671131</c:v>
                </c:pt>
                <c:pt idx="102">
                  <c:v>0.0841079630944373</c:v>
                </c:pt>
                <c:pt idx="103">
                  <c:v>0.0834136734436165</c:v>
                </c:pt>
                <c:pt idx="104">
                  <c:v>0.0827274304649404</c:v>
                </c:pt>
                <c:pt idx="105">
                  <c:v>0.0820490319926032</c:v>
                </c:pt>
                <c:pt idx="106">
                  <c:v>0.0813782845883662</c:v>
                </c:pt>
                <c:pt idx="107">
                  <c:v>0.0807150031084061</c:v>
                </c:pt>
                <c:pt idx="108">
                  <c:v>0.0800590102921692</c:v>
                </c:pt>
                <c:pt idx="109">
                  <c:v>0.0794101363721072</c:v>
                </c:pt>
                <c:pt idx="110">
                  <c:v>0.0787682187032314</c:v>
                </c:pt>
                <c:pt idx="111">
                  <c:v>0.0781331014114741</c:v>
                </c:pt>
                <c:pt idx="112">
                  <c:v>0.0775046350599003</c:v>
                </c:pt>
                <c:pt idx="113">
                  <c:v>0.0768826763318566</c:v>
                </c:pt>
                <c:pt idx="114">
                  <c:v>0.0762670877301975</c:v>
                </c:pt>
                <c:pt idx="115">
                  <c:v>0.0756577372917675</c:v>
                </c:pt>
                <c:pt idx="116">
                  <c:v>0.0750544983163609</c:v>
                </c:pt>
                <c:pt idx="117">
                  <c:v>0.0744572491094239</c:v>
                </c:pt>
                <c:pt idx="118">
                  <c:v>0.0738658727377962</c:v>
                </c:pt>
                <c:pt idx="119">
                  <c:v>0.0732802567978288</c:v>
                </c:pt>
                <c:pt idx="120">
                  <c:v>0.0727002931952463</c:v>
                </c:pt>
                <c:pt idx="121">
                  <c:v>0.0721258779361573</c:v>
                </c:pt>
                <c:pt idx="122">
                  <c:v>0.0715569109286419</c:v>
                </c:pt>
                <c:pt idx="123">
                  <c:v>0.0709932957943798</c:v>
                </c:pt>
                <c:pt idx="124">
                  <c:v>0.0704349396898063</c:v>
                </c:pt>
                <c:pt idx="125">
                  <c:v>0.069881753136311</c:v>
                </c:pt>
                <c:pt idx="126">
                  <c:v>0.0693336498590181</c:v>
                </c:pt>
                <c:pt idx="127">
                  <c:v>0.0687905466337123</c:v>
                </c:pt>
                <c:pt idx="128">
                  <c:v>0.0682523631414943</c:v>
                </c:pt>
                <c:pt idx="129">
                  <c:v>0.0677190218307718</c:v>
                </c:pt>
                <c:pt idx="130">
                  <c:v>0.0671904477862144</c:v>
                </c:pt>
                <c:pt idx="131">
                  <c:v>0.0666665686043155</c:v>
                </c:pt>
                <c:pt idx="132">
                  <c:v>0.0661473142752257</c:v>
                </c:pt>
                <c:pt idx="133">
                  <c:v>0.065632617070539</c:v>
                </c:pt>
                <c:pt idx="134">
                  <c:v>0.0651224114367275</c:v>
                </c:pt>
                <c:pt idx="135">
                  <c:v>0.0646166338939375</c:v>
                </c:pt>
                <c:pt idx="136">
                  <c:v>0.0641152229398747</c:v>
                </c:pt>
                <c:pt idx="137">
                  <c:v>0.0636181189585184</c:v>
                </c:pt>
                <c:pt idx="138">
                  <c:v>0.0631252641334194</c:v>
                </c:pt>
                <c:pt idx="139">
                  <c:v>0.0626366023653489</c:v>
                </c:pt>
                <c:pt idx="140">
                  <c:v>0.0621520791940757</c:v>
                </c:pt>
                <c:pt idx="141">
                  <c:v>0.0616716417240629</c:v>
                </c:pt>
                <c:pt idx="142">
                  <c:v>0.0611952385538843</c:v>
                </c:pt>
                <c:pt idx="143">
                  <c:v>0.0607228197091704</c:v>
                </c:pt>
                <c:pt idx="144">
                  <c:v>0.0602543365789063</c:v>
                </c:pt>
                <c:pt idx="145">
                  <c:v>0.0597897418549091</c:v>
                </c:pt>
                <c:pt idx="146">
                  <c:v>0.0593289894743246</c:v>
                </c:pt>
                <c:pt idx="147">
                  <c:v>0.058872034564989</c:v>
                </c:pt>
                <c:pt idx="148">
                  <c:v>0.0584188333935105</c:v>
                </c:pt>
                <c:pt idx="149">
                  <c:v>0.0579693433159315</c:v>
                </c:pt>
                <c:pt idx="150">
                  <c:v>0.0575235227308418</c:v>
                </c:pt>
                <c:pt idx="151">
                  <c:v>0.0570813310348173</c:v>
                </c:pt>
                <c:pt idx="152">
                  <c:v>0.0566427285800661</c:v>
                </c:pt>
                <c:pt idx="153">
                  <c:v>0.0562076766341705</c:v>
                </c:pt>
                <c:pt idx="154">
                  <c:v>0.0557761373418171</c:v>
                </c:pt>
                <c:pt idx="155">
                  <c:v>0.0553480736884162</c:v>
                </c:pt>
                <c:pt idx="156">
                  <c:v>0.0549234494655128</c:v>
                </c:pt>
                <c:pt idx="157">
                  <c:v>0.0545022292378988</c:v>
                </c:pt>
                <c:pt idx="158">
                  <c:v>0.0540843783123406</c:v>
                </c:pt>
                <c:pt idx="159">
                  <c:v>0.0536698627078396</c:v>
                </c:pt>
                <c:pt idx="160">
                  <c:v>0.0532586491273481</c:v>
                </c:pt>
                <c:pt idx="161">
                  <c:v>0.0528507049308668</c:v>
                </c:pt>
                <c:pt idx="162">
                  <c:v>0.0524459981098536</c:v>
                </c:pt>
                <c:pt idx="163">
                  <c:v>0.0520444972628783</c:v>
                </c:pt>
                <c:pt idx="164">
                  <c:v>0.0516461715724584</c:v>
                </c:pt>
                <c:pt idx="165">
                  <c:v>0.0512509907830178</c:v>
                </c:pt>
                <c:pt idx="166">
                  <c:v>0.0508589251799108</c:v>
                </c:pt>
                <c:pt idx="167">
                  <c:v>0.0504699455694574</c:v>
                </c:pt>
                <c:pt idx="168">
                  <c:v>0.0500840232599393</c:v>
                </c:pt>
                <c:pt idx="169">
                  <c:v>0.0497011300435075</c:v>
                </c:pt>
                <c:pt idx="170">
                  <c:v>0.0493212381789558</c:v>
                </c:pt>
                <c:pt idx="171">
                  <c:v>0.0489443203753161</c:v>
                </c:pt>
                <c:pt idx="172">
                  <c:v>0.0485703497762345</c:v>
                </c:pt>
                <c:pt idx="173">
                  <c:v>0.0481992999450884</c:v>
                </c:pt>
                <c:pt idx="174">
                  <c:v>0.0478311448508073</c:v>
                </c:pt>
                <c:pt idx="175">
                  <c:v>0.047465858854362</c:v>
                </c:pt>
                <c:pt idx="176">
                  <c:v>0.0471034166958881</c:v>
                </c:pt>
                <c:pt idx="177">
                  <c:v>0.0467437934824126</c:v>
                </c:pt>
                <c:pt idx="178">
                  <c:v>0.0463869646761526</c:v>
                </c:pt>
                <c:pt idx="179">
                  <c:v>0.0460329060833574</c:v>
                </c:pt>
                <c:pt idx="180">
                  <c:v>0.045681593843667</c:v>
                </c:pt>
                <c:pt idx="181">
                  <c:v>0.0453330044199606</c:v>
                </c:pt>
                <c:pt idx="182">
                  <c:v>0.0449871145886713</c:v>
                </c:pt>
                <c:pt idx="183">
                  <c:v>0.0446439014305423</c:v>
                </c:pt>
                <c:pt idx="184">
                  <c:v>0.0443033423218044</c:v>
                </c:pt>
                <c:pt idx="185">
                  <c:v>0.0439654149257511</c:v>
                </c:pt>
                <c:pt idx="186">
                  <c:v>0.0436300971846943</c:v>
                </c:pt>
                <c:pt idx="187">
                  <c:v>0.0432973673122792</c:v>
                </c:pt>
                <c:pt idx="188">
                  <c:v>0.0429672037861417</c:v>
                </c:pt>
                <c:pt idx="189">
                  <c:v>0.0426395853408911</c:v>
                </c:pt>
                <c:pt idx="190">
                  <c:v>0.0423144909614012</c:v>
                </c:pt>
                <c:pt idx="191">
                  <c:v>0.0419918998763954</c:v>
                </c:pt>
                <c:pt idx="192">
                  <c:v>0.0416717915523105</c:v>
                </c:pt>
                <c:pt idx="193">
                  <c:v>0.0413541456874254</c:v>
                </c:pt>
                <c:pt idx="194">
                  <c:v>0.0410389422062422</c:v>
                </c:pt>
                <c:pt idx="195">
                  <c:v>0.0407261612541061</c:v>
                </c:pt>
                <c:pt idx="196">
                  <c:v>0.0404157831920531</c:v>
                </c:pt>
                <c:pt idx="197">
                  <c:v>0.0401077885918743</c:v>
                </c:pt>
                <c:pt idx="198">
                  <c:v>0.0398021582313852</c:v>
                </c:pt>
                <c:pt idx="199">
                  <c:v>0.0394988730898912</c:v>
                </c:pt>
                <c:pt idx="200">
                  <c:v>0.0391979143438382</c:v>
                </c:pt>
                <c:pt idx="201">
                  <c:v>0.0388992633626406</c:v>
                </c:pt>
                <c:pt idx="202">
                  <c:v>0.0386029017046771</c:v>
                </c:pt>
                <c:pt idx="203">
                  <c:v>0.038308811113446</c:v>
                </c:pt>
                <c:pt idx="204">
                  <c:v>0.0380169735138732</c:v>
                </c:pt>
                <c:pt idx="205">
                  <c:v>0.0377273710087641</c:v>
                </c:pt>
                <c:pt idx="206">
                  <c:v>0.0374399858753933</c:v>
                </c:pt>
                <c:pt idx="207">
                  <c:v>0.0371548005622256</c:v>
                </c:pt>
                <c:pt idx="208">
                  <c:v>0.0368717976857606</c:v>
                </c:pt>
                <c:pt idx="209">
                  <c:v>0.0365909600274967</c:v>
                </c:pt>
                <c:pt idx="210">
                  <c:v>0.0363122705310072</c:v>
                </c:pt>
                <c:pt idx="211">
                  <c:v>0.0360357122991241</c:v>
                </c:pt>
                <c:pt idx="212">
                  <c:v>0.035761268591224</c:v>
                </c:pt>
                <c:pt idx="213">
                  <c:v>0.0354889228206112</c:v>
                </c:pt>
                <c:pt idx="214">
                  <c:v>0.0352186585519936</c:v>
                </c:pt>
                <c:pt idx="215">
                  <c:v>0.0349504594990464</c:v>
                </c:pt>
                <c:pt idx="216">
                  <c:v>0.0346843095220606</c:v>
                </c:pt>
                <c:pt idx="217">
                  <c:v>0.0344201926256704</c:v>
                </c:pt>
                <c:pt idx="218">
                  <c:v>0.0341580929566583</c:v>
                </c:pt>
                <c:pt idx="219">
                  <c:v>0.0338979948018314</c:v>
                </c:pt>
                <c:pt idx="220">
                  <c:v>0.0336398825859684</c:v>
                </c:pt>
                <c:pt idx="221">
                  <c:v>0.0333837408698312</c:v>
                </c:pt>
                <c:pt idx="222">
                  <c:v>0.0331295543482405</c:v>
                </c:pt>
                <c:pt idx="223">
                  <c:v>0.0328773078482113</c:v>
                </c:pt>
                <c:pt idx="224">
                  <c:v>0.032626986327145</c:v>
                </c:pt>
                <c:pt idx="225">
                  <c:v>0.0323785748710771</c:v>
                </c:pt>
                <c:pt idx="226">
                  <c:v>0.0321320586929762</c:v>
                </c:pt>
                <c:pt idx="227">
                  <c:v>0.0318874231310932</c:v>
                </c:pt>
                <c:pt idx="228">
                  <c:v>0.0316446536473578</c:v>
                </c:pt>
                <c:pt idx="229">
                  <c:v>0.0314037358258208</c:v>
                </c:pt>
                <c:pt idx="230">
                  <c:v>0.0311646553711389</c:v>
                </c:pt>
                <c:pt idx="231">
                  <c:v>0.0309273981071016</c:v>
                </c:pt>
                <c:pt idx="232">
                  <c:v>0.0306919499751975</c:v>
                </c:pt>
                <c:pt idx="233">
                  <c:v>0.030458297033218</c:v>
                </c:pt>
                <c:pt idx="234">
                  <c:v>0.0302264254538979</c:v>
                </c:pt>
                <c:pt idx="235">
                  <c:v>0.0299963215235896</c:v>
                </c:pt>
                <c:pt idx="236">
                  <c:v>0.0297679716409711</c:v>
                </c:pt>
                <c:pt idx="237">
                  <c:v>0.0295413623157856</c:v>
                </c:pt>
                <c:pt idx="238">
                  <c:v>0.029316480167611</c:v>
                </c:pt>
                <c:pt idx="239">
                  <c:v>0.0290933119246586</c:v>
                </c:pt>
                <c:pt idx="240">
                  <c:v>0.0288718444225997</c:v>
                </c:pt>
                <c:pt idx="241">
                  <c:v>0.0286520646034186</c:v>
                </c:pt>
                <c:pt idx="242">
                  <c:v>0.0284339595142913</c:v>
                </c:pt>
                <c:pt idx="243">
                  <c:v>0.0282175163064886</c:v>
                </c:pt>
                <c:pt idx="244">
                  <c:v>0.0280027222343027</c:v>
                </c:pt>
                <c:pt idx="245">
                  <c:v>0.0277895646539959</c:v>
                </c:pt>
                <c:pt idx="246">
                  <c:v>0.0275780310227719</c:v>
                </c:pt>
                <c:pt idx="247">
                  <c:v>0.0273681088977667</c:v>
                </c:pt>
                <c:pt idx="248">
                  <c:v>0.0271597859350601</c:v>
                </c:pt>
                <c:pt idx="249">
                  <c:v>0.0269530498887064</c:v>
                </c:pt>
                <c:pt idx="250">
                  <c:v>0.0267478886097832</c:v>
                </c:pt>
                <c:pt idx="251">
                  <c:v>0.0265442900454581</c:v>
                </c:pt>
                <c:pt idx="252">
                  <c:v>0.0263422422380722</c:v>
                </c:pt>
                <c:pt idx="253">
                  <c:v>0.0261417333242406</c:v>
                </c:pt>
                <c:pt idx="254">
                  <c:v>0.025942751533968</c:v>
                </c:pt>
                <c:pt idx="255">
                  <c:v>0.02574528518978</c:v>
                </c:pt>
                <c:pt idx="256">
                  <c:v>0.0255493227058689</c:v>
                </c:pt>
                <c:pt idx="257">
                  <c:v>0.0253548525872535</c:v>
                </c:pt>
                <c:pt idx="258">
                  <c:v>0.0251618634289531</c:v>
                </c:pt>
                <c:pt idx="259">
                  <c:v>0.0249703439151738</c:v>
                </c:pt>
                <c:pt idx="260">
                  <c:v>0.0247802828185085</c:v>
                </c:pt>
                <c:pt idx="261">
                  <c:v>0.0245916689991486</c:v>
                </c:pt>
                <c:pt idx="262">
                  <c:v>0.0244044914041076</c:v>
                </c:pt>
                <c:pt idx="263">
                  <c:v>0.0242187390664564</c:v>
                </c:pt>
                <c:pt idx="264">
                  <c:v>0.0240344011045698</c:v>
                </c:pt>
                <c:pt idx="265">
                  <c:v>0.0238514667213833</c:v>
                </c:pt>
                <c:pt idx="266">
                  <c:v>0.0236699252036609</c:v>
                </c:pt>
                <c:pt idx="267">
                  <c:v>0.0234897659212728</c:v>
                </c:pt>
                <c:pt idx="268">
                  <c:v>0.0233109783264825</c:v>
                </c:pt>
                <c:pt idx="269">
                  <c:v>0.0231335519532443</c:v>
                </c:pt>
                <c:pt idx="270">
                  <c:v>0.022957476416509</c:v>
                </c:pt>
                <c:pt idx="271">
                  <c:v>0.0227827414115393</c:v>
                </c:pt>
                <c:pt idx="272">
                  <c:v>0.0226093367132337</c:v>
                </c:pt>
                <c:pt idx="273">
                  <c:v>0.0224372521754584</c:v>
                </c:pt>
                <c:pt idx="274">
                  <c:v>0.0222664777303886</c:v>
                </c:pt>
                <c:pt idx="275">
                  <c:v>0.0220970033878561</c:v>
                </c:pt>
                <c:pt idx="276">
                  <c:v>0.0219288192347064</c:v>
                </c:pt>
                <c:pt idx="277">
                  <c:v>0.0217619154341619</c:v>
                </c:pt>
                <c:pt idx="278">
                  <c:v>0.0215962822251941</c:v>
                </c:pt>
                <c:pt idx="279">
                  <c:v>0.0214319099219011</c:v>
                </c:pt>
                <c:pt idx="280">
                  <c:v>0.0212687889128938</c:v>
                </c:pt>
                <c:pt idx="281">
                  <c:v>0.021106909660688</c:v>
                </c:pt>
                <c:pt idx="282">
                  <c:v>0.0209462627011036</c:v>
                </c:pt>
                <c:pt idx="283">
                  <c:v>0.02078683864267</c:v>
                </c:pt>
                <c:pt idx="284">
                  <c:v>0.0206286281660384</c:v>
                </c:pt>
                <c:pt idx="285">
                  <c:v>0.0204716220233997</c:v>
                </c:pt>
                <c:pt idx="286">
                  <c:v>0.020315811037909</c:v>
                </c:pt>
                <c:pt idx="287">
                  <c:v>0.0201611861031159</c:v>
                </c:pt>
                <c:pt idx="288">
                  <c:v>0.0200077381824007</c:v>
                </c:pt>
                <c:pt idx="289">
                  <c:v>0.0198554583084161</c:v>
                </c:pt>
                <c:pt idx="290">
                  <c:v>0.0197043375825349</c:v>
                </c:pt>
                <c:pt idx="291">
                  <c:v>0.0195543671743028</c:v>
                </c:pt>
                <c:pt idx="292">
                  <c:v>0.0194055383208968</c:v>
                </c:pt>
                <c:pt idx="293">
                  <c:v>0.0192578423265891</c:v>
                </c:pt>
                <c:pt idx="294">
                  <c:v>0.0191112705622154</c:v>
                </c:pt>
                <c:pt idx="295">
                  <c:v>0.0189658144646495</c:v>
                </c:pt>
                <c:pt idx="296">
                  <c:v>0.0188214655362815</c:v>
                </c:pt>
                <c:pt idx="297">
                  <c:v>0.0186782153445023</c:v>
                </c:pt>
                <c:pt idx="298">
                  <c:v>0.0185360555211918</c:v>
                </c:pt>
                <c:pt idx="299">
                  <c:v>0.0183949777622124</c:v>
                </c:pt>
                <c:pt idx="300">
                  <c:v>0.0182549738269073</c:v>
                </c:pt>
                <c:pt idx="301">
                  <c:v>0.0181160355376027</c:v>
                </c:pt>
                <c:pt idx="302">
                  <c:v>0.0179781547791152</c:v>
                </c:pt>
                <c:pt idx="303">
                  <c:v>0.0178413234982635</c:v>
                </c:pt>
                <c:pt idx="304">
                  <c:v>0.0177055337033842</c:v>
                </c:pt>
                <c:pt idx="305">
                  <c:v>0.0175707774638521</c:v>
                </c:pt>
                <c:pt idx="306">
                  <c:v>0.0174370469096045</c:v>
                </c:pt>
                <c:pt idx="307">
                  <c:v>0.0173043342306702</c:v>
                </c:pt>
                <c:pt idx="308">
                  <c:v>0.0171726316767023</c:v>
                </c:pt>
                <c:pt idx="309">
                  <c:v>0.0170419315565147</c:v>
                </c:pt>
                <c:pt idx="310">
                  <c:v>0.0169122262376233</c:v>
                </c:pt>
                <c:pt idx="311">
                  <c:v>0.0167835081457906</c:v>
                </c:pt>
                <c:pt idx="312">
                  <c:v>0.0166557697645746</c:v>
                </c:pt>
                <c:pt idx="313">
                  <c:v>0.0165290036348811</c:v>
                </c:pt>
                <c:pt idx="314">
                  <c:v>0.0164032023545202</c:v>
                </c:pt>
                <c:pt idx="315">
                  <c:v>0.0162783585777663</c:v>
                </c:pt>
                <c:pt idx="316">
                  <c:v>0.0161544650149219</c:v>
                </c:pt>
                <c:pt idx="317">
                  <c:v>0.0160315144318851</c:v>
                </c:pt>
                <c:pt idx="318">
                  <c:v>0.0159094996497204</c:v>
                </c:pt>
                <c:pt idx="319">
                  <c:v>0.0157884135442337</c:v>
                </c:pt>
                <c:pt idx="320">
                  <c:v>0.0156682490455499</c:v>
                </c:pt>
                <c:pt idx="321">
                  <c:v>0.0155489991376949</c:v>
                </c:pt>
                <c:pt idx="322">
                  <c:v>0.0154306568581805</c:v>
                </c:pt>
                <c:pt idx="323">
                  <c:v>0.0153132152975927</c:v>
                </c:pt>
                <c:pt idx="324">
                  <c:v>0.0151966675991838</c:v>
                </c:pt>
                <c:pt idx="325">
                  <c:v>0.015081006958467</c:v>
                </c:pt>
                <c:pt idx="326">
                  <c:v>0.0149662266228156</c:v>
                </c:pt>
                <c:pt idx="327">
                  <c:v>0.0148523198910638</c:v>
                </c:pt>
                <c:pt idx="328">
                  <c:v>0.0147392801131121</c:v>
                </c:pt>
                <c:pt idx="329">
                  <c:v>0.0146271006895352</c:v>
                </c:pt>
                <c:pt idx="330">
                  <c:v>0.0145157750711935</c:v>
                </c:pt>
                <c:pt idx="331">
                  <c:v>0.0144052967588466</c:v>
                </c:pt>
                <c:pt idx="332">
                  <c:v>0.0142956593027719</c:v>
                </c:pt>
                <c:pt idx="333">
                  <c:v>0.0141868563023839</c:v>
                </c:pt>
                <c:pt idx="334">
                  <c:v>0.0140788814058587</c:v>
                </c:pt>
                <c:pt idx="335">
                  <c:v>0.0139717283097597</c:v>
                </c:pt>
                <c:pt idx="336">
                  <c:v>0.0138653907586676</c:v>
                </c:pt>
                <c:pt idx="337">
                  <c:v>0.0137598625448123</c:v>
                </c:pt>
                <c:pt idx="338">
                  <c:v>0.0136551375077088</c:v>
                </c:pt>
                <c:pt idx="339">
                  <c:v>0.0135512095337947</c:v>
                </c:pt>
                <c:pt idx="340">
                  <c:v>0.0134480725560719</c:v>
                </c:pt>
                <c:pt idx="341">
                  <c:v>0.0133457205537498</c:v>
                </c:pt>
                <c:pt idx="342">
                  <c:v>0.0132441475518925</c:v>
                </c:pt>
                <c:pt idx="343">
                  <c:v>0.0131433476210679</c:v>
                </c:pt>
                <c:pt idx="344">
                  <c:v>0.0130433148770002</c:v>
                </c:pt>
                <c:pt idx="345">
                  <c:v>0.0129440434802242</c:v>
                </c:pt>
                <c:pt idx="346">
                  <c:v>0.0128455276357436</c:v>
                </c:pt>
                <c:pt idx="347">
                  <c:v>0.012747761592691</c:v>
                </c:pt>
                <c:pt idx="348">
                  <c:v>0.0126507396439905</c:v>
                </c:pt>
                <c:pt idx="349">
                  <c:v>0.0125544561260238</c:v>
                </c:pt>
                <c:pt idx="350">
                  <c:v>0.0124589054182981</c:v>
                </c:pt>
                <c:pt idx="351">
                  <c:v>0.0123640819431166</c:v>
                </c:pt>
                <c:pt idx="352">
                  <c:v>0.0122699801652524</c:v>
                </c:pt>
                <c:pt idx="353">
                  <c:v>0.0121765945916237</c:v>
                </c:pt>
                <c:pt idx="354">
                  <c:v>0.0120839197709725</c:v>
                </c:pt>
                <c:pt idx="355">
                  <c:v>0.0119919502935455</c:v>
                </c:pt>
                <c:pt idx="356">
                  <c:v>0.011900680790777</c:v>
                </c:pt>
                <c:pt idx="357">
                  <c:v>0.0118101059349754</c:v>
                </c:pt>
                <c:pt idx="358">
                  <c:v>0.0117202204390104</c:v>
                </c:pt>
                <c:pt idx="359">
                  <c:v>0.0116310190560045</c:v>
                </c:pt>
                <c:pt idx="360">
                  <c:v>0.0115424965790257</c:v>
                </c:pt>
                <c:pt idx="361">
                  <c:v>0.0114546478407826</c:v>
                </c:pt>
                <c:pt idx="362">
                  <c:v>0.0113674677133224</c:v>
                </c:pt>
                <c:pt idx="363">
                  <c:v>0.011280951107731</c:v>
                </c:pt>
                <c:pt idx="364">
                  <c:v>0.0111950929738351</c:v>
                </c:pt>
                <c:pt idx="365">
                  <c:v>0.0111098882999069</c:v>
                </c:pt>
                <c:pt idx="366">
                  <c:v>0.0110253321123714</c:v>
                </c:pt>
                <c:pt idx="367">
                  <c:v>0.0109414194755149</c:v>
                </c:pt>
                <c:pt idx="368">
                  <c:v>0.0108581454911971</c:v>
                </c:pt>
                <c:pt idx="369">
                  <c:v>0.0107755052985642</c:v>
                </c:pt>
                <c:pt idx="370">
                  <c:v>0.0106934940737653</c:v>
                </c:pt>
                <c:pt idx="371">
                  <c:v>0.0106121070296696</c:v>
                </c:pt>
                <c:pt idx="372">
                  <c:v>0.0105313394155873</c:v>
                </c:pt>
                <c:pt idx="373">
                  <c:v>0.0104511865169918</c:v>
                </c:pt>
                <c:pt idx="374">
                  <c:v>0.0103716436552437</c:v>
                </c:pt>
                <c:pt idx="375">
                  <c:v>0.010292706187318</c:v>
                </c:pt>
                <c:pt idx="376">
                  <c:v>0.0102143695055323</c:v>
                </c:pt>
                <c:pt idx="377">
                  <c:v>0.0101366290372777</c:v>
                </c:pt>
                <c:pt idx="378">
                  <c:v>0.0100594802447517</c:v>
                </c:pt>
                <c:pt idx="379">
                  <c:v>0.00998291862469299</c:v>
                </c:pt>
                <c:pt idx="380">
                  <c:v>0.00990693970811815</c:v>
                </c:pt>
                <c:pt idx="381">
                  <c:v>0.00983153906006083</c:v>
                </c:pt>
                <c:pt idx="382">
                  <c:v>0.0097567122793125</c:v>
                </c:pt>
                <c:pt idx="383">
                  <c:v>0.00968245499816535</c:v>
                </c:pt>
                <c:pt idx="384">
                  <c:v>0.00960876288215716</c:v>
                </c:pt>
                <c:pt idx="385">
                  <c:v>0.00953563162981804</c:v>
                </c:pt>
                <c:pt idx="386">
                  <c:v>0.00946305697241923</c:v>
                </c:pt>
                <c:pt idx="387">
                  <c:v>0.00939103467372369</c:v>
                </c:pt>
                <c:pt idx="388">
                  <c:v>0.00931956052973873</c:v>
                </c:pt>
                <c:pt idx="389">
                  <c:v>0.00924863036847038</c:v>
                </c:pt>
                <c:pt idx="390">
                  <c:v>0.0091782400496798</c:v>
                </c:pt>
                <c:pt idx="391">
                  <c:v>0.00910838546464139</c:v>
                </c:pt>
                <c:pt idx="392">
                  <c:v>0.00903906253590289</c:v>
                </c:pt>
                <c:pt idx="393">
                  <c:v>0.0089702672170472</c:v>
                </c:pt>
                <c:pt idx="394">
                  <c:v>0.00890199549245609</c:v>
                </c:pt>
                <c:pt idx="395">
                  <c:v>0.00883424337707568</c:v>
                </c:pt>
                <c:pt idx="396">
                  <c:v>0.00876700691618372</c:v>
                </c:pt>
                <c:pt idx="397">
                  <c:v>0.00870028218515866</c:v>
                </c:pt>
                <c:pt idx="398">
                  <c:v>0.00863406528925045</c:v>
                </c:pt>
                <c:pt idx="399">
                  <c:v>0.00856835236335312</c:v>
                </c:pt>
                <c:pt idx="400">
                  <c:v>0.00850313957177906</c:v>
                </c:pt>
                <c:pt idx="401">
                  <c:v>0.00843842310803509</c:v>
                </c:pt>
                <c:pt idx="402">
                  <c:v>0.00837419919460014</c:v>
                </c:pt>
                <c:pt idx="403">
                  <c:v>0.00831046408270471</c:v>
                </c:pt>
                <c:pt idx="404">
                  <c:v>0.00824721405211199</c:v>
                </c:pt>
                <c:pt idx="405">
                  <c:v>0.00818444541090059</c:v>
                </c:pt>
                <c:pt idx="406">
                  <c:v>0.00812215449524903</c:v>
                </c:pt>
                <c:pt idx="407">
                  <c:v>0.00806033766922179</c:v>
                </c:pt>
                <c:pt idx="408">
                  <c:v>0.00799899132455705</c:v>
                </c:pt>
                <c:pt idx="409">
                  <c:v>0.00793811188045596</c:v>
                </c:pt>
                <c:pt idx="410">
                  <c:v>0.00787769578337365</c:v>
                </c:pt>
                <c:pt idx="411">
                  <c:v>0.00781773950681168</c:v>
                </c:pt>
                <c:pt idx="412">
                  <c:v>0.00775823955111224</c:v>
                </c:pt>
                <c:pt idx="413">
                  <c:v>0.00769919244325373</c:v>
                </c:pt>
                <c:pt idx="414">
                  <c:v>0.00764059473664809</c:v>
                </c:pt>
                <c:pt idx="415">
                  <c:v>0.0075824430109395</c:v>
                </c:pt>
                <c:pt idx="416">
                  <c:v>0.00752473387180476</c:v>
                </c:pt>
                <c:pt idx="417">
                  <c:v>0.00746746395075507</c:v>
                </c:pt>
                <c:pt idx="418">
                  <c:v>0.00741062990493943</c:v>
                </c:pt>
                <c:pt idx="419">
                  <c:v>0.00735422841694945</c:v>
                </c:pt>
                <c:pt idx="420">
                  <c:v>0.00729825619462567</c:v>
                </c:pt>
                <c:pt idx="421">
                  <c:v>0.00724270997086541</c:v>
                </c:pt>
                <c:pt idx="422">
                  <c:v>0.00718758650343201</c:v>
                </c:pt>
                <c:pt idx="423">
                  <c:v>0.00713288257476554</c:v>
                </c:pt>
                <c:pt idx="424">
                  <c:v>0.00707859499179502</c:v>
                </c:pt>
                <c:pt idx="425">
                  <c:v>0.00702472058575195</c:v>
                </c:pt>
                <c:pt idx="426">
                  <c:v>0.00697125621198537</c:v>
                </c:pt>
                <c:pt idx="427">
                  <c:v>0.00691819874977826</c:v>
                </c:pt>
                <c:pt idx="428">
                  <c:v>0.00686554510216539</c:v>
                </c:pt>
                <c:pt idx="429">
                  <c:v>0.00681329219575252</c:v>
                </c:pt>
                <c:pt idx="430">
                  <c:v>0.00676143698053696</c:v>
                </c:pt>
                <c:pt idx="431">
                  <c:v>0.00670997642972956</c:v>
                </c:pt>
                <c:pt idx="432">
                  <c:v>0.00665890753957798</c:v>
                </c:pt>
                <c:pt idx="433">
                  <c:v>0.00660822732919142</c:v>
                </c:pt>
                <c:pt idx="434">
                  <c:v>0.00655793284036652</c:v>
                </c:pt>
                <c:pt idx="435">
                  <c:v>0.00650802113741473</c:v>
                </c:pt>
                <c:pt idx="436">
                  <c:v>0.00645848930699091</c:v>
                </c:pt>
                <c:pt idx="437">
                  <c:v>0.00640933445792331</c:v>
                </c:pt>
                <c:pt idx="438">
                  <c:v>0.00636055372104475</c:v>
                </c:pt>
                <c:pt idx="439">
                  <c:v>0.00631214424902517</c:v>
                </c:pt>
                <c:pt idx="440">
                  <c:v>0.00626410321620538</c:v>
                </c:pt>
                <c:pt idx="441">
                  <c:v>0.00621642781843217</c:v>
                </c:pt>
                <c:pt idx="442">
                  <c:v>0.0061691152728946</c:v>
                </c:pt>
                <c:pt idx="443">
                  <c:v>0.00612216281796153</c:v>
                </c:pt>
                <c:pt idx="444">
                  <c:v>0.00607556771302043</c:v>
                </c:pt>
                <c:pt idx="445">
                  <c:v>0.00602932723831745</c:v>
                </c:pt>
                <c:pt idx="446">
                  <c:v>0.00598343869479858</c:v>
                </c:pt>
                <c:pt idx="447">
                  <c:v>0.00593789940395216</c:v>
                </c:pt>
                <c:pt idx="448">
                  <c:v>0.00589270670765249</c:v>
                </c:pt>
                <c:pt idx="449">
                  <c:v>0.00584785796800469</c:v>
                </c:pt>
                <c:pt idx="450">
                  <c:v>0.00580335056719074</c:v>
                </c:pt>
                <c:pt idx="451">
                  <c:v>0.0057591819073166</c:v>
                </c:pt>
                <c:pt idx="452">
                  <c:v>0.00571534941026065</c:v>
                </c:pt>
                <c:pt idx="453">
                  <c:v>0.00567185051752313</c:v>
                </c:pt>
                <c:pt idx="454">
                  <c:v>0.00562868269007686</c:v>
                </c:pt>
                <c:pt idx="455">
                  <c:v>0.00558584340821898</c:v>
                </c:pt>
                <c:pt idx="456">
                  <c:v>0.00554333017142387</c:v>
                </c:pt>
                <c:pt idx="457">
                  <c:v>0.00550114049819725</c:v>
                </c:pt>
                <c:pt idx="458">
                  <c:v>0.00545927192593126</c:v>
                </c:pt>
                <c:pt idx="459">
                  <c:v>0.00541772201076074</c:v>
                </c:pt>
                <c:pt idx="460">
                  <c:v>0.00537648832742062</c:v>
                </c:pt>
                <c:pt idx="461">
                  <c:v>0.00533556846910426</c:v>
                </c:pt>
                <c:pt idx="462">
                  <c:v>0.00529496004732306</c:v>
                </c:pt>
                <c:pt idx="463">
                  <c:v>0.00525466069176699</c:v>
                </c:pt>
                <c:pt idx="464">
                  <c:v>0.00521466805016621</c:v>
                </c:pt>
                <c:pt idx="465">
                  <c:v>0.00517497978815383</c:v>
                </c:pt>
                <c:pt idx="466">
                  <c:v>0.0051355935891296</c:v>
                </c:pt>
                <c:pt idx="467">
                  <c:v>0.00509650715412471</c:v>
                </c:pt>
                <c:pt idx="468">
                  <c:v>0.00505771820166757</c:v>
                </c:pt>
                <c:pt idx="469">
                  <c:v>0.00501922446765069</c:v>
                </c:pt>
                <c:pt idx="470">
                  <c:v>0.00498102370519845</c:v>
                </c:pt>
                <c:pt idx="471">
                  <c:v>0.00494311368453603</c:v>
                </c:pt>
                <c:pt idx="472">
                  <c:v>0.00490549219285917</c:v>
                </c:pt>
                <c:pt idx="473">
                  <c:v>0.00486815703420509</c:v>
                </c:pt>
                <c:pt idx="474">
                  <c:v>0.00483110602932426</c:v>
                </c:pt>
                <c:pt idx="475">
                  <c:v>0.00479433701555318</c:v>
                </c:pt>
                <c:pt idx="476">
                  <c:v>0.00475784784668821</c:v>
                </c:pt>
                <c:pt idx="477">
                  <c:v>0.00472163639286022</c:v>
                </c:pt>
                <c:pt idx="478">
                  <c:v>0.00468570054041033</c:v>
                </c:pt>
                <c:pt idx="479">
                  <c:v>0.0046500381917665</c:v>
                </c:pt>
                <c:pt idx="480">
                  <c:v>0.00461464726532109</c:v>
                </c:pt>
                <c:pt idx="481">
                  <c:v>0.00457952569530937</c:v>
                </c:pt>
                <c:pt idx="482">
                  <c:v>0.00454467143168895</c:v>
                </c:pt>
                <c:pt idx="483">
                  <c:v>0.0045100824400201</c:v>
                </c:pt>
                <c:pt idx="484">
                  <c:v>0.004475756701347</c:v>
                </c:pt>
                <c:pt idx="485">
                  <c:v>0.00444169221207989</c:v>
                </c:pt>
                <c:pt idx="486">
                  <c:v>0.00440788698387814</c:v>
                </c:pt>
                <c:pt idx="487">
                  <c:v>0.00437433904353417</c:v>
                </c:pt>
                <c:pt idx="488">
                  <c:v>0.00434104643285828</c:v>
                </c:pt>
                <c:pt idx="489">
                  <c:v>0.00430800720856435</c:v>
                </c:pt>
                <c:pt idx="490">
                  <c:v>0.0042752194421564</c:v>
                </c:pt>
                <c:pt idx="491">
                  <c:v>0.00424268121981605</c:v>
                </c:pt>
                <c:pt idx="492">
                  <c:v>0.00421039064229078</c:v>
                </c:pt>
                <c:pt idx="493">
                  <c:v>0.00417834582478308</c:v>
                </c:pt>
                <c:pt idx="494">
                  <c:v>0.00414654489684044</c:v>
                </c:pt>
                <c:pt idx="495">
                  <c:v>0.00411498600224618</c:v>
                </c:pt>
                <c:pt idx="496">
                  <c:v>0.00408366729891107</c:v>
                </c:pt>
                <c:pt idx="497">
                  <c:v>0.00405258695876583</c:v>
                </c:pt>
                <c:pt idx="498">
                  <c:v>0.00402174316765443</c:v>
                </c:pt>
                <c:pt idx="499">
                  <c:v>0.00399113412522819</c:v>
                </c:pt>
                <c:pt idx="500">
                  <c:v>0.00396075804484068</c:v>
                </c:pt>
                <c:pt idx="501">
                  <c:v>0.00393061315344346</c:v>
                </c:pt>
                <c:pt idx="502">
                  <c:v>0.00390069769148256</c:v>
                </c:pt>
                <c:pt idx="503">
                  <c:v>0.00387100991279579</c:v>
                </c:pt>
                <c:pt idx="504">
                  <c:v>0.00384154808451084</c:v>
                </c:pt>
                <c:pt idx="505">
                  <c:v>0.00381231048694405</c:v>
                </c:pt>
                <c:pt idx="506">
                  <c:v>0.00378329541350015</c:v>
                </c:pt>
                <c:pt idx="507">
                  <c:v>0.00375450117057254</c:v>
                </c:pt>
                <c:pt idx="508">
                  <c:v>0.00372592607744449</c:v>
                </c:pt>
                <c:pt idx="509">
                  <c:v>0.00369756846619103</c:v>
                </c:pt>
                <c:pt idx="510">
                  <c:v>0.00366942668158158</c:v>
                </c:pt>
                <c:pt idx="511">
                  <c:v>0.00364149908098335</c:v>
                </c:pt>
                <c:pt idx="512">
                  <c:v>0.00361378403426544</c:v>
                </c:pt>
                <c:pt idx="513">
                  <c:v>0.0035862799237037</c:v>
                </c:pt>
                <c:pt idx="514">
                  <c:v>0.00355898514388632</c:v>
                </c:pt>
                <c:pt idx="515">
                  <c:v>0.00353189810162008</c:v>
                </c:pt>
                <c:pt idx="516">
                  <c:v>0.00350501721583741</c:v>
                </c:pt>
                <c:pt idx="517">
                  <c:v>0.00347834091750405</c:v>
                </c:pt>
                <c:pt idx="518">
                  <c:v>0.00345186764952749</c:v>
                </c:pt>
                <c:pt idx="519">
                  <c:v>0.0034255958666661</c:v>
                </c:pt>
                <c:pt idx="520">
                  <c:v>0.0033995240354389</c:v>
                </c:pt>
                <c:pt idx="521">
                  <c:v>0.00337365063403607</c:v>
                </c:pt>
                <c:pt idx="522">
                  <c:v>0.00334797415223013</c:v>
                </c:pt>
                <c:pt idx="523">
                  <c:v>0.00332249309128775</c:v>
                </c:pt>
                <c:pt idx="524">
                  <c:v>0.00329720596388232</c:v>
                </c:pt>
              </c:numCache>
            </c:numRef>
          </c:yVal>
          <c:smooth val="1"/>
        </c:ser>
        <c:axId val="89275579"/>
        <c:axId val="35681019"/>
      </c:scatterChart>
      <c:valAx>
        <c:axId val="8927557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81019"/>
        <c:crossesAt val="0"/>
        <c:crossBetween val="midCat"/>
        <c:majorUnit val="5.24"/>
      </c:valAx>
      <c:valAx>
        <c:axId val="3568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275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9600</xdr:colOff>
      <xdr:row>26</xdr:row>
      <xdr:rowOff>47160</xdr:rowOff>
    </xdr:to>
    <xdr:graphicFrame>
      <xdr:nvGraphicFramePr>
        <xdr:cNvPr id="0" name="Chart 1"/>
        <xdr:cNvGraphicFramePr/>
      </xdr:nvGraphicFramePr>
      <xdr:xfrm>
        <a:off x="0" y="0"/>
        <a:ext cx="73296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89240</xdr:colOff>
      <xdr:row>26</xdr:row>
      <xdr:rowOff>18720</xdr:rowOff>
    </xdr:to>
    <xdr:graphicFrame>
      <xdr:nvGraphicFramePr>
        <xdr:cNvPr id="1" name="Chart 1"/>
        <xdr:cNvGraphicFramePr/>
      </xdr:nvGraphicFramePr>
      <xdr:xfrm>
        <a:off x="0" y="0"/>
        <a:ext cx="4956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9360</xdr:colOff>
      <xdr:row>32</xdr:row>
      <xdr:rowOff>47520</xdr:rowOff>
    </xdr:to>
    <xdr:graphicFrame>
      <xdr:nvGraphicFramePr>
        <xdr:cNvPr id="2" name="Chart 4"/>
        <xdr:cNvGraphicFramePr/>
      </xdr:nvGraphicFramePr>
      <xdr:xfrm>
        <a:off x="0" y="0"/>
        <a:ext cx="106700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0" t="n">
        <f aca="false">ATAN(3*A2/(1-A2^2))</f>
        <v>0</v>
      </c>
    </row>
    <row r="3" customFormat="false" ht="12.75" hidden="false" customHeight="false" outlineLevel="0" collapsed="false">
      <c r="A3" s="0" t="n">
        <v>0.05</v>
      </c>
      <c r="B3" s="0" t="n">
        <f aca="false">ATAN(3*A3/(1-A3^2))</f>
        <v>0.149257594651757</v>
      </c>
    </row>
    <row r="4" customFormat="false" ht="12.75" hidden="false" customHeight="false" outlineLevel="0" collapsed="false">
      <c r="A4" s="0" t="n">
        <v>0.1</v>
      </c>
      <c r="B4" s="0" t="n">
        <f aca="false">ATAN(3*A4/(1-A4^2))</f>
        <v>0.294234565111188</v>
      </c>
    </row>
    <row r="5" customFormat="false" ht="12.75" hidden="false" customHeight="false" outlineLevel="0" collapsed="false">
      <c r="A5" s="0" t="n">
        <v>0.15</v>
      </c>
      <c r="B5" s="0" t="n">
        <f aca="false">ATAN(3*A5/(1-A5^2))</f>
        <v>0.431434224036481</v>
      </c>
    </row>
    <row r="6" customFormat="false" ht="12.75" hidden="false" customHeight="false" outlineLevel="0" collapsed="false">
      <c r="A6" s="0" t="n">
        <v>0.2</v>
      </c>
      <c r="B6" s="0" t="n">
        <f aca="false">ATAN(3*A6/(1-A6^2))</f>
        <v>0.558599315343563</v>
      </c>
    </row>
    <row r="7" customFormat="false" ht="12.75" hidden="false" customHeight="false" outlineLevel="0" collapsed="false">
      <c r="A7" s="0" t="n">
        <v>0.25</v>
      </c>
      <c r="B7" s="0" t="n">
        <f aca="false">ATAN(3*A7/(1-A7^2))</f>
        <v>0.674740942223553</v>
      </c>
    </row>
    <row r="8" customFormat="false" ht="12.75" hidden="false" customHeight="false" outlineLevel="0" collapsed="false">
      <c r="A8" s="0" t="n">
        <v>0.3</v>
      </c>
      <c r="B8" s="0" t="n">
        <f aca="false">ATAN(3*A8/(1-A8^2))</f>
        <v>0.779873357731776</v>
      </c>
    </row>
    <row r="9" customFormat="false" ht="12.75" hidden="false" customHeight="false" outlineLevel="0" collapsed="false">
      <c r="A9" s="0" t="n">
        <v>0.35</v>
      </c>
      <c r="B9" s="0" t="n">
        <f aca="false">ATAN(3*A9/(1-A9^2))</f>
        <v>0.874654542747824</v>
      </c>
    </row>
    <row r="10" customFormat="false" ht="12.75" hidden="false" customHeight="false" outlineLevel="0" collapsed="false">
      <c r="A10" s="0" t="n">
        <v>0.4</v>
      </c>
      <c r="B10" s="0" t="n">
        <f aca="false">ATAN(3*A10/(1-A10^2))</f>
        <v>0.960070362405688</v>
      </c>
    </row>
    <row r="11" customFormat="false" ht="12.75" hidden="false" customHeight="false" outlineLevel="0" collapsed="false">
      <c r="A11" s="0" t="n">
        <v>0.45</v>
      </c>
      <c r="B11" s="0" t="n">
        <f aca="false">ATAN(3*A11/(1-A11^2))</f>
        <v>1.03721292457284</v>
      </c>
    </row>
    <row r="12" customFormat="false" ht="12.75" hidden="false" customHeight="false" outlineLevel="0" collapsed="false">
      <c r="A12" s="0" t="n">
        <v>0.5</v>
      </c>
      <c r="B12" s="0" t="n">
        <f aca="false">ATAN(3*A12/(1-A12^2))</f>
        <v>1.10714871779409</v>
      </c>
    </row>
    <row r="13" customFormat="false" ht="12.75" hidden="false" customHeight="false" outlineLevel="0" collapsed="false">
      <c r="A13" s="0" t="n">
        <v>0.55</v>
      </c>
      <c r="B13" s="0" t="n">
        <f aca="false">ATAN(3*A13/(1-A13^2))</f>
        <v>1.17085227363774</v>
      </c>
    </row>
    <row r="14" customFormat="false" ht="12.75" hidden="false" customHeight="false" outlineLevel="0" collapsed="false">
      <c r="A14" s="0" t="n">
        <v>0.6</v>
      </c>
      <c r="B14" s="0" t="n">
        <f aca="false">ATAN(3*A14/(1-A14^2))</f>
        <v>1.22918083614709</v>
      </c>
    </row>
    <row r="15" customFormat="false" ht="12.75" hidden="false" customHeight="false" outlineLevel="0" collapsed="false">
      <c r="A15" s="0" t="n">
        <v>0.65</v>
      </c>
      <c r="B15" s="0" t="n">
        <f aca="false">ATAN(3*A15/(1-A15^2))</f>
        <v>1.2828718383606</v>
      </c>
    </row>
    <row r="16" customFormat="false" ht="12.75" hidden="false" customHeight="false" outlineLevel="0" collapsed="false">
      <c r="A16" s="0" t="n">
        <v>0.7</v>
      </c>
      <c r="B16" s="0" t="n">
        <f aca="false">ATAN(3*A16/(1-A16^2))</f>
        <v>1.33255156861615</v>
      </c>
    </row>
    <row r="17" customFormat="false" ht="12.75" hidden="false" customHeight="false" outlineLevel="0" collapsed="false">
      <c r="A17" s="0" t="n">
        <v>0.75</v>
      </c>
      <c r="B17" s="0" t="n">
        <f aca="false">ATAN(3*A17/(1-A17^2))</f>
        <v>1.37874830955417</v>
      </c>
    </row>
    <row r="18" customFormat="false" ht="12.75" hidden="false" customHeight="false" outlineLevel="0" collapsed="false">
      <c r="A18" s="0" t="n">
        <v>0.8</v>
      </c>
      <c r="B18" s="0" t="n">
        <f aca="false">ATAN(3*A18/(1-A18^2))</f>
        <v>1.4219063791854</v>
      </c>
    </row>
    <row r="19" customFormat="false" ht="12.75" hidden="false" customHeight="false" outlineLevel="0" collapsed="false">
      <c r="A19" s="0" t="n">
        <v>0.85</v>
      </c>
      <c r="B19" s="0" t="n">
        <f aca="false">ATAN(3*A19/(1-A19^2))</f>
        <v>1.46239935362864</v>
      </c>
    </row>
    <row r="20" customFormat="false" ht="12.75" hidden="false" customHeight="false" outlineLevel="0" collapsed="false">
      <c r="A20" s="0" t="n">
        <v>0.9</v>
      </c>
      <c r="B20" s="0" t="n">
        <f aca="false">ATAN(3*A20/(1-A20^2))</f>
        <v>1.50054177028069</v>
      </c>
    </row>
    <row r="21" customFormat="false" ht="12.75" hidden="false" customHeight="false" outlineLevel="0" collapsed="false">
      <c r="A21" s="0" t="n">
        <v>0.95</v>
      </c>
      <c r="B21" s="0" t="n">
        <f aca="false">ATAN(3*A21/(1-A21^2))</f>
        <v>1.5365991373268</v>
      </c>
    </row>
    <row r="22" customFormat="false" ht="12.75" hidden="false" customHeight="false" outlineLevel="0" collapsed="false">
      <c r="A22" s="0" t="n">
        <v>1.01</v>
      </c>
      <c r="B22" s="0" t="n">
        <f aca="false">ATAN(3*A22/(1-A22^2))+PI()</f>
        <v>1.57742989285793</v>
      </c>
    </row>
    <row r="23" customFormat="false" ht="12.75" hidden="false" customHeight="false" outlineLevel="0" collapsed="false">
      <c r="A23" s="0" t="n">
        <v>1.05</v>
      </c>
      <c r="B23" s="0" t="n">
        <f aca="false">ATAN(3*A23/(1-A23^2))+PI()</f>
        <v>1.60332453195105</v>
      </c>
    </row>
    <row r="24" customFormat="false" ht="12.75" hidden="false" customHeight="false" outlineLevel="0" collapsed="false">
      <c r="A24" s="0" t="n">
        <v>1.1</v>
      </c>
      <c r="B24" s="0" t="n">
        <f aca="false">ATAN(3*A24/(1-A24^2))+PI()</f>
        <v>1.63434699822035</v>
      </c>
    </row>
    <row r="25" customFormat="false" ht="12.75" hidden="false" customHeight="false" outlineLevel="0" collapsed="false">
      <c r="A25" s="0" t="n">
        <v>1.15</v>
      </c>
      <c r="B25" s="0" t="n">
        <f aca="false">ATAN(3*A25/(1-A25^2))+PI()</f>
        <v>1.66400372955068</v>
      </c>
    </row>
    <row r="26" customFormat="false" ht="12.75" hidden="false" customHeight="false" outlineLevel="0" collapsed="false">
      <c r="A26" s="0" t="n">
        <v>1.2</v>
      </c>
      <c r="B26" s="0" t="n">
        <f aca="false">ATAN(3*A26/(1-A26^2))+PI()</f>
        <v>1.69241535005624</v>
      </c>
    </row>
    <row r="27" customFormat="false" ht="12.75" hidden="false" customHeight="false" outlineLevel="0" collapsed="false">
      <c r="A27" s="0" t="n">
        <v>1.25</v>
      </c>
      <c r="B27" s="0" t="n">
        <f aca="false">ATAN(3*A27/(1-A27^2))+PI()</f>
        <v>1.71968627440439</v>
      </c>
    </row>
    <row r="28" customFormat="false" ht="12.75" hidden="false" customHeight="false" outlineLevel="0" collapsed="false">
      <c r="A28" s="0" t="n">
        <v>1.3</v>
      </c>
      <c r="B28" s="0" t="n">
        <f aca="false">ATAN(3*A28/(1-A28^2))+PI()</f>
        <v>1.74590731471749</v>
      </c>
    </row>
    <row r="29" customFormat="false" ht="12.75" hidden="false" customHeight="false" outlineLevel="0" collapsed="false">
      <c r="A29" s="0" t="n">
        <v>1.35</v>
      </c>
      <c r="B29" s="0" t="n">
        <f aca="false">ATAN(3*A29/(1-A29^2))+PI()</f>
        <v>1.77115782883165</v>
      </c>
    </row>
    <row r="30" customFormat="false" ht="12.75" hidden="false" customHeight="false" outlineLevel="0" collapsed="false">
      <c r="A30" s="0" t="n">
        <v>1.4</v>
      </c>
      <c r="B30" s="0" t="n">
        <f aca="false">ATAN(3*A30/(1-A30^2))+PI()</f>
        <v>1.79550749520954</v>
      </c>
    </row>
    <row r="31" customFormat="false" ht="12.75" hidden="false" customHeight="false" outlineLevel="0" collapsed="false">
      <c r="A31" s="0" t="n">
        <v>1.45</v>
      </c>
      <c r="B31" s="0" t="n">
        <f aca="false">ATAN(3*A31/(1-A31^2))+PI()</f>
        <v>1.8190177835813</v>
      </c>
    </row>
    <row r="32" customFormat="false" ht="12.75" hidden="false" customHeight="false" outlineLevel="0" collapsed="false">
      <c r="A32" s="0" t="n">
        <v>1.5</v>
      </c>
      <c r="B32" s="0" t="n">
        <f aca="false">ATAN(3*A32/(1-A32^2))+PI()</f>
        <v>1.84174317713332</v>
      </c>
    </row>
    <row r="33" customFormat="false" ht="12.75" hidden="false" customHeight="false" outlineLevel="0" collapsed="false">
      <c r="A33" s="0" t="n">
        <v>1.55</v>
      </c>
      <c r="B33" s="0" t="n">
        <f aca="false">ATAN(3*A33/(1-A33^2))+PI()</f>
        <v>1.86373219133752</v>
      </c>
    </row>
    <row r="34" customFormat="false" ht="12.75" hidden="false" customHeight="false" outlineLevel="0" collapsed="false">
      <c r="A34" s="0" t="n">
        <v>1.6</v>
      </c>
      <c r="B34" s="0" t="n">
        <f aca="false">ATAN(3*A34/(1-A34^2))+PI()</f>
        <v>1.88502822587923</v>
      </c>
    </row>
    <row r="35" customFormat="false" ht="12.75" hidden="false" customHeight="false" outlineLevel="0" collapsed="false">
      <c r="A35" s="0" t="n">
        <v>1.65</v>
      </c>
      <c r="B35" s="0" t="n">
        <f aca="false">ATAN(3*A35/(1-A35^2))+PI()</f>
        <v>1.90567027920918</v>
      </c>
    </row>
    <row r="36" customFormat="false" ht="12.75" hidden="false" customHeight="false" outlineLevel="0" collapsed="false">
      <c r="A36" s="0" t="n">
        <v>1.7</v>
      </c>
      <c r="B36" s="0" t="n">
        <f aca="false">ATAN(3*A36/(1-A36^2))+PI()</f>
        <v>1.92569354968472</v>
      </c>
    </row>
    <row r="37" customFormat="false" ht="12.75" hidden="false" customHeight="false" outlineLevel="0" collapsed="false">
      <c r="A37" s="0" t="n">
        <v>1.75</v>
      </c>
      <c r="B37" s="0" t="n">
        <f aca="false">ATAN(3*A37/(1-A37^2))+PI()</f>
        <v>1.94512994280248</v>
      </c>
    </row>
    <row r="38" customFormat="false" ht="12.75" hidden="false" customHeight="false" outlineLevel="0" collapsed="false">
      <c r="A38" s="0" t="n">
        <v>1.8</v>
      </c>
      <c r="B38" s="0" t="n">
        <f aca="false">ATAN(3*A38/(1-A38^2))+PI()</f>
        <v>1.96400850043838</v>
      </c>
    </row>
    <row r="39" customFormat="false" ht="12.75" hidden="false" customHeight="false" outlineLevel="0" collapsed="false">
      <c r="A39" s="0" t="n">
        <v>1.85</v>
      </c>
      <c r="B39" s="0" t="n">
        <f aca="false">ATAN(3*A39/(1-A39^2))+PI()</f>
        <v>1.98235576512279</v>
      </c>
    </row>
    <row r="40" customFormat="false" ht="12.75" hidden="false" customHeight="false" outlineLevel="0" collapsed="false">
      <c r="A40" s="0" t="n">
        <v>1.9</v>
      </c>
      <c r="B40" s="0" t="n">
        <f aca="false">ATAN(3*A40/(1-A40^2))+PI()</f>
        <v>2.0001960900474</v>
      </c>
    </row>
    <row r="41" customFormat="false" ht="12.75" hidden="false" customHeight="false" outlineLevel="0" collapsed="false">
      <c r="A41" s="0" t="n">
        <v>1.95</v>
      </c>
      <c r="B41" s="0" t="n">
        <f aca="false">ATAN(3*A41/(1-A41^2))+PI()</f>
        <v>2.01755190361307</v>
      </c>
    </row>
    <row r="42" customFormat="false" ht="12.75" hidden="false" customHeight="false" outlineLevel="0" collapsed="false">
      <c r="A42" s="0" t="n">
        <v>2</v>
      </c>
      <c r="B42" s="0" t="n">
        <f aca="false">ATAN(3*A42/(1-A42^2))+PI()</f>
        <v>2.0344439357957</v>
      </c>
    </row>
    <row r="43" customFormat="false" ht="12.75" hidden="false" customHeight="false" outlineLevel="0" collapsed="false">
      <c r="A43" s="0" t="n">
        <v>2.05</v>
      </c>
      <c r="B43" s="0" t="n">
        <f aca="false">ATAN(3*A43/(1-A43^2))+PI()</f>
        <v>2.05089141235942</v>
      </c>
    </row>
    <row r="44" customFormat="false" ht="12.75" hidden="false" customHeight="false" outlineLevel="0" collapsed="false">
      <c r="A44" s="0" t="n">
        <v>2.1</v>
      </c>
      <c r="B44" s="0" t="n">
        <f aca="false">ATAN(3*A44/(1-A44^2))+PI()</f>
        <v>2.06691222192679</v>
      </c>
    </row>
    <row r="45" customFormat="false" ht="12.75" hidden="false" customHeight="false" outlineLevel="0" collapsed="false">
      <c r="A45" s="0" t="n">
        <v>2.15</v>
      </c>
      <c r="B45" s="0" t="n">
        <f aca="false">ATAN(3*A45/(1-A45^2))+PI()</f>
        <v>2.08252306008055</v>
      </c>
    </row>
    <row r="46" customFormat="false" ht="12.75" hidden="false" customHeight="false" outlineLevel="0" collapsed="false">
      <c r="A46" s="0" t="n">
        <v>2.2</v>
      </c>
      <c r="B46" s="0" t="n">
        <f aca="false">ATAN(3*A46/(1-A46^2))+PI()</f>
        <v>2.09773955398433</v>
      </c>
    </row>
    <row r="47" customFormat="false" ht="12.75" hidden="false" customHeight="false" outlineLevel="0" collapsed="false">
      <c r="A47" s="0" t="n">
        <v>2.25</v>
      </c>
      <c r="B47" s="0" t="n">
        <f aca="false">ATAN(3*A47/(1-A47^2))+PI()</f>
        <v>2.11257637044368</v>
      </c>
    </row>
    <row r="48" customFormat="false" ht="12.75" hidden="false" customHeight="false" outlineLevel="0" collapsed="false">
      <c r="A48" s="0" t="n">
        <v>2.3</v>
      </c>
      <c r="B48" s="0" t="n">
        <f aca="false">ATAN(3*A48/(1-A48^2))+PI()</f>
        <v>2.12704730986031</v>
      </c>
    </row>
    <row r="49" customFormat="false" ht="12.75" hidden="false" customHeight="false" outlineLevel="0" collapsed="false">
      <c r="A49" s="0" t="n">
        <v>2.35</v>
      </c>
      <c r="B49" s="0" t="n">
        <f aca="false">ATAN(3*A49/(1-A49^2))+PI()</f>
        <v>2.14116538814394</v>
      </c>
    </row>
    <row r="50" customFormat="false" ht="12.75" hidden="false" customHeight="false" outlineLevel="0" collapsed="false">
      <c r="A50" s="0" t="n">
        <v>2.4</v>
      </c>
      <c r="B50" s="0" t="n">
        <f aca="false">ATAN(3*A50/(1-A50^2))+PI()</f>
        <v>2.15494290832308</v>
      </c>
    </row>
    <row r="51" customFormat="false" ht="12.75" hidden="false" customHeight="false" outlineLevel="0" collapsed="false">
      <c r="A51" s="0" t="n">
        <v>2.45</v>
      </c>
      <c r="B51" s="0" t="n">
        <f aca="false">ATAN(3*A51/(1-A51^2))+PI()</f>
        <v>2.16839152332682</v>
      </c>
    </row>
    <row r="52" customFormat="false" ht="12.75" hidden="false" customHeight="false" outlineLevel="0" collapsed="false">
      <c r="A52" s="0" t="n">
        <v>2.5</v>
      </c>
      <c r="B52" s="0" t="n">
        <f aca="false">ATAN(3*A52/(1-A52^2))+PI()</f>
        <v>2.18152229118411</v>
      </c>
    </row>
    <row r="53" customFormat="false" ht="12.75" hidden="false" customHeight="false" outlineLevel="0" collapsed="false">
      <c r="A53" s="0" t="n">
        <v>2.55</v>
      </c>
      <c r="B53" s="0" t="n">
        <f aca="false">ATAN(3*A53/(1-A53^2))+PI()</f>
        <v>2.19434572369863</v>
      </c>
    </row>
    <row r="54" customFormat="false" ht="12.75" hidden="false" customHeight="false" outlineLevel="0" collapsed="false">
      <c r="A54" s="0" t="n">
        <v>2.6</v>
      </c>
      <c r="B54" s="0" t="n">
        <f aca="false">ATAN(3*A54/(1-A54^2))+PI()</f>
        <v>2.20687182949865</v>
      </c>
    </row>
    <row r="55" customFormat="false" ht="12.75" hidden="false" customHeight="false" outlineLevel="0" collapsed="false">
      <c r="A55" s="0" t="n">
        <v>2.65</v>
      </c>
      <c r="B55" s="0" t="n">
        <f aca="false">ATAN(3*A55/(1-A55^2))+PI()</f>
        <v>2.21911015222763</v>
      </c>
    </row>
    <row r="56" customFormat="false" ht="12.75" hidden="false" customHeight="false" outlineLevel="0" collapsed="false">
      <c r="A56" s="0" t="n">
        <v>2.7</v>
      </c>
      <c r="B56" s="0" t="n">
        <f aca="false">ATAN(3*A56/(1-A56^2))+PI()</f>
        <v>2.2310698045293</v>
      </c>
    </row>
    <row r="57" customFormat="false" ht="12.75" hidden="false" customHeight="false" outlineLevel="0" collapsed="false">
      <c r="A57" s="0" t="n">
        <v>2.75</v>
      </c>
      <c r="B57" s="0" t="n">
        <f aca="false">ATAN(3*A57/(1-A57^2))+PI()</f>
        <v>2.24275949838513</v>
      </c>
    </row>
    <row r="58" customFormat="false" ht="12.75" hidden="false" customHeight="false" outlineLevel="0" collapsed="false">
      <c r="A58" s="0" t="n">
        <v>2.8</v>
      </c>
      <c r="B58" s="0" t="n">
        <f aca="false">ATAN(3*A58/(1-A58^2))+PI()</f>
        <v>2.25418757228223</v>
      </c>
    </row>
    <row r="59" customFormat="false" ht="12.75" hidden="false" customHeight="false" outlineLevel="0" collapsed="false">
      <c r="A59" s="0" t="n">
        <v>2.85</v>
      </c>
      <c r="B59" s="0" t="n">
        <f aca="false">ATAN(3*A59/(1-A59^2))+PI()</f>
        <v>2.26536201562096</v>
      </c>
    </row>
    <row r="60" customFormat="false" ht="12.75" hidden="false" customHeight="false" outlineLevel="0" collapsed="false">
      <c r="A60" s="0" t="n">
        <v>2.9</v>
      </c>
      <c r="B60" s="0" t="n">
        <f aca="false">ATAN(3*A60/(1-A60^2))+PI()</f>
        <v>2.27629049071368</v>
      </c>
    </row>
    <row r="61" customFormat="false" ht="12.75" hidden="false" customHeight="false" outlineLevel="0" collapsed="false">
      <c r="A61" s="0" t="n">
        <v>2.95</v>
      </c>
      <c r="B61" s="0" t="n">
        <f aca="false">ATAN(3*A61/(1-A61^2))+PI()</f>
        <v>2.28698035267691</v>
      </c>
    </row>
    <row r="62" customFormat="false" ht="12.75" hidden="false" customHeight="false" outlineLevel="0" collapsed="false">
      <c r="A62" s="0" t="n">
        <v>3</v>
      </c>
      <c r="B62" s="0" t="n">
        <f aca="false">ATAN(3*A62/(1-A62^2))+PI()</f>
        <v>2.29743866747662</v>
      </c>
    </row>
    <row r="63" customFormat="false" ht="12.75" hidden="false" customHeight="false" outlineLevel="0" collapsed="false">
      <c r="A63" s="0" t="n">
        <v>3.05</v>
      </c>
      <c r="B63" s="0" t="n">
        <f aca="false">ATAN(3*A63/(1-A63^2))+PI()</f>
        <v>2.30767222835114</v>
      </c>
    </row>
    <row r="64" customFormat="false" ht="12.75" hidden="false" customHeight="false" outlineLevel="0" collapsed="false">
      <c r="A64" s="0" t="n">
        <v>3.1</v>
      </c>
      <c r="B64" s="0" t="n">
        <f aca="false">ATAN(3*A64/(1-A64^2))+PI()</f>
        <v>2.31768757080489</v>
      </c>
    </row>
    <row r="65" customFormat="false" ht="12.75" hidden="false" customHeight="false" outlineLevel="0" collapsed="false">
      <c r="A65" s="0" t="n">
        <v>3.15</v>
      </c>
      <c r="B65" s="0" t="n">
        <f aca="false">ATAN(3*A65/(1-A65^2))+PI()</f>
        <v>2.3274909863405</v>
      </c>
    </row>
    <row r="66" customFormat="false" ht="12.75" hidden="false" customHeight="false" outlineLevel="0" collapsed="false">
      <c r="A66" s="0" t="n">
        <v>3.2</v>
      </c>
      <c r="B66" s="0" t="n">
        <f aca="false">ATAN(3*A66/(1-A66^2))+PI()</f>
        <v>2.3370885350739</v>
      </c>
    </row>
    <row r="67" customFormat="false" ht="12.75" hidden="false" customHeight="false" outlineLevel="0" collapsed="false">
      <c r="A67" s="0" t="n">
        <v>3.25</v>
      </c>
      <c r="B67" s="0" t="n">
        <f aca="false">ATAN(3*A67/(1-A67^2))+PI()</f>
        <v>2.34648605735824</v>
      </c>
    </row>
    <row r="68" customFormat="false" ht="12.75" hidden="false" customHeight="false" outlineLevel="0" collapsed="false">
      <c r="A68" s="0" t="n">
        <v>3.3</v>
      </c>
      <c r="B68" s="0" t="n">
        <f aca="false">ATAN(3*A68/(1-A68^2))+PI()</f>
        <v>2.3556891845254</v>
      </c>
    </row>
    <row r="69" customFormat="false" ht="12.75" hidden="false" customHeight="false" outlineLevel="0" collapsed="false">
      <c r="A69" s="0" t="n">
        <v>3.35</v>
      </c>
      <c r="B69" s="0" t="n">
        <f aca="false">ATAN(3*A69/(1-A69^2))+PI()</f>
        <v>2.36470334884032</v>
      </c>
    </row>
    <row r="70" customFormat="false" ht="12.75" hidden="false" customHeight="false" outlineLevel="0" collapsed="false">
      <c r="A70" s="0" t="n">
        <v>3.4</v>
      </c>
      <c r="B70" s="0" t="n">
        <f aca="false">ATAN(3*A70/(1-A70^2))+PI()</f>
        <v>2.3735337927505</v>
      </c>
    </row>
    <row r="71" customFormat="false" ht="12.75" hidden="false" customHeight="false" outlineLevel="0" collapsed="false">
      <c r="A71" s="0" t="n">
        <v>3.45</v>
      </c>
      <c r="B71" s="0" t="n">
        <f aca="false">ATAN(3*A71/(1-A71^2))+PI()</f>
        <v>2.38218557750298</v>
      </c>
    </row>
    <row r="72" customFormat="false" ht="12.75" hidden="false" customHeight="false" outlineLevel="0" collapsed="false">
      <c r="A72" s="0" t="n">
        <v>3.5</v>
      </c>
      <c r="B72" s="0" t="n">
        <f aca="false">ATAN(3*A72/(1-A72^2))+PI()</f>
        <v>2.39066359119185</v>
      </c>
    </row>
    <row r="73" customFormat="false" ht="12.75" hidden="false" customHeight="false" outlineLevel="0" collapsed="false">
      <c r="A73" s="0" t="n">
        <v>3.55</v>
      </c>
      <c r="B73" s="0" t="n">
        <f aca="false">ATAN(3*A73/(1-A73^2))+PI()</f>
        <v>2.39897255629154</v>
      </c>
    </row>
    <row r="74" customFormat="false" ht="12.75" hidden="false" customHeight="false" outlineLevel="0" collapsed="false">
      <c r="A74" s="0" t="n">
        <v>3.6</v>
      </c>
      <c r="B74" s="0" t="n">
        <f aca="false">ATAN(3*A74/(1-A74^2))+PI()</f>
        <v>2.40711703672431</v>
      </c>
    </row>
    <row r="75" customFormat="false" ht="12.75" hidden="false" customHeight="false" outlineLevel="0" collapsed="false">
      <c r="A75" s="0" t="n">
        <v>3.65</v>
      </c>
      <c r="B75" s="0" t="n">
        <f aca="false">ATAN(3*A75/(1-A75^2))+PI()</f>
        <v>2.41510144450476</v>
      </c>
    </row>
    <row r="76" customFormat="false" ht="12.75" hidden="false" customHeight="false" outlineLevel="0" collapsed="false">
      <c r="A76" s="0" t="n">
        <v>3.7</v>
      </c>
      <c r="B76" s="0" t="n">
        <f aca="false">ATAN(3*A76/(1-A76^2))+PI()</f>
        <v>2.42293004599874</v>
      </c>
    </row>
    <row r="77" customFormat="false" ht="12.75" hidden="false" customHeight="false" outlineLevel="0" collapsed="false">
      <c r="A77" s="0" t="n">
        <v>3.75</v>
      </c>
      <c r="B77" s="0" t="n">
        <f aca="false">ATAN(3*A77/(1-A77^2))+PI()</f>
        <v>2.43060696783006</v>
      </c>
    </row>
    <row r="78" customFormat="false" ht="12.75" hidden="false" customHeight="false" outlineLevel="0" collapsed="false">
      <c r="A78" s="0" t="n">
        <v>3.8</v>
      </c>
      <c r="B78" s="0" t="n">
        <f aca="false">ATAN(3*A78/(1-A78^2))+PI()</f>
        <v>2.43813620246417</v>
      </c>
    </row>
    <row r="79" customFormat="false" ht="12.75" hidden="false" customHeight="false" outlineLevel="0" collapsed="false">
      <c r="A79" s="0" t="n">
        <v>3.85</v>
      </c>
      <c r="B79" s="0" t="n">
        <f aca="false">ATAN(3*A79/(1-A79^2))+PI()</f>
        <v>2.44552161349514</v>
      </c>
    </row>
    <row r="80" customFormat="false" ht="12.75" hidden="false" customHeight="false" outlineLevel="0" collapsed="false">
      <c r="A80" s="0" t="n">
        <v>3.9</v>
      </c>
      <c r="B80" s="0" t="n">
        <f aca="false">ATAN(3*A80/(1-A80^2))+PI()</f>
        <v>2.45276694065892</v>
      </c>
    </row>
    <row r="81" customFormat="false" ht="12.75" hidden="false" customHeight="false" outlineLevel="0" collapsed="false">
      <c r="A81" s="0" t="n">
        <v>3.95</v>
      </c>
      <c r="B81" s="0" t="n">
        <f aca="false">ATAN(3*A81/(1-A81^2))+PI()</f>
        <v>2.45987580459378</v>
      </c>
    </row>
    <row r="82" customFormat="false" ht="12.75" hidden="false" customHeight="false" outlineLevel="0" collapsed="false">
      <c r="A82" s="0" t="n">
        <v>4</v>
      </c>
      <c r="B82" s="0" t="n">
        <f aca="false">ATAN(3*A82/(1-A82^2))+PI()</f>
        <v>2.46685171136624</v>
      </c>
    </row>
    <row r="83" customFormat="false" ht="12.75" hidden="false" customHeight="false" outlineLevel="0" collapsed="false">
      <c r="A83" s="0" t="n">
        <v>4.05</v>
      </c>
      <c r="B83" s="0" t="n">
        <f aca="false">ATAN(3*A83/(1-A83^2))+PI()</f>
        <v>2.47369805677924</v>
      </c>
    </row>
    <row r="84" customFormat="false" ht="12.75" hidden="false" customHeight="false" outlineLevel="0" collapsed="false">
      <c r="A84" s="0" t="n">
        <v>4.1</v>
      </c>
      <c r="B84" s="0" t="n">
        <f aca="false">ATAN(3*A84/(1-A84^2))+PI()</f>
        <v>2.48041813047742</v>
      </c>
    </row>
    <row r="85" customFormat="false" ht="12.75" hidden="false" customHeight="false" outlineLevel="0" collapsed="false">
      <c r="A85" s="0" t="n">
        <v>4.15</v>
      </c>
      <c r="B85" s="0" t="n">
        <f aca="false">ATAN(3*A85/(1-A85^2))+PI()</f>
        <v>2.48701511986295</v>
      </c>
    </row>
    <row r="86" customFormat="false" ht="12.75" hidden="false" customHeight="false" outlineLevel="0" collapsed="false">
      <c r="A86" s="0" t="n">
        <v>4.2</v>
      </c>
      <c r="B86" s="0" t="n">
        <f aca="false">ATAN(3*A86/(1-A86^2))+PI()</f>
        <v>2.49349211383414</v>
      </c>
    </row>
    <row r="87" customFormat="false" ht="12.75" hidden="false" customHeight="false" outlineLevel="0" collapsed="false">
      <c r="A87" s="0" t="n">
        <v>4.25</v>
      </c>
      <c r="B87" s="0" t="n">
        <f aca="false">ATAN(3*A87/(1-A87^2))+PI()</f>
        <v>2.49985210635779</v>
      </c>
    </row>
    <row r="88" customFormat="false" ht="12.75" hidden="false" customHeight="false" outlineLevel="0" collapsed="false">
      <c r="A88" s="0" t="n">
        <v>4.3</v>
      </c>
      <c r="B88" s="0" t="n">
        <f aca="false">ATAN(3*A88/(1-A88^2))+PI()</f>
        <v>2.50609799988538</v>
      </c>
    </row>
    <row r="89" customFormat="false" ht="12.75" hidden="false" customHeight="false" outlineLevel="0" collapsed="false">
      <c r="A89" s="0" t="n">
        <v>4.35</v>
      </c>
      <c r="B89" s="0" t="n">
        <f aca="false">ATAN(3*A89/(1-A89^2))+PI()</f>
        <v>2.51223260862226</v>
      </c>
    </row>
    <row r="90" customFormat="false" ht="12.75" hidden="false" customHeight="false" outlineLevel="0" collapsed="false">
      <c r="A90" s="0" t="n">
        <v>4.4</v>
      </c>
      <c r="B90" s="0" t="n">
        <f aca="false">ATAN(3*A90/(1-A90^2))+PI()</f>
        <v>2.51825866165816</v>
      </c>
    </row>
    <row r="91" customFormat="false" ht="12.75" hidden="false" customHeight="false" outlineLevel="0" collapsed="false">
      <c r="A91" s="0" t="n">
        <v>4.45</v>
      </c>
      <c r="B91" s="0" t="n">
        <f aca="false">ATAN(3*A91/(1-A91^2))+PI()</f>
        <v>2.52417880596679</v>
      </c>
    </row>
    <row r="92" customFormat="false" ht="12.75" hidden="false" customHeight="false" outlineLevel="0" collapsed="false">
      <c r="A92" s="0" t="n">
        <v>4.5</v>
      </c>
      <c r="B92" s="0" t="n">
        <f aca="false">ATAN(3*A92/(1-A92^2))+PI()</f>
        <v>2.52999560928153</v>
      </c>
    </row>
    <row r="93" customFormat="false" ht="12.75" hidden="false" customHeight="false" outlineLevel="0" collapsed="false">
      <c r="A93" s="0" t="n">
        <v>4.55</v>
      </c>
      <c r="B93" s="0" t="n">
        <f aca="false">ATAN(3*A93/(1-A93^2))+PI()</f>
        <v>2.53571156285378</v>
      </c>
    </row>
    <row r="94" customFormat="false" ht="12.75" hidden="false" customHeight="false" outlineLevel="0" collapsed="false">
      <c r="A94" s="0" t="n">
        <v>4.6</v>
      </c>
      <c r="B94" s="0" t="n">
        <f aca="false">ATAN(3*A94/(1-A94^2))+PI()</f>
        <v>2.54132908409996</v>
      </c>
    </row>
    <row r="95" customFormat="false" ht="12.75" hidden="false" customHeight="false" outlineLevel="0" collapsed="false">
      <c r="A95" s="0" t="n">
        <v>4.65</v>
      </c>
      <c r="B95" s="0" t="n">
        <f aca="false">ATAN(3*A95/(1-A95^2))+PI()</f>
        <v>2.54685051914279</v>
      </c>
    </row>
    <row r="96" customFormat="false" ht="12.75" hidden="false" customHeight="false" outlineLevel="0" collapsed="false">
      <c r="A96" s="0" t="n">
        <v>4.7</v>
      </c>
      <c r="B96" s="0" t="n">
        <f aca="false">ATAN(3*A96/(1-A96^2))+PI()</f>
        <v>2.55227814525206</v>
      </c>
    </row>
    <row r="97" customFormat="false" ht="12.75" hidden="false" customHeight="false" outlineLevel="0" collapsed="false">
      <c r="A97" s="0" t="n">
        <v>4.75</v>
      </c>
      <c r="B97" s="0" t="n">
        <f aca="false">ATAN(3*A97/(1-A97^2))+PI()</f>
        <v>2.55761417318966</v>
      </c>
    </row>
    <row r="98" customFormat="false" ht="12.75" hidden="false" customHeight="false" outlineLevel="0" collapsed="false">
      <c r="A98" s="0" t="n">
        <v>4.8</v>
      </c>
      <c r="B98" s="0" t="n">
        <f aca="false">ATAN(3*A98/(1-A98^2))+PI()</f>
        <v>2.5628607494635</v>
      </c>
    </row>
    <row r="99" customFormat="false" ht="12.75" hidden="false" customHeight="false" outlineLevel="0" collapsed="false">
      <c r="A99" s="0" t="n">
        <v>4.85</v>
      </c>
      <c r="B99" s="0" t="n">
        <f aca="false">ATAN(3*A99/(1-A99^2))+PI()</f>
        <v>2.56801995849446</v>
      </c>
    </row>
    <row r="100" customFormat="false" ht="12.75" hidden="false" customHeight="false" outlineLevel="0" collapsed="false">
      <c r="A100" s="0" t="n">
        <v>4.9</v>
      </c>
      <c r="B100" s="0" t="n">
        <f aca="false">ATAN(3*A100/(1-A100^2))+PI()</f>
        <v>2.57309382470037</v>
      </c>
    </row>
    <row r="101" customFormat="false" ht="12.75" hidden="false" customHeight="false" outlineLevel="0" collapsed="false">
      <c r="A101" s="0" t="n">
        <v>4.95</v>
      </c>
      <c r="B101" s="0" t="n">
        <f aca="false">ATAN(3*A101/(1-A101^2))+PI()</f>
        <v>2.57808431450084</v>
      </c>
    </row>
    <row r="102" customFormat="false" ht="12.75" hidden="false" customHeight="false" outlineLevel="0" collapsed="false">
      <c r="A102" s="0" t="n">
        <v>5</v>
      </c>
      <c r="B102" s="0" t="n">
        <f aca="false">ATAN(3*A102/(1-A102^2))+PI()</f>
        <v>2.58299333824623</v>
      </c>
    </row>
    <row r="103" customFormat="false" ht="12.75" hidden="false" customHeight="false" outlineLevel="0" collapsed="false">
      <c r="A103" s="0" t="n">
        <v>5.05</v>
      </c>
      <c r="B103" s="0" t="n">
        <f aca="false">ATAN(3*A103/(1-A103^2))+PI()</f>
        <v>2.58782275207435</v>
      </c>
    </row>
    <row r="104" customFormat="false" ht="12.75" hidden="false" customHeight="false" outlineLevel="0" collapsed="false">
      <c r="A104" s="0" t="n">
        <v>5.1</v>
      </c>
      <c r="B104" s="0" t="n">
        <f aca="false">ATAN(3*A104/(1-A104^2))+PI()</f>
        <v>2.59257435969775</v>
      </c>
    </row>
    <row r="105" customFormat="false" ht="12.75" hidden="false" customHeight="false" outlineLevel="0" collapsed="false">
      <c r="A105" s="0" t="n">
        <v>5.15</v>
      </c>
      <c r="B105" s="0" t="n">
        <f aca="false">ATAN(3*A105/(1-A105^2))+PI()</f>
        <v>2.59724991412478</v>
      </c>
    </row>
    <row r="106" customFormat="false" ht="12.75" hidden="false" customHeight="false" outlineLevel="0" collapsed="false">
      <c r="A106" s="0" t="n">
        <v>5.2</v>
      </c>
      <c r="B106" s="0" t="n">
        <f aca="false">ATAN(3*A106/(1-A106^2))+PI()</f>
        <v>2.60185111931703</v>
      </c>
    </row>
    <row r="107" customFormat="false" ht="12.75" hidden="false" customHeight="false" outlineLevel="0" collapsed="false">
      <c r="A107" s="0" t="n">
        <v>5.25</v>
      </c>
      <c r="B107" s="0" t="n">
        <f aca="false">ATAN(3*A107/(1-A107^2))+PI()</f>
        <v>2.60637963178594</v>
      </c>
    </row>
    <row r="108" customFormat="false" ht="12.75" hidden="false" customHeight="false" outlineLevel="0" collapsed="false">
      <c r="A108" s="0" t="n">
        <v>5.3</v>
      </c>
      <c r="B108" s="0" t="n">
        <f aca="false">ATAN(3*A108/(1-A108^2))+PI()</f>
        <v>2.61083706213105</v>
      </c>
    </row>
    <row r="109" customFormat="false" ht="12.75" hidden="false" customHeight="false" outlineLevel="0" collapsed="false">
      <c r="A109" s="0" t="n">
        <v>5.35</v>
      </c>
      <c r="B109" s="0" t="n">
        <f aca="false">ATAN(3*A109/(1-A109^2))+PI()</f>
        <v>2.61522497652221</v>
      </c>
    </row>
    <row r="110" customFormat="false" ht="12.75" hidden="false" customHeight="false" outlineLevel="0" collapsed="false">
      <c r="A110" s="0" t="n">
        <v>5.39999999999999</v>
      </c>
      <c r="B110" s="0" t="n">
        <f aca="false">ATAN(3*A110/(1-A110^2))+PI()</f>
        <v>2.61954489812819</v>
      </c>
    </row>
    <row r="111" customFormat="false" ht="12.75" hidden="false" customHeight="false" outlineLevel="0" collapsed="false">
      <c r="A111" s="0" t="n">
        <v>5.44999999999999</v>
      </c>
      <c r="B111" s="0" t="n">
        <f aca="false">ATAN(3*A111/(1-A111^2))+PI()</f>
        <v>2.62379830849372</v>
      </c>
    </row>
    <row r="112" customFormat="false" ht="12.75" hidden="false" customHeight="false" outlineLevel="0" collapsed="false">
      <c r="A112" s="0" t="n">
        <v>5.49999999999999</v>
      </c>
      <c r="B112" s="0" t="n">
        <f aca="false">ATAN(3*A112/(1-A112^2))+PI()</f>
        <v>2.62798664886704</v>
      </c>
    </row>
    <row r="113" customFormat="false" ht="12.75" hidden="false" customHeight="false" outlineLevel="0" collapsed="false">
      <c r="A113" s="0" t="n">
        <v>5.54999999999999</v>
      </c>
      <c r="B113" s="0" t="n">
        <f aca="false">ATAN(3*A113/(1-A113^2))+PI()</f>
        <v>2.63211132147999</v>
      </c>
    </row>
    <row r="114" customFormat="false" ht="12.75" hidden="false" customHeight="false" outlineLevel="0" collapsed="false">
      <c r="A114" s="0" t="n">
        <v>5.59999999999999</v>
      </c>
      <c r="B114" s="0" t="n">
        <f aca="false">ATAN(3*A114/(1-A114^2))+PI()</f>
        <v>2.63617369078246</v>
      </c>
    </row>
    <row r="115" customFormat="false" ht="12.75" hidden="false" customHeight="false" outlineLevel="0" collapsed="false">
      <c r="A115" s="0" t="n">
        <v>5.64999999999999</v>
      </c>
      <c r="B115" s="0" t="n">
        <f aca="false">ATAN(3*A115/(1-A115^2))+PI()</f>
        <v>2.64017508463309</v>
      </c>
    </row>
    <row r="116" customFormat="false" ht="12.75" hidden="false" customHeight="false" outlineLevel="0" collapsed="false">
      <c r="A116" s="0" t="n">
        <v>5.69999999999999</v>
      </c>
      <c r="B116" s="0" t="n">
        <f aca="false">ATAN(3*A116/(1-A116^2))+PI()</f>
        <v>2.64411679544774</v>
      </c>
    </row>
    <row r="117" customFormat="false" ht="12.75" hidden="false" customHeight="false" outlineLevel="0" collapsed="false">
      <c r="A117" s="0" t="n">
        <v>5.74999999999999</v>
      </c>
      <c r="B117" s="0" t="n">
        <f aca="false">ATAN(3*A117/(1-A117^2))+PI()</f>
        <v>2.64800008130762</v>
      </c>
    </row>
    <row r="118" customFormat="false" ht="12.75" hidden="false" customHeight="false" outlineLevel="0" collapsed="false">
      <c r="A118" s="0" t="n">
        <v>5.79999999999999</v>
      </c>
      <c r="B118" s="0" t="n">
        <f aca="false">ATAN(3*A118/(1-A118^2))+PI()</f>
        <v>2.6518261670284</v>
      </c>
    </row>
    <row r="119" customFormat="false" ht="12.75" hidden="false" customHeight="false" outlineLevel="0" collapsed="false">
      <c r="A119" s="0" t="n">
        <v>5.84999999999999</v>
      </c>
      <c r="B119" s="0" t="n">
        <f aca="false">ATAN(3*A119/(1-A119^2))+PI()</f>
        <v>2.65559624519205</v>
      </c>
    </row>
    <row r="120" customFormat="false" ht="12.75" hidden="false" customHeight="false" outlineLevel="0" collapsed="false">
      <c r="A120" s="0" t="n">
        <v>5.89999999999999</v>
      </c>
      <c r="B120" s="0" t="n">
        <f aca="false">ATAN(3*A120/(1-A120^2))+PI()</f>
        <v>2.65931147714258</v>
      </c>
    </row>
    <row r="121" customFormat="false" ht="12.75" hidden="false" customHeight="false" outlineLevel="0" collapsed="false">
      <c r="A121" s="0" t="n">
        <v>5.94999999999999</v>
      </c>
      <c r="B121" s="0" t="n">
        <f aca="false">ATAN(3*A121/(1-A121^2))+PI()</f>
        <v>2.66297299394729</v>
      </c>
    </row>
    <row r="122" customFormat="false" ht="12.75" hidden="false" customHeight="false" outlineLevel="0" collapsed="false">
      <c r="A122" s="0" t="n">
        <v>5.99999999999999</v>
      </c>
      <c r="B122" s="0" t="n">
        <f aca="false">ATAN(3*A122/(1-A122^2))+PI()</f>
        <v>2.6665818973247</v>
      </c>
    </row>
    <row r="123" customFormat="false" ht="12.75" hidden="false" customHeight="false" outlineLevel="0" collapsed="false">
      <c r="A123" s="0" t="n">
        <v>6.04999999999999</v>
      </c>
      <c r="B123" s="0" t="n">
        <f aca="false">ATAN(3*A123/(1-A123^2))+PI()</f>
        <v>2.67013926054046</v>
      </c>
    </row>
    <row r="124" customFormat="false" ht="12.75" hidden="false" customHeight="false" outlineLevel="0" collapsed="false">
      <c r="A124" s="0" t="n">
        <v>6.09999999999999</v>
      </c>
      <c r="B124" s="0" t="n">
        <f aca="false">ATAN(3*A124/(1-A124^2))+PI()</f>
        <v>2.67364612927252</v>
      </c>
    </row>
    <row r="125" customFormat="false" ht="12.75" hidden="false" customHeight="false" outlineLevel="0" collapsed="false">
      <c r="A125" s="0" t="n">
        <v>6.14999999999999</v>
      </c>
      <c r="B125" s="0" t="n">
        <f aca="false">ATAN(3*A125/(1-A125^2))+PI()</f>
        <v>2.67710352244657</v>
      </c>
    </row>
    <row r="126" customFormat="false" ht="12.75" hidden="false" customHeight="false" outlineLevel="0" collapsed="false">
      <c r="A126" s="0" t="n">
        <v>6.19999999999999</v>
      </c>
      <c r="B126" s="0" t="n">
        <f aca="false">ATAN(3*A126/(1-A126^2))+PI()</f>
        <v>2.680512433043</v>
      </c>
    </row>
    <row r="127" customFormat="false" ht="12.75" hidden="false" customHeight="false" outlineLevel="0" collapsed="false">
      <c r="A127" s="0" t="n">
        <v>6.24999999999999</v>
      </c>
      <c r="B127" s="0" t="n">
        <f aca="false">ATAN(3*A127/(1-A127^2))+PI()</f>
        <v>2.68387382887641</v>
      </c>
    </row>
    <row r="128" customFormat="false" ht="12.75" hidden="false" customHeight="false" outlineLevel="0" collapsed="false">
      <c r="A128" s="0" t="n">
        <v>6.29999999999999</v>
      </c>
      <c r="B128" s="0" t="n">
        <f aca="false">ATAN(3*A128/(1-A128^2))+PI()</f>
        <v>2.68718865334864</v>
      </c>
    </row>
    <row r="129" customFormat="false" ht="12.75" hidden="false" customHeight="false" outlineLevel="0" collapsed="false">
      <c r="A129" s="0" t="n">
        <v>6.34999999999999</v>
      </c>
      <c r="B129" s="0" t="n">
        <f aca="false">ATAN(3*A129/(1-A129^2))+PI()</f>
        <v>2.69045782617638</v>
      </c>
    </row>
    <row r="130" customFormat="false" ht="12.75" hidden="false" customHeight="false" outlineLevel="0" collapsed="false">
      <c r="A130" s="0" t="n">
        <v>6.39999999999999</v>
      </c>
      <c r="B130" s="0" t="n">
        <f aca="false">ATAN(3*A130/(1-A130^2))+PI()</f>
        <v>2.69368224409424</v>
      </c>
    </row>
    <row r="131" customFormat="false" ht="12.75" hidden="false" customHeight="false" outlineLevel="0" collapsed="false">
      <c r="A131" s="0" t="n">
        <v>6.44999999999999</v>
      </c>
      <c r="B131" s="0" t="n">
        <f aca="false">ATAN(3*A131/(1-A131^2))+PI()</f>
        <v>2.69686278153423</v>
      </c>
    </row>
    <row r="132" customFormat="false" ht="12.75" hidden="false" customHeight="false" outlineLevel="0" collapsed="false">
      <c r="A132" s="0" t="n">
        <v>6.49999999999999</v>
      </c>
      <c r="B132" s="0" t="n">
        <f aca="false">ATAN(3*A132/(1-A132^2))+PI()</f>
        <v>2.7000002912825</v>
      </c>
    </row>
    <row r="133" customFormat="false" ht="12.75" hidden="false" customHeight="false" outlineLevel="0" collapsed="false">
      <c r="A133" s="0" t="n">
        <v>6.54999999999999</v>
      </c>
      <c r="B133" s="0" t="n">
        <f aca="false">ATAN(3*A133/(1-A133^2))+PI()</f>
        <v>2.70309560511415</v>
      </c>
    </row>
    <row r="134" customFormat="false" ht="12.75" hidden="false" customHeight="false" outlineLevel="0" collapsed="false">
      <c r="A134" s="0" t="n">
        <v>6.59999999999999</v>
      </c>
      <c r="B134" s="0" t="n">
        <f aca="false">ATAN(3*A134/(1-A134^2))+PI()</f>
        <v>2.70614953440697</v>
      </c>
    </row>
    <row r="135" customFormat="false" ht="12.75" hidden="false" customHeight="false" outlineLevel="0" collapsed="false">
      <c r="A135" s="0" t="n">
        <v>6.64999999999999</v>
      </c>
      <c r="B135" s="0" t="n">
        <f aca="false">ATAN(3*A135/(1-A135^2))+PI()</f>
        <v>2.70916287073485</v>
      </c>
    </row>
    <row r="136" customFormat="false" ht="12.75" hidden="false" customHeight="false" outlineLevel="0" collapsed="false">
      <c r="A136" s="0" t="n">
        <v>6.69999999999999</v>
      </c>
      <c r="B136" s="0" t="n">
        <f aca="false">ATAN(3*A136/(1-A136^2))+PI()</f>
        <v>2.71213638644156</v>
      </c>
    </row>
    <row r="137" customFormat="false" ht="12.75" hidden="false" customHeight="false" outlineLevel="0" collapsed="false">
      <c r="A137" s="0" t="n">
        <v>6.74999999999999</v>
      </c>
      <c r="B137" s="0" t="n">
        <f aca="false">ATAN(3*A137/(1-A137^2))+PI()</f>
        <v>2.71507083519569</v>
      </c>
    </row>
    <row r="138" customFormat="false" ht="12.75" hidden="false" customHeight="false" outlineLevel="0" collapsed="false">
      <c r="A138" s="0" t="n">
        <v>6.79999999999999</v>
      </c>
      <c r="B138" s="0" t="n">
        <f aca="false">ATAN(3*A138/(1-A138^2))+PI()</f>
        <v>2.71796695252739</v>
      </c>
    </row>
    <row r="139" customFormat="false" ht="12.75" hidden="false" customHeight="false" outlineLevel="0" collapsed="false">
      <c r="A139" s="0" t="n">
        <v>6.84999999999999</v>
      </c>
      <c r="B139" s="0" t="n">
        <f aca="false">ATAN(3*A139/(1-A139^2))+PI()</f>
        <v>2.72082545634752</v>
      </c>
    </row>
    <row r="140" customFormat="false" ht="12.75" hidden="false" customHeight="false" outlineLevel="0" collapsed="false">
      <c r="A140" s="0" t="n">
        <v>6.89999999999999</v>
      </c>
      <c r="B140" s="0" t="n">
        <f aca="false">ATAN(3*A140/(1-A140^2))+PI()</f>
        <v>2.72364704744996</v>
      </c>
    </row>
    <row r="141" customFormat="false" ht="12.75" hidden="false" customHeight="false" outlineLevel="0" collapsed="false">
      <c r="A141" s="0" t="n">
        <v>6.94999999999999</v>
      </c>
      <c r="B141" s="0" t="n">
        <f aca="false">ATAN(3*A141/(1-A141^2))+PI()</f>
        <v>2.72643240999756</v>
      </c>
    </row>
    <row r="142" customFormat="false" ht="12.75" hidden="false" customHeight="false" outlineLevel="0" collapsed="false">
      <c r="A142" s="0" t="n">
        <v>6.99999999999999</v>
      </c>
      <c r="B142" s="0" t="n">
        <f aca="false">ATAN(3*A142/(1-A142^2))+PI()</f>
        <v>2.72918221199241</v>
      </c>
    </row>
    <row r="143" customFormat="false" ht="12.75" hidden="false" customHeight="false" outlineLevel="0" collapsed="false">
      <c r="A143" s="0" t="n">
        <v>7.04999999999999</v>
      </c>
      <c r="B143" s="0" t="n">
        <f aca="false">ATAN(3*A143/(1-A143^2))+PI()</f>
        <v>2.73189710573093</v>
      </c>
    </row>
    <row r="144" customFormat="false" ht="12.75" hidden="false" customHeight="false" outlineLevel="0" collapsed="false">
      <c r="A144" s="0" t="n">
        <v>7.09999999999999</v>
      </c>
      <c r="B144" s="0" t="n">
        <f aca="false">ATAN(3*A144/(1-A144^2))+PI()</f>
        <v>2.73457772824436</v>
      </c>
    </row>
    <row r="145" customFormat="false" ht="12.75" hidden="false" customHeight="false" outlineLevel="0" collapsed="false">
      <c r="A145" s="0" t="n">
        <v>7.14999999999999</v>
      </c>
      <c r="B145" s="0" t="n">
        <f aca="false">ATAN(3*A145/(1-A145^2))+PI()</f>
        <v>2.7372247017251</v>
      </c>
    </row>
    <row r="146" customFormat="false" ht="12.75" hidden="false" customHeight="false" outlineLevel="0" collapsed="false">
      <c r="A146" s="0" t="n">
        <v>7.19999999999999</v>
      </c>
      <c r="B146" s="0" t="n">
        <f aca="false">ATAN(3*A146/(1-A146^2))+PI()</f>
        <v>2.73983863393954</v>
      </c>
    </row>
    <row r="147" customFormat="false" ht="12.75" hidden="false" customHeight="false" outlineLevel="0" collapsed="false">
      <c r="A147" s="0" t="n">
        <v>7.24999999999999</v>
      </c>
      <c r="B147" s="0" t="n">
        <f aca="false">ATAN(3*A147/(1-A147^2))+PI()</f>
        <v>2.74242011862766</v>
      </c>
    </row>
    <row r="148" customFormat="false" ht="12.75" hidden="false" customHeight="false" outlineLevel="0" collapsed="false">
      <c r="A148" s="0" t="n">
        <v>7.29999999999999</v>
      </c>
      <c r="B148" s="0" t="n">
        <f aca="false">ATAN(3*A148/(1-A148^2))+PI()</f>
        <v>2.74496973589004</v>
      </c>
    </row>
    <row r="149" customFormat="false" ht="12.75" hidden="false" customHeight="false" outlineLevel="0" collapsed="false">
      <c r="A149" s="0" t="n">
        <v>7.34999999999999</v>
      </c>
      <c r="B149" s="0" t="n">
        <f aca="false">ATAN(3*A149/(1-A149^2))+PI()</f>
        <v>2.74748805256265</v>
      </c>
    </row>
    <row r="150" customFormat="false" ht="12.75" hidden="false" customHeight="false" outlineLevel="0" collapsed="false">
      <c r="A150" s="0" t="n">
        <v>7.39999999999999</v>
      </c>
      <c r="B150" s="0" t="n">
        <f aca="false">ATAN(3*A150/(1-A150^2))+PI()</f>
        <v>2.74997562257982</v>
      </c>
    </row>
    <row r="151" customFormat="false" ht="12.75" hidden="false" customHeight="false" outlineLevel="0" collapsed="false">
      <c r="A151" s="0" t="n">
        <v>7.44999999999999</v>
      </c>
      <c r="B151" s="0" t="n">
        <f aca="false">ATAN(3*A151/(1-A151^2))+PI()</f>
        <v>2.75243298732585</v>
      </c>
    </row>
    <row r="152" customFormat="false" ht="12.75" hidden="false" customHeight="false" outlineLevel="0" collapsed="false">
      <c r="A152" s="0" t="n">
        <v>7.49999999999999</v>
      </c>
      <c r="B152" s="0" t="n">
        <f aca="false">ATAN(3*A152/(1-A152^2))+PI()</f>
        <v>2.75486067597564</v>
      </c>
    </row>
    <row r="153" customFormat="false" ht="12.75" hidden="false" customHeight="false" outlineLevel="0" collapsed="false">
      <c r="A153" s="0" t="n">
        <v>7.54999999999999</v>
      </c>
      <c r="B153" s="0" t="n">
        <f aca="false">ATAN(3*A153/(1-A153^2))+PI()</f>
        <v>2.75725920582472</v>
      </c>
    </row>
    <row r="154" customFormat="false" ht="12.75" hidden="false" customHeight="false" outlineLevel="0" collapsed="false">
      <c r="A154" s="0" t="n">
        <v>7.59999999999999</v>
      </c>
      <c r="B154" s="0" t="n">
        <f aca="false">ATAN(3*A154/(1-A154^2))+PI()</f>
        <v>2.75962908260902</v>
      </c>
    </row>
    <row r="155" customFormat="false" ht="12.75" hidden="false" customHeight="false" outlineLevel="0" collapsed="false">
      <c r="A155" s="0" t="n">
        <v>7.64999999999999</v>
      </c>
      <c r="B155" s="0" t="n">
        <f aca="false">ATAN(3*A155/(1-A155^2))+PI()</f>
        <v>2.76197080081479</v>
      </c>
    </row>
    <row r="156" customFormat="false" ht="12.75" hidden="false" customHeight="false" outlineLevel="0" collapsed="false">
      <c r="A156" s="0" t="n">
        <v>7.69999999999999</v>
      </c>
      <c r="B156" s="0" t="n">
        <f aca="false">ATAN(3*A156/(1-A156^2))+PI()</f>
        <v>2.76428484397897</v>
      </c>
    </row>
    <row r="157" customFormat="false" ht="12.75" hidden="false" customHeight="false" outlineLevel="0" collapsed="false">
      <c r="A157" s="0" t="n">
        <v>7.74999999999999</v>
      </c>
      <c r="B157" s="0" t="n">
        <f aca="false">ATAN(3*A157/(1-A157^2))+PI()</f>
        <v>2.76657168498032</v>
      </c>
    </row>
    <row r="158" customFormat="false" ht="12.75" hidden="false" customHeight="false" outlineLevel="0" collapsed="false">
      <c r="A158" s="0" t="n">
        <v>7.79999999999999</v>
      </c>
      <c r="B158" s="0" t="n">
        <f aca="false">ATAN(3*A158/(1-A158^2))+PI()</f>
        <v>2.76883178632167</v>
      </c>
    </row>
    <row r="159" customFormat="false" ht="12.75" hidden="false" customHeight="false" outlineLevel="0" collapsed="false">
      <c r="A159" s="0" t="n">
        <v>7.84999999999999</v>
      </c>
      <c r="B159" s="0" t="n">
        <f aca="false">ATAN(3*A159/(1-A159^2))+PI()</f>
        <v>2.77106560040357</v>
      </c>
    </row>
    <row r="160" customFormat="false" ht="12.75" hidden="false" customHeight="false" outlineLevel="0" collapsed="false">
      <c r="A160" s="0" t="n">
        <v>7.89999999999999</v>
      </c>
      <c r="B160" s="0" t="n">
        <f aca="false">ATAN(3*A160/(1-A160^2))+PI()</f>
        <v>2.77327356978963</v>
      </c>
    </row>
    <row r="161" customFormat="false" ht="12.75" hidden="false" customHeight="false" outlineLevel="0" collapsed="false">
      <c r="A161" s="0" t="n">
        <v>7.94999999999999</v>
      </c>
      <c r="B161" s="0" t="n">
        <f aca="false">ATAN(3*A161/(1-A161^2))+PI()</f>
        <v>2.77545612746385</v>
      </c>
    </row>
    <row r="162" customFormat="false" ht="12.75" hidden="false" customHeight="false" outlineLevel="0" collapsed="false">
      <c r="A162" s="0" t="n">
        <v>7.99999999999999</v>
      </c>
      <c r="B162" s="0" t="n">
        <f aca="false">ATAN(3*A162/(1-A162^2))+PI()</f>
        <v>2.77761369708015</v>
      </c>
    </row>
    <row r="163" customFormat="false" ht="12.75" hidden="false" customHeight="false" outlineLevel="0" collapsed="false">
      <c r="A163" s="0" t="n">
        <v>8.04999999999999</v>
      </c>
      <c r="B163" s="0" t="n">
        <f aca="false">ATAN(3*A163/(1-A163^2))+PI()</f>
        <v>2.77974669320445</v>
      </c>
    </row>
    <row r="164" customFormat="false" ht="12.75" hidden="false" customHeight="false" outlineLevel="0" collapsed="false">
      <c r="A164" s="0" t="n">
        <v>8.09999999999999</v>
      </c>
      <c r="B164" s="0" t="n">
        <f aca="false">ATAN(3*A164/(1-A164^2))+PI()</f>
        <v>2.78185552154953</v>
      </c>
    </row>
    <row r="165" customFormat="false" ht="12.75" hidden="false" customHeight="false" outlineLevel="0" collapsed="false">
      <c r="A165" s="0" t="n">
        <v>8.14999999999999</v>
      </c>
      <c r="B165" s="0" t="n">
        <f aca="false">ATAN(3*A165/(1-A165^2))+PI()</f>
        <v>2.78394057920278</v>
      </c>
    </row>
    <row r="166" customFormat="false" ht="12.75" hidden="false" customHeight="false" outlineLevel="0" collapsed="false">
      <c r="A166" s="0" t="n">
        <v>8.19999999999998</v>
      </c>
      <c r="B166" s="0" t="n">
        <f aca="false">ATAN(3*A166/(1-A166^2))+PI()</f>
        <v>2.78600225484734</v>
      </c>
    </row>
    <row r="167" customFormat="false" ht="12.75" hidden="false" customHeight="false" outlineLevel="0" collapsed="false">
      <c r="A167" s="0" t="n">
        <v>8.24999999999998</v>
      </c>
      <c r="B167" s="0" t="n">
        <f aca="false">ATAN(3*A167/(1-A167^2))+PI()</f>
        <v>2.78804092897655</v>
      </c>
    </row>
    <row r="168" customFormat="false" ht="12.75" hidden="false" customHeight="false" outlineLevel="0" collapsed="false">
      <c r="A168" s="0" t="n">
        <v>8.29999999999998</v>
      </c>
      <c r="B168" s="0" t="n">
        <f aca="false">ATAN(3*A168/(1-A168^2))+PI()</f>
        <v>2.7900569741022</v>
      </c>
    </row>
    <row r="169" customFormat="false" ht="12.75" hidden="false" customHeight="false" outlineLevel="0" collapsed="false">
      <c r="A169" s="0" t="n">
        <v>8.34999999999998</v>
      </c>
      <c r="B169" s="0" t="n">
        <f aca="false">ATAN(3*A169/(1-A169^2))+PI()</f>
        <v>2.79205075495654</v>
      </c>
    </row>
    <row r="170" customFormat="false" ht="12.75" hidden="false" customHeight="false" outlineLevel="0" collapsed="false">
      <c r="A170" s="0" t="n">
        <v>8.39999999999998</v>
      </c>
      <c r="B170" s="0" t="n">
        <f aca="false">ATAN(3*A170/(1-A170^2))+PI()</f>
        <v>2.79402262868849</v>
      </c>
    </row>
    <row r="171" customFormat="false" ht="12.75" hidden="false" customHeight="false" outlineLevel="0" collapsed="false">
      <c r="A171" s="0" t="n">
        <v>8.44999999999998</v>
      </c>
      <c r="B171" s="0" t="n">
        <f aca="false">ATAN(3*A171/(1-A171^2))+PI()</f>
        <v>2.79597294505404</v>
      </c>
    </row>
    <row r="172" customFormat="false" ht="12.75" hidden="false" customHeight="false" outlineLevel="0" collapsed="false">
      <c r="A172" s="0" t="n">
        <v>8.49999999999998</v>
      </c>
      <c r="B172" s="0" t="n">
        <f aca="false">ATAN(3*A172/(1-A172^2))+PI()</f>
        <v>2.79790204660119</v>
      </c>
    </row>
    <row r="173" customFormat="false" ht="12.75" hidden="false" customHeight="false" outlineLevel="0" collapsed="false">
      <c r="A173" s="0" t="n">
        <v>8.54999999999998</v>
      </c>
      <c r="B173" s="0" t="n">
        <f aca="false">ATAN(3*A173/(1-A173^2))+PI()</f>
        <v>2.79981026884947</v>
      </c>
    </row>
    <row r="174" customFormat="false" ht="12.75" hidden="false" customHeight="false" outlineLevel="0" collapsed="false">
      <c r="A174" s="0" t="n">
        <v>8.59999999999998</v>
      </c>
      <c r="B174" s="0" t="n">
        <f aca="false">ATAN(3*A174/(1-A174^2))+PI()</f>
        <v>2.80169794046431</v>
      </c>
    </row>
    <row r="175" customFormat="false" ht="12.75" hidden="false" customHeight="false" outlineLevel="0" collapsed="false">
      <c r="A175" s="0" t="n">
        <v>8.64999999999998</v>
      </c>
      <c r="B175" s="0" t="n">
        <f aca="false">ATAN(3*A175/(1-A175^2))+PI()</f>
        <v>2.80356538342644</v>
      </c>
    </row>
    <row r="176" customFormat="false" ht="12.75" hidden="false" customHeight="false" outlineLevel="0" collapsed="false">
      <c r="A176" s="0" t="n">
        <v>8.69999999999998</v>
      </c>
      <c r="B176" s="0" t="n">
        <f aca="false">ATAN(3*A176/(1-A176^2))+PI()</f>
        <v>2.80541291319632</v>
      </c>
    </row>
    <row r="177" customFormat="false" ht="12.75" hidden="false" customHeight="false" outlineLevel="0" collapsed="false">
      <c r="A177" s="0" t="n">
        <v>8.74999999999998</v>
      </c>
      <c r="B177" s="0" t="n">
        <f aca="false">ATAN(3*A177/(1-A177^2))+PI()</f>
        <v>2.80724083887403</v>
      </c>
    </row>
    <row r="178" customFormat="false" ht="12.75" hidden="false" customHeight="false" outlineLevel="0" collapsed="false">
      <c r="A178" s="0" t="n">
        <v>8.79999999999998</v>
      </c>
      <c r="B178" s="0" t="n">
        <f aca="false">ATAN(3*A178/(1-A178^2))+PI()</f>
        <v>2.8090494633545</v>
      </c>
    </row>
    <row r="179" customFormat="false" ht="12.75" hidden="false" customHeight="false" outlineLevel="0" collapsed="false">
      <c r="A179" s="0" t="n">
        <v>8.84999999999998</v>
      </c>
      <c r="B179" s="0" t="n">
        <f aca="false">ATAN(3*A179/(1-A179^2))+PI()</f>
        <v>2.8108390834784</v>
      </c>
    </row>
    <row r="180" customFormat="false" ht="12.75" hidden="false" customHeight="false" outlineLevel="0" collapsed="false">
      <c r="A180" s="0" t="n">
        <v>8.89999999999998</v>
      </c>
      <c r="B180" s="0" t="n">
        <f aca="false">ATAN(3*A180/(1-A180^2))+PI()</f>
        <v>2.81260999017871</v>
      </c>
    </row>
    <row r="181" customFormat="false" ht="12.75" hidden="false" customHeight="false" outlineLevel="0" collapsed="false">
      <c r="A181" s="0" t="n">
        <v>8.94999999999998</v>
      </c>
      <c r="B181" s="0" t="n">
        <f aca="false">ATAN(3*A181/(1-A181^2))+PI()</f>
        <v>2.8143624686233</v>
      </c>
    </row>
    <row r="182" customFormat="false" ht="12.75" hidden="false" customHeight="false" outlineLevel="0" collapsed="false">
      <c r="A182" s="0" t="n">
        <v>8.99999999999998</v>
      </c>
      <c r="B182" s="0" t="n">
        <f aca="false">ATAN(3*A182/(1-A182^2))+PI()</f>
        <v>2.81609679835331</v>
      </c>
    </row>
    <row r="183" customFormat="false" ht="12.75" hidden="false" customHeight="false" outlineLevel="0" collapsed="false">
      <c r="A183" s="0" t="n">
        <v>9.04999999999998</v>
      </c>
      <c r="B183" s="0" t="n">
        <f aca="false">ATAN(3*A183/(1-A183^2))+PI()</f>
        <v>2.81781325341792</v>
      </c>
    </row>
    <row r="184" customFormat="false" ht="12.75" hidden="false" customHeight="false" outlineLevel="0" collapsed="false">
      <c r="A184" s="0" t="n">
        <v>9.09999999999998</v>
      </c>
      <c r="B184" s="0" t="n">
        <f aca="false">ATAN(3*A184/(1-A184^2))+PI()</f>
        <v>2.8195121025051</v>
      </c>
    </row>
    <row r="185" customFormat="false" ht="12.75" hidden="false" customHeight="false" outlineLevel="0" collapsed="false">
      <c r="A185" s="0" t="n">
        <v>9.14999999999998</v>
      </c>
      <c r="B185" s="0" t="n">
        <f aca="false">ATAN(3*A185/(1-A185^2))+PI()</f>
        <v>2.82119360906897</v>
      </c>
    </row>
    <row r="186" customFormat="false" ht="12.75" hidden="false" customHeight="false" outlineLevel="0" collapsed="false">
      <c r="A186" s="0" t="n">
        <v>9.19999999999998</v>
      </c>
      <c r="B186" s="0" t="n">
        <f aca="false">ATAN(3*A186/(1-A186^2))+PI()</f>
        <v>2.82285803145353</v>
      </c>
    </row>
    <row r="187" customFormat="false" ht="12.75" hidden="false" customHeight="false" outlineLevel="0" collapsed="false">
      <c r="A187" s="0" t="n">
        <v>9.24999999999998</v>
      </c>
      <c r="B187" s="0" t="n">
        <f aca="false">ATAN(3*A187/(1-A187^2))+PI()</f>
        <v>2.82450562301296</v>
      </c>
    </row>
    <row r="188" customFormat="false" ht="12.75" hidden="false" customHeight="false" outlineLevel="0" collapsed="false">
      <c r="A188" s="0" t="n">
        <v>9.29999999999998</v>
      </c>
      <c r="B188" s="0" t="n">
        <f aca="false">ATAN(3*A188/(1-A188^2))+PI()</f>
        <v>2.8261366322287</v>
      </c>
    </row>
    <row r="189" customFormat="false" ht="12.75" hidden="false" customHeight="false" outlineLevel="0" collapsed="false">
      <c r="A189" s="0" t="n">
        <v>9.34999999999998</v>
      </c>
      <c r="B189" s="0" t="n">
        <f aca="false">ATAN(3*A189/(1-A189^2))+PI()</f>
        <v>2.82775130282331</v>
      </c>
    </row>
    <row r="190" customFormat="false" ht="12.75" hidden="false" customHeight="false" outlineLevel="0" collapsed="false">
      <c r="A190" s="0" t="n">
        <v>9.39999999999998</v>
      </c>
      <c r="B190" s="0" t="n">
        <f aca="false">ATAN(3*A190/(1-A190^2))+PI()</f>
        <v>2.82934987387119</v>
      </c>
    </row>
    <row r="191" customFormat="false" ht="12.75" hidden="false" customHeight="false" outlineLevel="0" collapsed="false">
      <c r="A191" s="0" t="n">
        <v>9.44999999999998</v>
      </c>
      <c r="B191" s="0" t="n">
        <f aca="false">ATAN(3*A191/(1-A191^2))+PI()</f>
        <v>2.83093257990634</v>
      </c>
    </row>
    <row r="192" customFormat="false" ht="12.75" hidden="false" customHeight="false" outlineLevel="0" collapsed="false">
      <c r="A192" s="0" t="n">
        <v>9.49999999999998</v>
      </c>
      <c r="B192" s="0" t="n">
        <f aca="false">ATAN(3*A192/(1-A192^2))+PI()</f>
        <v>2.8324996510272</v>
      </c>
    </row>
    <row r="193" customFormat="false" ht="12.75" hidden="false" customHeight="false" outlineLevel="0" collapsed="false">
      <c r="A193" s="0" t="n">
        <v>9.54999999999998</v>
      </c>
      <c r="B193" s="0" t="n">
        <f aca="false">ATAN(3*A193/(1-A193^2))+PI()</f>
        <v>2.83405131299868</v>
      </c>
    </row>
    <row r="194" customFormat="false" ht="12.75" hidden="false" customHeight="false" outlineLevel="0" collapsed="false">
      <c r="A194" s="0" t="n">
        <v>9.59999999999998</v>
      </c>
      <c r="B194" s="0" t="n">
        <f aca="false">ATAN(3*A194/(1-A194^2))+PI()</f>
        <v>2.8355877873514</v>
      </c>
    </row>
    <row r="195" customFormat="false" ht="12.75" hidden="false" customHeight="false" outlineLevel="0" collapsed="false">
      <c r="A195" s="0" t="n">
        <v>9.64999999999998</v>
      </c>
      <c r="B195" s="0" t="n">
        <f aca="false">ATAN(3*A195/(1-A195^2))+PI()</f>
        <v>2.83710929147836</v>
      </c>
    </row>
    <row r="196" customFormat="false" ht="12.75" hidden="false" customHeight="false" outlineLevel="0" collapsed="false">
      <c r="A196" s="0" t="n">
        <v>9.69999999999998</v>
      </c>
      <c r="B196" s="0" t="n">
        <f aca="false">ATAN(3*A196/(1-A196^2))+PI()</f>
        <v>2.83861603872897</v>
      </c>
    </row>
    <row r="197" customFormat="false" ht="12.75" hidden="false" customHeight="false" outlineLevel="0" collapsed="false">
      <c r="A197" s="0" t="n">
        <v>9.74999999999998</v>
      </c>
      <c r="B197" s="0" t="n">
        <f aca="false">ATAN(3*A197/(1-A197^2))+PI()</f>
        <v>2.84010823850063</v>
      </c>
    </row>
    <row r="198" customFormat="false" ht="12.75" hidden="false" customHeight="false" outlineLevel="0" collapsed="false">
      <c r="A198" s="0" t="n">
        <v>9.79999999999998</v>
      </c>
      <c r="B198" s="0" t="n">
        <f aca="false">ATAN(3*A198/(1-A198^2))+PI()</f>
        <v>2.84158609632784</v>
      </c>
    </row>
    <row r="199" customFormat="false" ht="12.75" hidden="false" customHeight="false" outlineLevel="0" collapsed="false">
      <c r="A199" s="0" t="n">
        <v>9.84999999999998</v>
      </c>
      <c r="B199" s="0" t="n">
        <f aca="false">ATAN(3*A199/(1-A199^2))+PI()</f>
        <v>2.84304981396902</v>
      </c>
    </row>
    <row r="200" customFormat="false" ht="12.75" hidden="false" customHeight="false" outlineLevel="0" collapsed="false">
      <c r="A200" s="0" t="n">
        <v>9.89999999999998</v>
      </c>
      <c r="B200" s="0" t="n">
        <f aca="false">ATAN(3*A200/(1-A200^2))+PI()</f>
        <v>2.84449958949101</v>
      </c>
    </row>
    <row r="201" customFormat="false" ht="12.75" hidden="false" customHeight="false" outlineLevel="0" collapsed="false">
      <c r="A201" s="0" t="n">
        <v>9.94999999999998</v>
      </c>
      <c r="B201" s="0" t="n">
        <f aca="false">ATAN(3*A201/(1-A201^2))+PI()</f>
        <v>2.84593561735139</v>
      </c>
    </row>
    <row r="202" customFormat="false" ht="12.75" hidden="false" customHeight="false" outlineLevel="0" collapsed="false">
      <c r="A202" s="0" t="n">
        <v>9.99999999999998</v>
      </c>
      <c r="B202" s="0" t="n">
        <f aca="false">ATAN(3*A202/(1-A202^2))+PI()</f>
        <v>2.8473580884786</v>
      </c>
    </row>
    <row r="203" customFormat="false" ht="12.75" hidden="false" customHeight="false" outlineLevel="0" collapsed="false">
      <c r="A203" s="0" t="n">
        <v>10.05</v>
      </c>
      <c r="B203" s="0" t="n">
        <f aca="false">ATAN(3*A203/(1-A203^2))+PI()</f>
        <v>2.8487671903501</v>
      </c>
    </row>
    <row r="204" customFormat="false" ht="12.75" hidden="false" customHeight="false" outlineLevel="0" collapsed="false">
      <c r="A204" s="0" t="n">
        <v>10.1</v>
      </c>
      <c r="B204" s="0" t="n">
        <f aca="false">ATAN(3*A204/(1-A204^2))+PI()</f>
        <v>2.85016310706832</v>
      </c>
    </row>
    <row r="205" customFormat="false" ht="12.75" hidden="false" customHeight="false" outlineLevel="0" collapsed="false">
      <c r="A205" s="0" t="n">
        <v>10.15</v>
      </c>
      <c r="B205" s="0" t="n">
        <f aca="false">ATAN(3*A205/(1-A205^2))+PI()</f>
        <v>2.85154601943487</v>
      </c>
    </row>
    <row r="206" customFormat="false" ht="12.75" hidden="false" customHeight="false" outlineLevel="0" collapsed="false">
      <c r="A206" s="0" t="n">
        <v>10.2</v>
      </c>
      <c r="B206" s="0" t="n">
        <f aca="false">ATAN(3*A206/(1-A206^2))+PI()</f>
        <v>2.85291610502267</v>
      </c>
    </row>
    <row r="207" customFormat="false" ht="12.75" hidden="false" customHeight="false" outlineLevel="0" collapsed="false">
      <c r="A207" s="0" t="n">
        <v>10.25</v>
      </c>
      <c r="B207" s="0" t="n">
        <f aca="false">ATAN(3*A207/(1-A207^2))+PI()</f>
        <v>2.85427353824631</v>
      </c>
    </row>
    <row r="208" customFormat="false" ht="12.75" hidden="false" customHeight="false" outlineLevel="0" collapsed="false">
      <c r="A208" s="0" t="n">
        <v>10.3</v>
      </c>
      <c r="B208" s="0" t="n">
        <f aca="false">ATAN(3*A208/(1-A208^2))+PI()</f>
        <v>2.85561849043061</v>
      </c>
    </row>
    <row r="209" customFormat="false" ht="12.75" hidden="false" customHeight="false" outlineLevel="0" collapsed="false">
      <c r="A209" s="0" t="n">
        <v>10.35</v>
      </c>
      <c r="B209" s="0" t="n">
        <f aca="false">ATAN(3*A209/(1-A209^2))+PI()</f>
        <v>2.85695112987746</v>
      </c>
    </row>
    <row r="210" customFormat="false" ht="12.75" hidden="false" customHeight="false" outlineLevel="0" collapsed="false">
      <c r="A210" s="0" t="n">
        <v>10.4</v>
      </c>
      <c r="B210" s="0" t="n">
        <f aca="false">ATAN(3*A210/(1-A210^2))+PI()</f>
        <v>2.8582716219309</v>
      </c>
    </row>
    <row r="211" customFormat="false" ht="12.75" hidden="false" customHeight="false" outlineLevel="0" collapsed="false">
      <c r="A211" s="0" t="n">
        <v>10.45</v>
      </c>
      <c r="B211" s="0" t="n">
        <f aca="false">ATAN(3*A211/(1-A211^2))+PI()</f>
        <v>2.85958012904062</v>
      </c>
    </row>
    <row r="212" customFormat="false" ht="12.75" hidden="false" customHeight="false" outlineLevel="0" collapsed="false">
      <c r="A212" s="0" t="n">
        <v>10.5</v>
      </c>
      <c r="B212" s="0" t="n">
        <f aca="false">ATAN(3*A212/(1-A212^2))+PI()</f>
        <v>2.86087681082384</v>
      </c>
    </row>
    <row r="213" customFormat="false" ht="12.75" hidden="false" customHeight="false" outlineLevel="0" collapsed="false">
      <c r="A213" s="0" t="n">
        <v>10.55</v>
      </c>
      <c r="B213" s="0" t="n">
        <f aca="false">ATAN(3*A213/(1-A213^2))+PI()</f>
        <v>2.86216182412567</v>
      </c>
    </row>
    <row r="214" customFormat="false" ht="12.75" hidden="false" customHeight="false" outlineLevel="0" collapsed="false">
      <c r="A214" s="0" t="n">
        <v>10.6</v>
      </c>
      <c r="B214" s="0" t="n">
        <f aca="false">ATAN(3*A214/(1-A214^2))+PI()</f>
        <v>2.86343532307789</v>
      </c>
    </row>
    <row r="215" customFormat="false" ht="12.75" hidden="false" customHeight="false" outlineLevel="0" collapsed="false">
      <c r="A215" s="0" t="n">
        <v>10.65</v>
      </c>
      <c r="B215" s="0" t="n">
        <f aca="false">ATAN(3*A215/(1-A215^2))+PI()</f>
        <v>2.86469745915634</v>
      </c>
    </row>
    <row r="216" customFormat="false" ht="12.75" hidden="false" customHeight="false" outlineLevel="0" collapsed="false">
      <c r="A216" s="0" t="n">
        <v>10.7</v>
      </c>
      <c r="B216" s="0" t="n">
        <f aca="false">ATAN(3*A216/(1-A216^2))+PI()</f>
        <v>2.86594838123688</v>
      </c>
    </row>
    <row r="217" customFormat="false" ht="12.75" hidden="false" customHeight="false" outlineLevel="0" collapsed="false">
      <c r="A217" s="0" t="n">
        <v>10.75</v>
      </c>
      <c r="B217" s="0" t="n">
        <f aca="false">ATAN(3*A217/(1-A217^2))+PI()</f>
        <v>2.86718823564993</v>
      </c>
    </row>
    <row r="218" customFormat="false" ht="12.75" hidden="false" customHeight="false" outlineLevel="0" collapsed="false">
      <c r="A218" s="0" t="n">
        <v>10.8</v>
      </c>
      <c r="B218" s="0" t="n">
        <f aca="false">ATAN(3*A218/(1-A218^2))+PI()</f>
        <v>2.86841716623367</v>
      </c>
    </row>
    <row r="219" customFormat="false" ht="12.75" hidden="false" customHeight="false" outlineLevel="0" collapsed="false">
      <c r="A219" s="0" t="n">
        <v>10.85</v>
      </c>
      <c r="B219" s="0" t="n">
        <f aca="false">ATAN(3*A219/(1-A219^2))+PI()</f>
        <v>2.86963531438601</v>
      </c>
    </row>
    <row r="220" customFormat="false" ht="12.75" hidden="false" customHeight="false" outlineLevel="0" collapsed="false">
      <c r="A220" s="0" t="n">
        <v>10.9</v>
      </c>
      <c r="B220" s="0" t="n">
        <f aca="false">ATAN(3*A220/(1-A220^2))+PI()</f>
        <v>2.87084281911517</v>
      </c>
    </row>
    <row r="221" customFormat="false" ht="12.75" hidden="false" customHeight="false" outlineLevel="0" collapsed="false">
      <c r="A221" s="0" t="n">
        <v>10.95</v>
      </c>
      <c r="B221" s="0" t="n">
        <f aca="false">ATAN(3*A221/(1-A221^2))+PI()</f>
        <v>2.87203981708915</v>
      </c>
    </row>
    <row r="222" customFormat="false" ht="12.75" hidden="false" customHeight="false" outlineLevel="0" collapsed="false">
      <c r="A222" s="0" t="n">
        <v>11</v>
      </c>
      <c r="B222" s="0" t="n">
        <f aca="false">ATAN(3*A222/(1-A222^2))+PI()</f>
        <v>2.87322644268389</v>
      </c>
    </row>
    <row r="223" customFormat="false" ht="12.75" hidden="false" customHeight="false" outlineLevel="0" collapsed="false">
      <c r="A223" s="0" t="n">
        <v>11.05</v>
      </c>
      <c r="B223" s="0" t="n">
        <f aca="false">ATAN(3*A223/(1-A223^2))+PI()</f>
        <v>2.87440282803036</v>
      </c>
    </row>
    <row r="224" customFormat="false" ht="12.75" hidden="false" customHeight="false" outlineLevel="0" collapsed="false">
      <c r="A224" s="0" t="n">
        <v>11.1</v>
      </c>
      <c r="B224" s="0" t="n">
        <f aca="false">ATAN(3*A224/(1-A224^2))+PI()</f>
        <v>2.87556910306044</v>
      </c>
    </row>
    <row r="225" customFormat="false" ht="12.75" hidden="false" customHeight="false" outlineLevel="0" collapsed="false">
      <c r="A225" s="0" t="n">
        <v>11.15</v>
      </c>
      <c r="B225" s="0" t="n">
        <f aca="false">ATAN(3*A225/(1-A225^2))+PI()</f>
        <v>2.87672539555175</v>
      </c>
    </row>
    <row r="226" customFormat="false" ht="12.75" hidden="false" customHeight="false" outlineLevel="0" collapsed="false">
      <c r="A226" s="0" t="n">
        <v>11.2</v>
      </c>
      <c r="B226" s="0" t="n">
        <f aca="false">ATAN(3*A226/(1-A226^2))+PI()</f>
        <v>2.87787183117139</v>
      </c>
    </row>
    <row r="227" customFormat="false" ht="12.75" hidden="false" customHeight="false" outlineLevel="0" collapsed="false">
      <c r="A227" s="0" t="n">
        <v>11.25</v>
      </c>
      <c r="B227" s="0" t="n">
        <f aca="false">ATAN(3*A227/(1-A227^2))+PI()</f>
        <v>2.8790085335186</v>
      </c>
    </row>
    <row r="228" customFormat="false" ht="12.75" hidden="false" customHeight="false" outlineLevel="0" collapsed="false">
      <c r="A228" s="0" t="n">
        <v>11.3</v>
      </c>
      <c r="B228" s="0" t="n">
        <f aca="false">ATAN(3*A228/(1-A228^2))+PI()</f>
        <v>2.8801356241665</v>
      </c>
    </row>
    <row r="229" customFormat="false" ht="12.75" hidden="false" customHeight="false" outlineLevel="0" collapsed="false">
      <c r="A229" s="0" t="n">
        <v>11.35</v>
      </c>
      <c r="B229" s="0" t="n">
        <f aca="false">ATAN(3*A229/(1-A229^2))+PI()</f>
        <v>2.8812532227027</v>
      </c>
    </row>
    <row r="230" customFormat="false" ht="12.75" hidden="false" customHeight="false" outlineLevel="0" collapsed="false">
      <c r="A230" s="0" t="n">
        <v>11.4</v>
      </c>
      <c r="B230" s="0" t="n">
        <f aca="false">ATAN(3*A230/(1-A230^2))+PI()</f>
        <v>2.88236144676913</v>
      </c>
    </row>
    <row r="231" customFormat="false" ht="12.75" hidden="false" customHeight="false" outlineLevel="0" collapsed="false">
      <c r="A231" s="0" t="n">
        <v>11.45</v>
      </c>
      <c r="B231" s="0" t="n">
        <f aca="false">ATAN(3*A231/(1-A231^2))+PI()</f>
        <v>2.88346041210074</v>
      </c>
    </row>
    <row r="232" customFormat="false" ht="12.75" hidden="false" customHeight="false" outlineLevel="0" collapsed="false">
      <c r="A232" s="0" t="n">
        <v>11.5</v>
      </c>
      <c r="B232" s="0" t="n">
        <f aca="false">ATAN(3*A232/(1-A232^2))+PI()</f>
        <v>2.88455023256347</v>
      </c>
    </row>
    <row r="233" customFormat="false" ht="12.75" hidden="false" customHeight="false" outlineLevel="0" collapsed="false">
      <c r="A233" s="0" t="n">
        <v>11.55</v>
      </c>
      <c r="B233" s="0" t="n">
        <f aca="false">ATAN(3*A233/(1-A233^2))+PI()</f>
        <v>2.88563102019118</v>
      </c>
    </row>
    <row r="234" customFormat="false" ht="12.75" hidden="false" customHeight="false" outlineLevel="0" collapsed="false">
      <c r="A234" s="0" t="n">
        <v>11.6</v>
      </c>
      <c r="B234" s="0" t="n">
        <f aca="false">ATAN(3*A234/(1-A234^2))+PI()</f>
        <v>2.88670288522186</v>
      </c>
    </row>
    <row r="235" customFormat="false" ht="12.75" hidden="false" customHeight="false" outlineLevel="0" collapsed="false">
      <c r="A235" s="0" t="n">
        <v>11.65</v>
      </c>
      <c r="B235" s="0" t="n">
        <f aca="false">ATAN(3*A235/(1-A235^2))+PI()</f>
        <v>2.88776593613288</v>
      </c>
    </row>
    <row r="236" customFormat="false" ht="12.75" hidden="false" customHeight="false" outlineLevel="0" collapsed="false">
      <c r="A236" s="0" t="n">
        <v>11.7</v>
      </c>
      <c r="B236" s="0" t="n">
        <f aca="false">ATAN(3*A236/(1-A236^2))+PI()</f>
        <v>2.88882027967548</v>
      </c>
    </row>
    <row r="237" customFormat="false" ht="12.75" hidden="false" customHeight="false" outlineLevel="0" collapsed="false">
      <c r="A237" s="0" t="n">
        <v>11.75</v>
      </c>
      <c r="B237" s="0" t="n">
        <f aca="false">ATAN(3*A237/(1-A237^2))+PI()</f>
        <v>2.8898660209085</v>
      </c>
    </row>
    <row r="238" customFormat="false" ht="12.75" hidden="false" customHeight="false" outlineLevel="0" collapsed="false">
      <c r="A238" s="0" t="n">
        <v>11.8</v>
      </c>
      <c r="B238" s="0" t="n">
        <f aca="false">ATAN(3*A238/(1-A238^2))+PI()</f>
        <v>2.89090326323126</v>
      </c>
    </row>
    <row r="239" customFormat="false" ht="12.75" hidden="false" customHeight="false" outlineLevel="0" collapsed="false">
      <c r="A239" s="0" t="n">
        <v>11.85</v>
      </c>
      <c r="B239" s="0" t="n">
        <f aca="false">ATAN(3*A239/(1-A239^2))+PI()</f>
        <v>2.89193210841572</v>
      </c>
    </row>
    <row r="240" customFormat="false" ht="12.75" hidden="false" customHeight="false" outlineLevel="0" collapsed="false">
      <c r="A240" s="0" t="n">
        <v>11.9</v>
      </c>
      <c r="B240" s="0" t="n">
        <f aca="false">ATAN(3*A240/(1-A240^2))+PI()</f>
        <v>2.89295265663795</v>
      </c>
    </row>
    <row r="241" customFormat="false" ht="12.75" hidden="false" customHeight="false" outlineLevel="0" collapsed="false">
      <c r="A241" s="0" t="n">
        <v>11.95</v>
      </c>
      <c r="B241" s="0" t="n">
        <f aca="false">ATAN(3*A241/(1-A241^2))+PI()</f>
        <v>2.89396500650879</v>
      </c>
    </row>
    <row r="242" customFormat="false" ht="12.75" hidden="false" customHeight="false" outlineLevel="0" collapsed="false">
      <c r="A242" s="0" t="n">
        <v>12</v>
      </c>
      <c r="B242" s="0" t="n">
        <f aca="false">ATAN(3*A242/(1-A242^2))+PI()</f>
        <v>2.89496925510391</v>
      </c>
    </row>
    <row r="243" customFormat="false" ht="12.75" hidden="false" customHeight="false" outlineLevel="0" collapsed="false">
      <c r="A243" s="0" t="n">
        <v>12.05</v>
      </c>
      <c r="B243" s="0" t="n">
        <f aca="false">ATAN(3*A243/(1-A243^2))+PI()</f>
        <v>2.89596549799315</v>
      </c>
    </row>
    <row r="244" customFormat="false" ht="12.75" hidden="false" customHeight="false" outlineLevel="0" collapsed="false">
      <c r="A244" s="0" t="n">
        <v>12.1</v>
      </c>
      <c r="B244" s="0" t="n">
        <f aca="false">ATAN(3*A244/(1-A244^2))+PI()</f>
        <v>2.89695382926915</v>
      </c>
    </row>
    <row r="245" customFormat="false" ht="12.75" hidden="false" customHeight="false" outlineLevel="0" collapsed="false">
      <c r="A245" s="0" t="n">
        <v>12.15</v>
      </c>
      <c r="B245" s="0" t="n">
        <f aca="false">ATAN(3*A245/(1-A245^2))+PI()</f>
        <v>2.89793434157546</v>
      </c>
    </row>
    <row r="246" customFormat="false" ht="12.75" hidden="false" customHeight="false" outlineLevel="0" collapsed="false">
      <c r="A246" s="0" t="n">
        <v>12.2</v>
      </c>
      <c r="B246" s="0" t="n">
        <f aca="false">ATAN(3*A246/(1-A246^2))+PI()</f>
        <v>2.89890712613388</v>
      </c>
    </row>
    <row r="247" customFormat="false" ht="12.75" hidden="false" customHeight="false" outlineLevel="0" collapsed="false">
      <c r="A247" s="0" t="n">
        <v>12.25</v>
      </c>
      <c r="B247" s="0" t="n">
        <f aca="false">ATAN(3*A247/(1-A247^2))+PI()</f>
        <v>2.89987227277133</v>
      </c>
    </row>
    <row r="248" customFormat="false" ht="12.75" hidden="false" customHeight="false" outlineLevel="0" collapsed="false">
      <c r="A248" s="0" t="n">
        <v>12.3</v>
      </c>
      <c r="B248" s="0" t="n">
        <f aca="false">ATAN(3*A248/(1-A248^2))+PI()</f>
        <v>2.90082986994597</v>
      </c>
    </row>
    <row r="249" customFormat="false" ht="12.75" hidden="false" customHeight="false" outlineLevel="0" collapsed="false">
      <c r="A249" s="0" t="n">
        <v>12.35</v>
      </c>
      <c r="B249" s="0" t="n">
        <f aca="false">ATAN(3*A249/(1-A249^2))+PI()</f>
        <v>2.9017800047729</v>
      </c>
    </row>
    <row r="250" customFormat="false" ht="12.75" hidden="false" customHeight="false" outlineLevel="0" collapsed="false">
      <c r="A250" s="0" t="n">
        <v>12.4</v>
      </c>
      <c r="B250" s="0" t="n">
        <f aca="false">ATAN(3*A250/(1-A250^2))+PI()</f>
        <v>2.90272276304917</v>
      </c>
    </row>
    <row r="251" customFormat="false" ht="12.75" hidden="false" customHeight="false" outlineLevel="0" collapsed="false">
      <c r="A251" s="0" t="n">
        <v>12.45</v>
      </c>
      <c r="B251" s="0" t="n">
        <f aca="false">ATAN(3*A251/(1-A251^2))+PI()</f>
        <v>2.90365822927829</v>
      </c>
    </row>
    <row r="252" customFormat="false" ht="12.75" hidden="false" customHeight="false" outlineLevel="0" collapsed="false">
      <c r="A252" s="0" t="n">
        <v>12.5</v>
      </c>
      <c r="B252" s="0" t="n">
        <f aca="false">ATAN(3*A252/(1-A252^2))+PI()</f>
        <v>2.90458648669423</v>
      </c>
    </row>
    <row r="253" customFormat="false" ht="12.75" hidden="false" customHeight="false" outlineLevel="0" collapsed="false">
      <c r="A253" s="0" t="n">
        <v>12.55</v>
      </c>
      <c r="B253" s="0" t="n">
        <f aca="false">ATAN(3*A253/(1-A253^2))+PI()</f>
        <v>2.90550761728483</v>
      </c>
    </row>
    <row r="254" customFormat="false" ht="12.75" hidden="false" customHeight="false" outlineLevel="0" collapsed="false">
      <c r="A254" s="0" t="n">
        <v>12.6</v>
      </c>
      <c r="B254" s="0" t="n">
        <f aca="false">ATAN(3*A254/(1-A254^2))+PI()</f>
        <v>2.90642170181476</v>
      </c>
    </row>
    <row r="255" customFormat="false" ht="12.75" hidden="false" customHeight="false" outlineLevel="0" collapsed="false">
      <c r="A255" s="0" t="n">
        <v>12.65</v>
      </c>
      <c r="B255" s="0" t="n">
        <f aca="false">ATAN(3*A255/(1-A255^2))+PI()</f>
        <v>2.90732881984793</v>
      </c>
    </row>
    <row r="256" customFormat="false" ht="12.75" hidden="false" customHeight="false" outlineLevel="0" collapsed="false">
      <c r="A256" s="0" t="n">
        <v>12.7</v>
      </c>
      <c r="B256" s="0" t="n">
        <f aca="false">ATAN(3*A256/(1-A256^2))+PI()</f>
        <v>2.90822904976946</v>
      </c>
    </row>
    <row r="257" customFormat="false" ht="12.75" hidden="false" customHeight="false" outlineLevel="0" collapsed="false">
      <c r="A257" s="0" t="n">
        <v>12.75</v>
      </c>
      <c r="B257" s="0" t="n">
        <f aca="false">ATAN(3*A257/(1-A257^2))+PI()</f>
        <v>2.90912246880717</v>
      </c>
    </row>
    <row r="258" customFormat="false" ht="12.75" hidden="false" customHeight="false" outlineLevel="0" collapsed="false">
      <c r="A258" s="0" t="n">
        <v>12.8</v>
      </c>
      <c r="B258" s="0" t="n">
        <f aca="false">ATAN(3*A258/(1-A258^2))+PI()</f>
        <v>2.91000915305255</v>
      </c>
    </row>
    <row r="259" customFormat="false" ht="12.75" hidden="false" customHeight="false" outlineLevel="0" collapsed="false">
      <c r="A259" s="0" t="n">
        <v>12.85</v>
      </c>
      <c r="B259" s="0" t="n">
        <f aca="false">ATAN(3*A259/(1-A259^2))+PI()</f>
        <v>2.91088917748138</v>
      </c>
    </row>
    <row r="260" customFormat="false" ht="12.75" hidden="false" customHeight="false" outlineLevel="0" collapsed="false">
      <c r="A260" s="0" t="n">
        <v>12.9</v>
      </c>
      <c r="B260" s="0" t="n">
        <f aca="false">ATAN(3*A260/(1-A260^2))+PI()</f>
        <v>2.91176261597381</v>
      </c>
    </row>
    <row r="261" customFormat="false" ht="12.75" hidden="false" customHeight="false" outlineLevel="0" collapsed="false">
      <c r="A261" s="0" t="n">
        <v>12.95</v>
      </c>
      <c r="B261" s="0" t="n">
        <f aca="false">ATAN(3*A261/(1-A261^2))+PI()</f>
        <v>2.9126295413341</v>
      </c>
    </row>
    <row r="262" customFormat="false" ht="12.75" hidden="false" customHeight="false" outlineLevel="0" collapsed="false">
      <c r="A262" s="0" t="n">
        <v>13</v>
      </c>
      <c r="B262" s="0" t="n">
        <f aca="false">ATAN(3*A262/(1-A262^2))+PI()</f>
        <v>2.91349002530985</v>
      </c>
    </row>
    <row r="263" customFormat="false" ht="12.75" hidden="false" customHeight="false" outlineLevel="0" collapsed="false">
      <c r="A263" s="0" t="n">
        <v>13.05</v>
      </c>
      <c r="B263" s="0" t="n">
        <f aca="false">ATAN(3*A263/(1-A263^2))+PI()</f>
        <v>2.91434413861091</v>
      </c>
    </row>
    <row r="264" customFormat="false" ht="12.75" hidden="false" customHeight="false" outlineLevel="0" collapsed="false">
      <c r="A264" s="0" t="n">
        <v>13.1</v>
      </c>
      <c r="B264" s="0" t="n">
        <f aca="false">ATAN(3*A264/(1-A264^2))+PI()</f>
        <v>2.91519195092785</v>
      </c>
    </row>
    <row r="265" customFormat="false" ht="12.75" hidden="false" customHeight="false" outlineLevel="0" collapsed="false">
      <c r="A265" s="0" t="n">
        <v>13.15</v>
      </c>
      <c r="B265" s="0" t="n">
        <f aca="false">ATAN(3*A265/(1-A265^2))+PI()</f>
        <v>2.91603353095001</v>
      </c>
    </row>
    <row r="266" customFormat="false" ht="12.75" hidden="false" customHeight="false" outlineLevel="0" collapsed="false">
      <c r="A266" s="0" t="n">
        <v>13.2</v>
      </c>
      <c r="B266" s="0" t="n">
        <f aca="false">ATAN(3*A266/(1-A266^2))+PI()</f>
        <v>2.91686894638326</v>
      </c>
    </row>
    <row r="267" customFormat="false" ht="12.75" hidden="false" customHeight="false" outlineLevel="0" collapsed="false">
      <c r="A267" s="0" t="n">
        <v>13.25</v>
      </c>
      <c r="B267" s="0" t="n">
        <f aca="false">ATAN(3*A267/(1-A267^2))+PI()</f>
        <v>2.91769826396729</v>
      </c>
    </row>
    <row r="268" customFormat="false" ht="12.75" hidden="false" customHeight="false" outlineLevel="0" collapsed="false">
      <c r="A268" s="0" t="n">
        <v>13.3</v>
      </c>
      <c r="B268" s="0" t="n">
        <f aca="false">ATAN(3*A268/(1-A268^2))+PI()</f>
        <v>2.91852154949261</v>
      </c>
    </row>
    <row r="269" customFormat="false" ht="12.75" hidden="false" customHeight="false" outlineLevel="0" collapsed="false">
      <c r="A269" s="0" t="n">
        <v>13.35</v>
      </c>
      <c r="B269" s="0" t="n">
        <f aca="false">ATAN(3*A269/(1-A269^2))+PI()</f>
        <v>2.91933886781716</v>
      </c>
    </row>
    <row r="270" customFormat="false" ht="12.75" hidden="false" customHeight="false" outlineLevel="0" collapsed="false">
      <c r="A270" s="0" t="n">
        <v>13.4</v>
      </c>
      <c r="B270" s="0" t="n">
        <f aca="false">ATAN(3*A270/(1-A270^2))+PI()</f>
        <v>2.92015028288258</v>
      </c>
    </row>
    <row r="271" customFormat="false" ht="12.75" hidden="false" customHeight="false" outlineLevel="0" collapsed="false">
      <c r="A271" s="0" t="n">
        <v>13.45</v>
      </c>
      <c r="B271" s="0" t="n">
        <f aca="false">ATAN(3*A271/(1-A271^2))+PI()</f>
        <v>2.9209558577302</v>
      </c>
    </row>
    <row r="272" customFormat="false" ht="12.75" hidden="false" customHeight="false" outlineLevel="0" collapsed="false">
      <c r="A272" s="0" t="n">
        <v>13.5</v>
      </c>
      <c r="B272" s="0" t="n">
        <f aca="false">ATAN(3*A272/(1-A272^2))+PI()</f>
        <v>2.92175565451659</v>
      </c>
    </row>
    <row r="273" customFormat="false" ht="12.75" hidden="false" customHeight="false" outlineLevel="0" collapsed="false">
      <c r="A273" s="0" t="n">
        <v>13.55</v>
      </c>
      <c r="B273" s="0" t="n">
        <f aca="false">ATAN(3*A273/(1-A273^2))+PI()</f>
        <v>2.9225497345289</v>
      </c>
    </row>
    <row r="274" customFormat="false" ht="12.75" hidden="false" customHeight="false" outlineLevel="0" collapsed="false">
      <c r="A274" s="0" t="n">
        <v>13.6</v>
      </c>
      <c r="B274" s="0" t="n">
        <f aca="false">ATAN(3*A274/(1-A274^2))+PI()</f>
        <v>2.92333815819982</v>
      </c>
    </row>
    <row r="275" customFormat="false" ht="12.75" hidden="false" customHeight="false" outlineLevel="0" collapsed="false">
      <c r="A275" s="0" t="n">
        <v>13.65</v>
      </c>
      <c r="B275" s="0" t="n">
        <f aca="false">ATAN(3*A275/(1-A275^2))+PI()</f>
        <v>2.92412098512228</v>
      </c>
    </row>
    <row r="276" customFormat="false" ht="12.75" hidden="false" customHeight="false" outlineLevel="0" collapsed="false">
      <c r="A276" s="0" t="n">
        <v>13.7</v>
      </c>
      <c r="B276" s="0" t="n">
        <f aca="false">ATAN(3*A276/(1-A276^2))+PI()</f>
        <v>2.92489827406378</v>
      </c>
    </row>
    <row r="277" customFormat="false" ht="12.75" hidden="false" customHeight="false" outlineLevel="0" collapsed="false">
      <c r="A277" s="0" t="n">
        <v>13.75</v>
      </c>
      <c r="B277" s="0" t="n">
        <f aca="false">ATAN(3*A277/(1-A277^2))+PI()</f>
        <v>2.92567008298056</v>
      </c>
    </row>
    <row r="278" customFormat="false" ht="12.75" hidden="false" customHeight="false" outlineLevel="0" collapsed="false">
      <c r="A278" s="0" t="n">
        <v>13.8</v>
      </c>
      <c r="B278" s="0" t="n">
        <f aca="false">ATAN(3*A278/(1-A278^2))+PI()</f>
        <v>2.9264364690313</v>
      </c>
    </row>
    <row r="279" customFormat="false" ht="12.75" hidden="false" customHeight="false" outlineLevel="0" collapsed="false">
      <c r="A279" s="0" t="n">
        <v>13.85</v>
      </c>
      <c r="B279" s="0" t="n">
        <f aca="false">ATAN(3*A279/(1-A279^2))+PI()</f>
        <v>2.92719748859074</v>
      </c>
    </row>
    <row r="280" customFormat="false" ht="12.75" hidden="false" customHeight="false" outlineLevel="0" collapsed="false">
      <c r="A280" s="0" t="n">
        <v>13.9</v>
      </c>
      <c r="B280" s="0" t="n">
        <f aca="false">ATAN(3*A280/(1-A280^2))+PI()</f>
        <v>2.92795319726289</v>
      </c>
    </row>
    <row r="281" customFormat="false" ht="12.75" hidden="false" customHeight="false" outlineLevel="0" collapsed="false">
      <c r="A281" s="0" t="n">
        <v>13.95</v>
      </c>
      <c r="B281" s="0" t="n">
        <f aca="false">ATAN(3*A281/(1-A281^2))+PI()</f>
        <v>2.92870364989399</v>
      </c>
    </row>
    <row r="282" customFormat="false" ht="12.75" hidden="false" customHeight="false" outlineLevel="0" collapsed="false">
      <c r="A282" s="0" t="n">
        <v>14</v>
      </c>
      <c r="B282" s="0" t="n">
        <f aca="false">ATAN(3*A282/(1-A282^2))+PI()</f>
        <v>2.92944890058532</v>
      </c>
    </row>
    <row r="283" customFormat="false" ht="12.75" hidden="false" customHeight="false" outlineLevel="0" collapsed="false">
      <c r="A283" s="0" t="n">
        <v>14.05</v>
      </c>
      <c r="B283" s="0" t="n">
        <f aca="false">ATAN(3*A283/(1-A283^2))+PI()</f>
        <v>2.93018900270559</v>
      </c>
    </row>
    <row r="284" customFormat="false" ht="12.75" hidden="false" customHeight="false" outlineLevel="0" collapsed="false">
      <c r="A284" s="0" t="n">
        <v>14.1</v>
      </c>
      <c r="B284" s="0" t="n">
        <f aca="false">ATAN(3*A284/(1-A284^2))+PI()</f>
        <v>2.93092400890324</v>
      </c>
    </row>
    <row r="285" customFormat="false" ht="12.75" hidden="false" customHeight="false" outlineLevel="0" collapsed="false">
      <c r="A285" s="0" t="n">
        <v>14.15</v>
      </c>
      <c r="B285" s="0" t="n">
        <f aca="false">ATAN(3*A285/(1-A285^2))+PI()</f>
        <v>2.93165397111837</v>
      </c>
    </row>
    <row r="286" customFormat="false" ht="12.75" hidden="false" customHeight="false" outlineLevel="0" collapsed="false">
      <c r="A286" s="0" t="n">
        <v>14.2</v>
      </c>
      <c r="B286" s="0" t="n">
        <f aca="false">ATAN(3*A286/(1-A286^2))+PI()</f>
        <v>2.93237894059455</v>
      </c>
    </row>
    <row r="287" customFormat="false" ht="12.75" hidden="false" customHeight="false" outlineLevel="0" collapsed="false">
      <c r="A287" s="0" t="n">
        <v>14.25</v>
      </c>
      <c r="B287" s="0" t="n">
        <f aca="false">ATAN(3*A287/(1-A287^2))+PI()</f>
        <v>2.9330989678903</v>
      </c>
    </row>
    <row r="288" customFormat="false" ht="12.75" hidden="false" customHeight="false" outlineLevel="0" collapsed="false">
      <c r="A288" s="0" t="n">
        <v>14.3</v>
      </c>
      <c r="B288" s="0" t="n">
        <f aca="false">ATAN(3*A288/(1-A288^2))+PI()</f>
        <v>2.93381410289038</v>
      </c>
    </row>
    <row r="289" customFormat="false" ht="12.75" hidden="false" customHeight="false" outlineLevel="0" collapsed="false">
      <c r="A289" s="0" t="n">
        <v>14.35</v>
      </c>
      <c r="B289" s="0" t="n">
        <f aca="false">ATAN(3*A289/(1-A289^2))+PI()</f>
        <v>2.9345243948169</v>
      </c>
    </row>
    <row r="290" customFormat="false" ht="12.75" hidden="false" customHeight="false" outlineLevel="0" collapsed="false">
      <c r="A290" s="0" t="n">
        <v>14.4</v>
      </c>
      <c r="B290" s="0" t="n">
        <f aca="false">ATAN(3*A290/(1-A290^2))+PI()</f>
        <v>2.93522989224017</v>
      </c>
    </row>
    <row r="291" customFormat="false" ht="12.75" hidden="false" customHeight="false" outlineLevel="0" collapsed="false">
      <c r="A291" s="0" t="n">
        <v>14.45</v>
      </c>
      <c r="B291" s="0" t="n">
        <f aca="false">ATAN(3*A291/(1-A291^2))+PI()</f>
        <v>2.93593064308932</v>
      </c>
    </row>
    <row r="292" customFormat="false" ht="12.75" hidden="false" customHeight="false" outlineLevel="0" collapsed="false">
      <c r="A292" s="0" t="n">
        <v>14.5</v>
      </c>
      <c r="B292" s="0" t="n">
        <f aca="false">ATAN(3*A292/(1-A292^2))+PI()</f>
        <v>2.93662669466278</v>
      </c>
    </row>
    <row r="293" customFormat="false" ht="12.75" hidden="false" customHeight="false" outlineLevel="0" collapsed="false">
      <c r="A293" s="0" t="n">
        <v>14.55</v>
      </c>
      <c r="B293" s="0" t="n">
        <f aca="false">ATAN(3*A293/(1-A293^2))+PI()</f>
        <v>2.93731809363849</v>
      </c>
    </row>
    <row r="294" customFormat="false" ht="12.75" hidden="false" customHeight="false" outlineLevel="0" collapsed="false">
      <c r="A294" s="0" t="n">
        <v>14.6</v>
      </c>
      <c r="B294" s="0" t="n">
        <f aca="false">ATAN(3*A294/(1-A294^2))+PI()</f>
        <v>2.93800488608398</v>
      </c>
    </row>
    <row r="295" customFormat="false" ht="12.75" hidden="false" customHeight="false" outlineLevel="0" collapsed="false">
      <c r="A295" s="0" t="n">
        <v>14.65</v>
      </c>
      <c r="B295" s="0" t="n">
        <f aca="false">ATAN(3*A295/(1-A295^2))+PI()</f>
        <v>2.93868711746618</v>
      </c>
    </row>
    <row r="296" customFormat="false" ht="12.75" hidden="false" customHeight="false" outlineLevel="0" collapsed="false">
      <c r="A296" s="0" t="n">
        <v>14.7</v>
      </c>
      <c r="B296" s="0" t="n">
        <f aca="false">ATAN(3*A296/(1-A296^2))+PI()</f>
        <v>2.93936483266113</v>
      </c>
    </row>
    <row r="297" customFormat="false" ht="12.75" hidden="false" customHeight="false" outlineLevel="0" collapsed="false">
      <c r="A297" s="0" t="n">
        <v>14.75</v>
      </c>
      <c r="B297" s="0" t="n">
        <f aca="false">ATAN(3*A297/(1-A297^2))+PI()</f>
        <v>2.9400380759634</v>
      </c>
    </row>
    <row r="298" customFormat="false" ht="12.75" hidden="false" customHeight="false" outlineLevel="0" collapsed="false">
      <c r="A298" s="0" t="n">
        <v>14.8</v>
      </c>
      <c r="B298" s="0" t="n">
        <f aca="false">ATAN(3*A298/(1-A298^2))+PI()</f>
        <v>2.94070689109547</v>
      </c>
    </row>
    <row r="299" customFormat="false" ht="12.75" hidden="false" customHeight="false" outlineLevel="0" collapsed="false">
      <c r="A299" s="0" t="n">
        <v>14.85</v>
      </c>
      <c r="B299" s="0" t="n">
        <f aca="false">ATAN(3*A299/(1-A299^2))+PI()</f>
        <v>2.94137132121676</v>
      </c>
    </row>
    <row r="300" customFormat="false" ht="12.75" hidden="false" customHeight="false" outlineLevel="0" collapsed="false">
      <c r="A300" s="0" t="n">
        <v>14.9</v>
      </c>
      <c r="B300" s="0" t="n">
        <f aca="false">ATAN(3*A300/(1-A300^2))+PI()</f>
        <v>2.94203140893266</v>
      </c>
    </row>
    <row r="301" customFormat="false" ht="12.75" hidden="false" customHeight="false" outlineLevel="0" collapsed="false">
      <c r="A301" s="0" t="n">
        <v>14.95</v>
      </c>
      <c r="B301" s="0" t="n">
        <f aca="false">ATAN(3*A301/(1-A301^2))+PI()</f>
        <v>2.94268719630327</v>
      </c>
    </row>
    <row r="302" customFormat="false" ht="12.75" hidden="false" customHeight="false" outlineLevel="0" collapsed="false">
      <c r="A302" s="0" t="n">
        <v>15</v>
      </c>
      <c r="B302" s="0" t="n">
        <f aca="false">ATAN(3*A302/(1-A302^2))+PI()</f>
        <v>2.94333872485201</v>
      </c>
    </row>
    <row r="303" customFormat="false" ht="12.75" hidden="false" customHeight="false" outlineLevel="0" collapsed="false">
      <c r="A303" s="0" t="n">
        <v>15.05</v>
      </c>
      <c r="B303" s="0" t="n">
        <f aca="false">ATAN(3*A303/(1-A303^2))+PI()</f>
        <v>2.94398603557414</v>
      </c>
    </row>
    <row r="304" customFormat="false" ht="12.75" hidden="false" customHeight="false" outlineLevel="0" collapsed="false">
      <c r="A304" s="0" t="n">
        <v>15.1</v>
      </c>
      <c r="B304" s="0" t="n">
        <f aca="false">ATAN(3*A304/(1-A304^2))+PI()</f>
        <v>2.94462916894495</v>
      </c>
    </row>
    <row r="305" customFormat="false" ht="12.75" hidden="false" customHeight="false" outlineLevel="0" collapsed="false">
      <c r="A305" s="0" t="n">
        <v>15.15</v>
      </c>
      <c r="B305" s="0" t="n">
        <f aca="false">ATAN(3*A305/(1-A305^2))+PI()</f>
        <v>2.945268164928</v>
      </c>
    </row>
    <row r="306" customFormat="false" ht="12.75" hidden="false" customHeight="false" outlineLevel="0" collapsed="false">
      <c r="A306" s="0" t="n">
        <v>15.2</v>
      </c>
      <c r="B306" s="0" t="n">
        <f aca="false">ATAN(3*A306/(1-A306^2))+PI()</f>
        <v>2.94590306298308</v>
      </c>
    </row>
    <row r="307" customFormat="false" ht="12.75" hidden="false" customHeight="false" outlineLevel="0" collapsed="false">
      <c r="A307" s="0" t="n">
        <v>15.25</v>
      </c>
      <c r="B307" s="0" t="n">
        <f aca="false">ATAN(3*A307/(1-A307^2))+PI()</f>
        <v>2.94653390207402</v>
      </c>
    </row>
    <row r="308" customFormat="false" ht="12.75" hidden="false" customHeight="false" outlineLevel="0" collapsed="false">
      <c r="A308" s="0" t="n">
        <v>15.3</v>
      </c>
      <c r="B308" s="0" t="n">
        <f aca="false">ATAN(3*A308/(1-A308^2))+PI()</f>
        <v>2.94716072067645</v>
      </c>
    </row>
    <row r="309" customFormat="false" ht="12.75" hidden="false" customHeight="false" outlineLevel="0" collapsed="false">
      <c r="A309" s="0" t="n">
        <v>15.35</v>
      </c>
      <c r="B309" s="0" t="n">
        <f aca="false">ATAN(3*A309/(1-A309^2))+PI()</f>
        <v>2.9477835567853</v>
      </c>
    </row>
    <row r="310" customFormat="false" ht="12.75" hidden="false" customHeight="false" outlineLevel="0" collapsed="false">
      <c r="A310" s="0" t="n">
        <v>15.4</v>
      </c>
      <c r="B310" s="0" t="n">
        <f aca="false">ATAN(3*A310/(1-A310^2))+PI()</f>
        <v>2.94840244792227</v>
      </c>
    </row>
    <row r="311" customFormat="false" ht="12.75" hidden="false" customHeight="false" outlineLevel="0" collapsed="false">
      <c r="A311" s="0" t="n">
        <v>15.45</v>
      </c>
      <c r="B311" s="0" t="n">
        <f aca="false">ATAN(3*A311/(1-A311^2))+PI()</f>
        <v>2.94901743114308</v>
      </c>
    </row>
    <row r="312" customFormat="false" ht="12.75" hidden="false" customHeight="false" outlineLevel="0" collapsed="false">
      <c r="A312" s="0" t="n">
        <v>15.5</v>
      </c>
      <c r="B312" s="0" t="n">
        <f aca="false">ATAN(3*A312/(1-A312^2))+PI()</f>
        <v>2.94962854304462</v>
      </c>
    </row>
    <row r="313" customFormat="false" ht="12.75" hidden="false" customHeight="false" outlineLevel="0" collapsed="false">
      <c r="A313" s="0" t="n">
        <v>15.55</v>
      </c>
      <c r="B313" s="0" t="n">
        <f aca="false">ATAN(3*A313/(1-A313^2))+PI()</f>
        <v>2.95023581977199</v>
      </c>
    </row>
    <row r="314" customFormat="false" ht="12.75" hidden="false" customHeight="false" outlineLevel="0" collapsed="false">
      <c r="A314" s="0" t="n">
        <v>15.6</v>
      </c>
      <c r="B314" s="0" t="n">
        <f aca="false">ATAN(3*A314/(1-A314^2))+PI()</f>
        <v>2.95083929702536</v>
      </c>
    </row>
    <row r="315" customFormat="false" ht="12.75" hidden="false" customHeight="false" outlineLevel="0" collapsed="false">
      <c r="A315" s="0" t="n">
        <v>15.65</v>
      </c>
      <c r="B315" s="0" t="n">
        <f aca="false">ATAN(3*A315/(1-A315^2))+PI()</f>
        <v>2.9514390100668</v>
      </c>
    </row>
    <row r="316" customFormat="false" ht="12.75" hidden="false" customHeight="false" outlineLevel="0" collapsed="false">
      <c r="A316" s="0" t="n">
        <v>15.7</v>
      </c>
      <c r="B316" s="0" t="n">
        <f aca="false">ATAN(3*A316/(1-A316^2))+PI()</f>
        <v>2.95203499372685</v>
      </c>
    </row>
    <row r="317" customFormat="false" ht="12.75" hidden="false" customHeight="false" outlineLevel="0" collapsed="false">
      <c r="A317" s="0" t="n">
        <v>15.75</v>
      </c>
      <c r="B317" s="0" t="n">
        <f aca="false">ATAN(3*A317/(1-A317^2))+PI()</f>
        <v>2.95262728241109</v>
      </c>
    </row>
    <row r="318" customFormat="false" ht="12.75" hidden="false" customHeight="false" outlineLevel="0" collapsed="false">
      <c r="A318" s="0" t="n">
        <v>15.8</v>
      </c>
      <c r="B318" s="0" t="n">
        <f aca="false">ATAN(3*A318/(1-A318^2))+PI()</f>
        <v>2.95321591010655</v>
      </c>
    </row>
    <row r="319" customFormat="false" ht="12.75" hidden="false" customHeight="false" outlineLevel="0" collapsed="false">
      <c r="A319" s="0" t="n">
        <v>15.85</v>
      </c>
      <c r="B319" s="0" t="n">
        <f aca="false">ATAN(3*A319/(1-A319^2))+PI()</f>
        <v>2.95380091038798</v>
      </c>
    </row>
    <row r="320" customFormat="false" ht="12.75" hidden="false" customHeight="false" outlineLevel="0" collapsed="false">
      <c r="A320" s="0" t="n">
        <v>15.9</v>
      </c>
      <c r="B320" s="0" t="n">
        <f aca="false">ATAN(3*A320/(1-A320^2))+PI()</f>
        <v>2.95438231642406</v>
      </c>
    </row>
    <row r="321" customFormat="false" ht="12.75" hidden="false" customHeight="false" outlineLevel="0" collapsed="false">
      <c r="A321" s="0" t="n">
        <v>15.95</v>
      </c>
      <c r="B321" s="0" t="n">
        <f aca="false">ATAN(3*A321/(1-A321^2))+PI()</f>
        <v>2.95496016098346</v>
      </c>
    </row>
    <row r="322" customFormat="false" ht="12.75" hidden="false" customHeight="false" outlineLevel="0" collapsed="false">
      <c r="A322" s="0" t="n">
        <v>16</v>
      </c>
      <c r="B322" s="0" t="n">
        <f aca="false">ATAN(3*A322/(1-A322^2))+PI()</f>
        <v>2.95553447644079</v>
      </c>
    </row>
    <row r="323" customFormat="false" ht="12.75" hidden="false" customHeight="false" outlineLevel="0" collapsed="false">
      <c r="A323" s="0" t="n">
        <v>16.05</v>
      </c>
      <c r="B323" s="0" t="n">
        <f aca="false">ATAN(3*A323/(1-A323^2))+PI()</f>
        <v>2.95610529478248</v>
      </c>
    </row>
    <row r="324" customFormat="false" ht="12.75" hidden="false" customHeight="false" outlineLevel="0" collapsed="false">
      <c r="A324" s="0" t="n">
        <v>16.1</v>
      </c>
      <c r="B324" s="0" t="n">
        <f aca="false">ATAN(3*A324/(1-A324^2))+PI()</f>
        <v>2.95667264761254</v>
      </c>
    </row>
    <row r="325" customFormat="false" ht="12.75" hidden="false" customHeight="false" outlineLevel="0" collapsed="false">
      <c r="A325" s="0" t="n">
        <v>16.15</v>
      </c>
      <c r="B325" s="0" t="n">
        <f aca="false">ATAN(3*A325/(1-A325^2))+PI()</f>
        <v>2.95723656615817</v>
      </c>
    </row>
    <row r="326" customFormat="false" ht="12.75" hidden="false" customHeight="false" outlineLevel="0" collapsed="false">
      <c r="A326" s="0" t="n">
        <v>16.2</v>
      </c>
      <c r="B326" s="0" t="n">
        <f aca="false">ATAN(3*A326/(1-A326^2))+PI()</f>
        <v>2.95779708127539</v>
      </c>
    </row>
    <row r="327" customFormat="false" ht="12.75" hidden="false" customHeight="false" outlineLevel="0" collapsed="false">
      <c r="A327" s="0" t="n">
        <v>16.25</v>
      </c>
      <c r="B327" s="0" t="n">
        <f aca="false">ATAN(3*A327/(1-A327^2))+PI()</f>
        <v>2.95835422345442</v>
      </c>
    </row>
    <row r="328" customFormat="false" ht="12.75" hidden="false" customHeight="false" outlineLevel="0" collapsed="false">
      <c r="A328" s="0" t="n">
        <v>16.3</v>
      </c>
      <c r="B328" s="0" t="n">
        <f aca="false">ATAN(3*A328/(1-A328^2))+PI()</f>
        <v>2.95890802282508</v>
      </c>
    </row>
    <row r="329" customFormat="false" ht="12.75" hidden="false" customHeight="false" outlineLevel="0" collapsed="false">
      <c r="A329" s="0" t="n">
        <v>16.35</v>
      </c>
      <c r="B329" s="0" t="n">
        <f aca="false">ATAN(3*A329/(1-A329^2))+PI()</f>
        <v>2.95945850916208</v>
      </c>
    </row>
    <row r="330" customFormat="false" ht="12.75" hidden="false" customHeight="false" outlineLevel="0" collapsed="false">
      <c r="A330" s="0" t="n">
        <v>16.4</v>
      </c>
      <c r="B330" s="0" t="n">
        <f aca="false">ATAN(3*A330/(1-A330^2))+PI()</f>
        <v>2.96000571189016</v>
      </c>
    </row>
    <row r="331" customFormat="false" ht="12.75" hidden="false" customHeight="false" outlineLevel="0" collapsed="false">
      <c r="A331" s="0" t="n">
        <v>16.45</v>
      </c>
      <c r="B331" s="0" t="n">
        <f aca="false">ATAN(3*A331/(1-A331^2))+PI()</f>
        <v>2.96054966008918</v>
      </c>
    </row>
    <row r="332" customFormat="false" ht="12.75" hidden="false" customHeight="false" outlineLevel="0" collapsed="false">
      <c r="A332" s="0" t="n">
        <v>16.5</v>
      </c>
      <c r="B332" s="0" t="n">
        <f aca="false">ATAN(3*A332/(1-A332^2))+PI()</f>
        <v>2.96109038249916</v>
      </c>
    </row>
    <row r="333" customFormat="false" ht="12.75" hidden="false" customHeight="false" outlineLevel="0" collapsed="false">
      <c r="A333" s="0" t="n">
        <v>16.55</v>
      </c>
      <c r="B333" s="0" t="n">
        <f aca="false">ATAN(3*A333/(1-A333^2))+PI()</f>
        <v>2.96162790752513</v>
      </c>
    </row>
    <row r="334" customFormat="false" ht="12.75" hidden="false" customHeight="false" outlineLevel="0" collapsed="false">
      <c r="A334" s="0" t="n">
        <v>16.6</v>
      </c>
      <c r="B334" s="0" t="n">
        <f aca="false">ATAN(3*A334/(1-A334^2))+PI()</f>
        <v>2.96216226324203</v>
      </c>
    </row>
    <row r="335" customFormat="false" ht="12.75" hidden="false" customHeight="false" outlineLevel="0" collapsed="false">
      <c r="A335" s="0" t="n">
        <v>16.65</v>
      </c>
      <c r="B335" s="0" t="n">
        <f aca="false">ATAN(3*A335/(1-A335^2))+PI()</f>
        <v>2.9626934773994</v>
      </c>
    </row>
    <row r="336" customFormat="false" ht="12.75" hidden="false" customHeight="false" outlineLevel="0" collapsed="false">
      <c r="A336" s="0" t="n">
        <v>16.7</v>
      </c>
      <c r="B336" s="0" t="n">
        <f aca="false">ATAN(3*A336/(1-A336^2))+PI()</f>
        <v>2.96322157742608</v>
      </c>
    </row>
    <row r="337" customFormat="false" ht="12.75" hidden="false" customHeight="false" outlineLevel="0" collapsed="false">
      <c r="A337" s="0" t="n">
        <v>16.75</v>
      </c>
      <c r="B337" s="0" t="n">
        <f aca="false">ATAN(3*A337/(1-A337^2))+PI()</f>
        <v>2.96374659043479</v>
      </c>
    </row>
    <row r="338" customFormat="false" ht="12.75" hidden="false" customHeight="false" outlineLevel="0" collapsed="false">
      <c r="A338" s="0" t="n">
        <v>16.8</v>
      </c>
      <c r="B338" s="0" t="n">
        <f aca="false">ATAN(3*A338/(1-A338^2))+PI()</f>
        <v>2.96426854322662</v>
      </c>
    </row>
    <row r="339" customFormat="false" ht="12.75" hidden="false" customHeight="false" outlineLevel="0" collapsed="false">
      <c r="A339" s="0" t="n">
        <v>16.85</v>
      </c>
      <c r="B339" s="0" t="n">
        <f aca="false">ATAN(3*A339/(1-A339^2))+PI()</f>
        <v>2.96478746229549</v>
      </c>
    </row>
    <row r="340" customFormat="false" ht="12.75" hidden="false" customHeight="false" outlineLevel="0" collapsed="false">
      <c r="A340" s="0" t="n">
        <v>16.9</v>
      </c>
      <c r="B340" s="0" t="n">
        <f aca="false">ATAN(3*A340/(1-A340^2))+PI()</f>
        <v>2.96530337383249</v>
      </c>
    </row>
    <row r="341" customFormat="false" ht="12.75" hidden="false" customHeight="false" outlineLevel="0" collapsed="false">
      <c r="A341" s="0" t="n">
        <v>16.95</v>
      </c>
      <c r="B341" s="0" t="n">
        <f aca="false">ATAN(3*A341/(1-A341^2))+PI()</f>
        <v>2.96581630373016</v>
      </c>
    </row>
    <row r="342" customFormat="false" ht="12.75" hidden="false" customHeight="false" outlineLevel="0" collapsed="false">
      <c r="A342" s="0" t="n">
        <v>17</v>
      </c>
      <c r="B342" s="0" t="n">
        <f aca="false">ATAN(3*A342/(1-A342^2))+PI()</f>
        <v>2.96632627758671</v>
      </c>
    </row>
    <row r="343" customFormat="false" ht="12.75" hidden="false" customHeight="false" outlineLevel="0" collapsed="false">
      <c r="A343" s="0" t="n">
        <v>17.05</v>
      </c>
      <c r="B343" s="0" t="n">
        <f aca="false">ATAN(3*A343/(1-A343^2))+PI()</f>
        <v>2.96683332071018</v>
      </c>
    </row>
    <row r="344" customFormat="false" ht="12.75" hidden="false" customHeight="false" outlineLevel="0" collapsed="false">
      <c r="A344" s="0" t="n">
        <v>17.1</v>
      </c>
      <c r="B344" s="0" t="n">
        <f aca="false">ATAN(3*A344/(1-A344^2))+PI()</f>
        <v>2.96733745812247</v>
      </c>
    </row>
    <row r="345" customFormat="false" ht="12.75" hidden="false" customHeight="false" outlineLevel="0" collapsed="false">
      <c r="A345" s="0" t="n">
        <v>17.15</v>
      </c>
      <c r="B345" s="0" t="n">
        <f aca="false">ATAN(3*A345/(1-A345^2))+PI()</f>
        <v>2.96783871456338</v>
      </c>
    </row>
    <row r="346" customFormat="false" ht="12.75" hidden="false" customHeight="false" outlineLevel="0" collapsed="false">
      <c r="A346" s="0" t="n">
        <v>17.2</v>
      </c>
      <c r="B346" s="0" t="n">
        <f aca="false">ATAN(3*A346/(1-A346^2))+PI()</f>
        <v>2.96833711449452</v>
      </c>
    </row>
    <row r="347" customFormat="false" ht="12.75" hidden="false" customHeight="false" outlineLevel="0" collapsed="false">
      <c r="A347" s="0" t="n">
        <v>17.25</v>
      </c>
      <c r="B347" s="0" t="n">
        <f aca="false">ATAN(3*A347/(1-A347^2))+PI()</f>
        <v>2.96883268210322</v>
      </c>
    </row>
    <row r="348" customFormat="false" ht="12.75" hidden="false" customHeight="false" outlineLevel="0" collapsed="false">
      <c r="A348" s="0" t="n">
        <v>17.3</v>
      </c>
      <c r="B348" s="0" t="n">
        <f aca="false">ATAN(3*A348/(1-A348^2))+PI()</f>
        <v>2.96932544130631</v>
      </c>
    </row>
    <row r="349" customFormat="false" ht="12.75" hidden="false" customHeight="false" outlineLevel="0" collapsed="false">
      <c r="A349" s="0" t="n">
        <v>17.35</v>
      </c>
      <c r="B349" s="0" t="n">
        <f aca="false">ATAN(3*A349/(1-A349^2))+PI()</f>
        <v>2.96981541575384</v>
      </c>
    </row>
    <row r="350" customFormat="false" ht="12.75" hidden="false" customHeight="false" outlineLevel="0" collapsed="false">
      <c r="A350" s="0" t="n">
        <v>17.4</v>
      </c>
      <c r="B350" s="0" t="n">
        <f aca="false">ATAN(3*A350/(1-A350^2))+PI()</f>
        <v>2.97030262883284</v>
      </c>
    </row>
    <row r="351" customFormat="false" ht="12.75" hidden="false" customHeight="false" outlineLevel="0" collapsed="false">
      <c r="A351" s="0" t="n">
        <v>17.45</v>
      </c>
      <c r="B351" s="0" t="n">
        <f aca="false">ATAN(3*A351/(1-A351^2))+PI()</f>
        <v>2.97078710367086</v>
      </c>
    </row>
    <row r="352" customFormat="false" ht="12.75" hidden="false" customHeight="false" outlineLevel="0" collapsed="false">
      <c r="A352" s="0" t="n">
        <v>17.5</v>
      </c>
      <c r="B352" s="0" t="n">
        <f aca="false">ATAN(3*A352/(1-A352^2))+PI()</f>
        <v>2.9712688631396</v>
      </c>
    </row>
    <row r="353" customFormat="false" ht="12.75" hidden="false" customHeight="false" outlineLevel="0" collapsed="false">
      <c r="A353" s="0" t="n">
        <v>17.55</v>
      </c>
      <c r="B353" s="0" t="n">
        <f aca="false">ATAN(3*A353/(1-A353^2))+PI()</f>
        <v>2.97174792985836</v>
      </c>
    </row>
    <row r="354" customFormat="false" ht="12.75" hidden="false" customHeight="false" outlineLevel="0" collapsed="false">
      <c r="A354" s="0" t="n">
        <v>17.6</v>
      </c>
      <c r="B354" s="0" t="n">
        <f aca="false">ATAN(3*A354/(1-A354^2))+PI()</f>
        <v>2.97222432619755</v>
      </c>
    </row>
    <row r="355" customFormat="false" ht="12.75" hidden="false" customHeight="false" outlineLevel="0" collapsed="false">
      <c r="A355" s="0" t="n">
        <v>17.65</v>
      </c>
      <c r="B355" s="0" t="n">
        <f aca="false">ATAN(3*A355/(1-A355^2))+PI()</f>
        <v>2.97269807428202</v>
      </c>
    </row>
    <row r="356" customFormat="false" ht="12.75" hidden="false" customHeight="false" outlineLevel="0" collapsed="false">
      <c r="A356" s="0" t="n">
        <v>17.7</v>
      </c>
      <c r="B356" s="0" t="n">
        <f aca="false">ATAN(3*A356/(1-A356^2))+PI()</f>
        <v>2.97316919599443</v>
      </c>
    </row>
    <row r="357" customFormat="false" ht="12.75" hidden="false" customHeight="false" outlineLevel="0" collapsed="false">
      <c r="A357" s="0" t="n">
        <v>17.75</v>
      </c>
      <c r="B357" s="0" t="n">
        <f aca="false">ATAN(3*A357/(1-A357^2))+PI()</f>
        <v>2.97363771297855</v>
      </c>
    </row>
    <row r="358" customFormat="false" ht="12.75" hidden="false" customHeight="false" outlineLevel="0" collapsed="false">
      <c r="A358" s="0" t="n">
        <v>17.8</v>
      </c>
      <c r="B358" s="0" t="n">
        <f aca="false">ATAN(3*A358/(1-A358^2))+PI()</f>
        <v>2.97410364664244</v>
      </c>
    </row>
    <row r="359" customFormat="false" ht="12.75" hidden="false" customHeight="false" outlineLevel="0" collapsed="false">
      <c r="A359" s="0" t="n">
        <v>17.85</v>
      </c>
      <c r="B359" s="0" t="n">
        <f aca="false">ATAN(3*A359/(1-A359^2))+PI()</f>
        <v>2.9745670181617</v>
      </c>
    </row>
    <row r="360" customFormat="false" ht="12.75" hidden="false" customHeight="false" outlineLevel="0" collapsed="false">
      <c r="A360" s="0" t="n">
        <v>17.8999999999999</v>
      </c>
      <c r="B360" s="0" t="n">
        <f aca="false">ATAN(3*A360/(1-A360^2))+PI()</f>
        <v>2.97502784848251</v>
      </c>
    </row>
    <row r="361" customFormat="false" ht="12.75" hidden="false" customHeight="false" outlineLevel="0" collapsed="false">
      <c r="A361" s="0" t="n">
        <v>17.95</v>
      </c>
      <c r="B361" s="0" t="n">
        <f aca="false">ATAN(3*A361/(1-A361^2))+PI()</f>
        <v>2.9754861583248</v>
      </c>
    </row>
    <row r="362" customFormat="false" ht="12.75" hidden="false" customHeight="false" outlineLevel="0" collapsed="false">
      <c r="A362" s="0" t="n">
        <v>18</v>
      </c>
      <c r="B362" s="0" t="n">
        <f aca="false">ATAN(3*A362/(1-A362^2))+PI()</f>
        <v>2.97594196818521</v>
      </c>
    </row>
    <row r="363" customFormat="false" ht="12.75" hidden="false" customHeight="false" outlineLevel="0" collapsed="false">
      <c r="A363" s="0" t="n">
        <v>18.0499999999999</v>
      </c>
      <c r="B363" s="0" t="n">
        <f aca="false">ATAN(3*A363/(1-A363^2))+PI()</f>
        <v>2.97639529834009</v>
      </c>
    </row>
    <row r="364" customFormat="false" ht="12.75" hidden="false" customHeight="false" outlineLevel="0" collapsed="false">
      <c r="A364" s="0" t="n">
        <v>18.0999999999999</v>
      </c>
      <c r="B364" s="0" t="n">
        <f aca="false">ATAN(3*A364/(1-A364^2))+PI()</f>
        <v>2.97684616884847</v>
      </c>
    </row>
    <row r="365" customFormat="false" ht="12.75" hidden="false" customHeight="false" outlineLevel="0" collapsed="false">
      <c r="A365" s="0" t="n">
        <v>18.1499999999999</v>
      </c>
      <c r="B365" s="0" t="n">
        <f aca="false">ATAN(3*A365/(1-A365^2))+PI()</f>
        <v>2.97729459955487</v>
      </c>
    </row>
    <row r="366" customFormat="false" ht="12.75" hidden="false" customHeight="false" outlineLevel="0" collapsed="false">
      <c r="A366" s="0" t="n">
        <v>18.2</v>
      </c>
      <c r="B366" s="0" t="n">
        <f aca="false">ATAN(3*A366/(1-A366^2))+PI()</f>
        <v>2.97774061009223</v>
      </c>
    </row>
    <row r="367" customFormat="false" ht="12.75" hidden="false" customHeight="false" outlineLevel="0" collapsed="false">
      <c r="A367" s="0" t="n">
        <v>18.2499999999999</v>
      </c>
      <c r="B367" s="0" t="n">
        <f aca="false">ATAN(3*A367/(1-A367^2))+PI()</f>
        <v>2.97818421988462</v>
      </c>
    </row>
    <row r="368" customFormat="false" ht="12.75" hidden="false" customHeight="false" outlineLevel="0" collapsed="false">
      <c r="A368" s="0" t="n">
        <v>18.2999999999999</v>
      </c>
      <c r="B368" s="0" t="n">
        <f aca="false">ATAN(3*A368/(1-A368^2))+PI()</f>
        <v>2.97862544815007</v>
      </c>
    </row>
    <row r="369" customFormat="false" ht="12.75" hidden="false" customHeight="false" outlineLevel="0" collapsed="false">
      <c r="A369" s="0" t="n">
        <v>18.3499999999999</v>
      </c>
      <c r="B369" s="0" t="n">
        <f aca="false">ATAN(3*A369/(1-A369^2))+PI()</f>
        <v>2.97906431390323</v>
      </c>
    </row>
    <row r="370" customFormat="false" ht="12.75" hidden="false" customHeight="false" outlineLevel="0" collapsed="false">
      <c r="A370" s="0" t="n">
        <v>18.3999999999999</v>
      </c>
      <c r="B370" s="0" t="n">
        <f aca="false">ATAN(3*A370/(1-A370^2))+PI()</f>
        <v>2.97950083595805</v>
      </c>
    </row>
    <row r="371" customFormat="false" ht="12.75" hidden="false" customHeight="false" outlineLevel="0" collapsed="false">
      <c r="A371" s="0" t="n">
        <v>18.4499999999999</v>
      </c>
      <c r="B371" s="0" t="n">
        <f aca="false">ATAN(3*A371/(1-A371^2))+PI()</f>
        <v>2.97993503293041</v>
      </c>
    </row>
    <row r="372" customFormat="false" ht="12.75" hidden="false" customHeight="false" outlineLevel="0" collapsed="false">
      <c r="A372" s="0" t="n">
        <v>18.4999999999999</v>
      </c>
      <c r="B372" s="0" t="n">
        <f aca="false">ATAN(3*A372/(1-A372^2))+PI()</f>
        <v>2.98036692324069</v>
      </c>
    </row>
    <row r="373" customFormat="false" ht="12.75" hidden="false" customHeight="false" outlineLevel="0" collapsed="false">
      <c r="A373" s="0" t="n">
        <v>18.5499999999999</v>
      </c>
      <c r="B373" s="0" t="n">
        <f aca="false">ATAN(3*A373/(1-A373^2))+PI()</f>
        <v>2.98079652511634</v>
      </c>
    </row>
    <row r="374" customFormat="false" ht="12.75" hidden="false" customHeight="false" outlineLevel="0" collapsed="false">
      <c r="A374" s="0" t="n">
        <v>18.5999999999999</v>
      </c>
      <c r="B374" s="0" t="n">
        <f aca="false">ATAN(3*A374/(1-A374^2))+PI()</f>
        <v>2.98122385659437</v>
      </c>
    </row>
    <row r="375" customFormat="false" ht="12.75" hidden="false" customHeight="false" outlineLevel="0" collapsed="false">
      <c r="A375" s="0" t="n">
        <v>18.6499999999999</v>
      </c>
      <c r="B375" s="0" t="n">
        <f aca="false">ATAN(3*A375/(1-A375^2))+PI()</f>
        <v>2.9816489355238</v>
      </c>
    </row>
    <row r="376" customFormat="false" ht="12.75" hidden="false" customHeight="false" outlineLevel="0" collapsed="false">
      <c r="A376" s="0" t="n">
        <v>18.6999999999999</v>
      </c>
      <c r="B376" s="0" t="n">
        <f aca="false">ATAN(3*A376/(1-A376^2))+PI()</f>
        <v>2.98207177956812</v>
      </c>
    </row>
    <row r="377" customFormat="false" ht="12.75" hidden="false" customHeight="false" outlineLevel="0" collapsed="false">
      <c r="A377" s="0" t="n">
        <v>18.7499999999999</v>
      </c>
      <c r="B377" s="0" t="n">
        <f aca="false">ATAN(3*A377/(1-A377^2))+PI()</f>
        <v>2.98249240620766</v>
      </c>
    </row>
    <row r="378" customFormat="false" ht="12.75" hidden="false" customHeight="false" outlineLevel="0" collapsed="false">
      <c r="A378" s="0" t="n">
        <v>18.7999999999999</v>
      </c>
      <c r="B378" s="0" t="n">
        <f aca="false">ATAN(3*A378/(1-A378^2))+PI()</f>
        <v>2.98291083274195</v>
      </c>
    </row>
    <row r="379" customFormat="false" ht="12.75" hidden="false" customHeight="false" outlineLevel="0" collapsed="false">
      <c r="A379" s="0" t="n">
        <v>18.8499999999999</v>
      </c>
      <c r="B379" s="0" t="n">
        <f aca="false">ATAN(3*A379/(1-A379^2))+PI()</f>
        <v>2.98332707629204</v>
      </c>
    </row>
    <row r="380" customFormat="false" ht="12.75" hidden="false" customHeight="false" outlineLevel="0" collapsed="false">
      <c r="A380" s="0" t="n">
        <v>18.8999999999999</v>
      </c>
      <c r="B380" s="0" t="n">
        <f aca="false">ATAN(3*A380/(1-A380^2))+PI()</f>
        <v>2.98374115380278</v>
      </c>
    </row>
    <row r="381" customFormat="false" ht="12.75" hidden="false" customHeight="false" outlineLevel="0" collapsed="false">
      <c r="A381" s="0" t="n">
        <v>18.9499999999999</v>
      </c>
      <c r="B381" s="0" t="n">
        <f aca="false">ATAN(3*A381/(1-A381^2))+PI()</f>
        <v>2.98415308204507</v>
      </c>
    </row>
    <row r="382" customFormat="false" ht="12.75" hidden="false" customHeight="false" outlineLevel="0" collapsed="false">
      <c r="A382" s="0" t="n">
        <v>18.9999999999999</v>
      </c>
      <c r="B382" s="0" t="n">
        <f aca="false">ATAN(3*A382/(1-A382^2))+PI()</f>
        <v>2.98456287761806</v>
      </c>
    </row>
    <row r="383" customFormat="false" ht="12.75" hidden="false" customHeight="false" outlineLevel="0" collapsed="false">
      <c r="A383" s="0" t="n">
        <v>19.0499999999999</v>
      </c>
      <c r="B383" s="0" t="n">
        <f aca="false">ATAN(3*A383/(1-A383^2))+PI()</f>
        <v>2.98497055695136</v>
      </c>
    </row>
    <row r="384" customFormat="false" ht="12.75" hidden="false" customHeight="false" outlineLevel="0" collapsed="false">
      <c r="A384" s="0" t="n">
        <v>19.0999999999999</v>
      </c>
      <c r="B384" s="0" t="n">
        <f aca="false">ATAN(3*A384/(1-A384^2))+PI()</f>
        <v>2.98537613630718</v>
      </c>
    </row>
    <row r="385" customFormat="false" ht="12.75" hidden="false" customHeight="false" outlineLevel="0" collapsed="false">
      <c r="A385" s="0" t="n">
        <v>19.1499999999999</v>
      </c>
      <c r="B385" s="0" t="n">
        <f aca="false">ATAN(3*A385/(1-A385^2))+PI()</f>
        <v>2.9857796317824</v>
      </c>
    </row>
    <row r="386" customFormat="false" ht="12.75" hidden="false" customHeight="false" outlineLevel="0" collapsed="false">
      <c r="A386" s="0" t="n">
        <v>19.1999999999999</v>
      </c>
      <c r="B386" s="0" t="n">
        <f aca="false">ATAN(3*A386/(1-A386^2))+PI()</f>
        <v>2.98618105931072</v>
      </c>
    </row>
    <row r="387" customFormat="false" ht="12.75" hidden="false" customHeight="false" outlineLevel="0" collapsed="false">
      <c r="A387" s="0" t="n">
        <v>19.2499999999999</v>
      </c>
      <c r="B387" s="0" t="n">
        <f aca="false">ATAN(3*A387/(1-A387^2))+PI()</f>
        <v>2.98658043466468</v>
      </c>
    </row>
    <row r="388" customFormat="false" ht="12.75" hidden="false" customHeight="false" outlineLevel="0" collapsed="false">
      <c r="A388" s="0" t="n">
        <v>19.2999999999999</v>
      </c>
      <c r="B388" s="0" t="n">
        <f aca="false">ATAN(3*A388/(1-A388^2))+PI()</f>
        <v>2.98697777345766</v>
      </c>
    </row>
    <row r="389" customFormat="false" ht="12.75" hidden="false" customHeight="false" outlineLevel="0" collapsed="false">
      <c r="A389" s="0" t="n">
        <v>19.3499999999999</v>
      </c>
      <c r="B389" s="0" t="n">
        <f aca="false">ATAN(3*A389/(1-A389^2))+PI()</f>
        <v>2.98737309114592</v>
      </c>
    </row>
    <row r="390" customFormat="false" ht="12.75" hidden="false" customHeight="false" outlineLevel="0" collapsed="false">
      <c r="A390" s="0" t="n">
        <v>19.3999999999999</v>
      </c>
      <c r="B390" s="0" t="n">
        <f aca="false">ATAN(3*A390/(1-A390^2))+PI()</f>
        <v>2.98776640303053</v>
      </c>
    </row>
    <row r="391" customFormat="false" ht="12.75" hidden="false" customHeight="false" outlineLevel="0" collapsed="false">
      <c r="A391" s="0" t="n">
        <v>19.4499999999999</v>
      </c>
      <c r="B391" s="0" t="n">
        <f aca="false">ATAN(3*A391/(1-A391^2))+PI()</f>
        <v>2.98815772425929</v>
      </c>
    </row>
    <row r="392" customFormat="false" ht="12.75" hidden="false" customHeight="false" outlineLevel="0" collapsed="false">
      <c r="A392" s="0" t="n">
        <v>19.4999999999999</v>
      </c>
      <c r="B392" s="0" t="n">
        <f aca="false">ATAN(3*A392/(1-A392^2))+PI()</f>
        <v>2.98854706982867</v>
      </c>
    </row>
    <row r="393" customFormat="false" ht="12.75" hidden="false" customHeight="false" outlineLevel="0" collapsed="false">
      <c r="A393" s="0" t="n">
        <v>19.5499999999999</v>
      </c>
      <c r="B393" s="0" t="n">
        <f aca="false">ATAN(3*A393/(1-A393^2))+PI()</f>
        <v>2.98893445458566</v>
      </c>
    </row>
    <row r="394" customFormat="false" ht="12.75" hidden="false" customHeight="false" outlineLevel="0" collapsed="false">
      <c r="A394" s="0" t="n">
        <v>19.5999999999999</v>
      </c>
      <c r="B394" s="0" t="n">
        <f aca="false">ATAN(3*A394/(1-A394^2))+PI()</f>
        <v>2.98931989322964</v>
      </c>
    </row>
    <row r="395" customFormat="false" ht="12.75" hidden="false" customHeight="false" outlineLevel="0" collapsed="false">
      <c r="A395" s="0" t="n">
        <v>19.6499999999999</v>
      </c>
      <c r="B395" s="0" t="n">
        <f aca="false">ATAN(3*A395/(1-A395^2))+PI()</f>
        <v>2.98970340031415</v>
      </c>
    </row>
    <row r="396" customFormat="false" ht="12.75" hidden="false" customHeight="false" outlineLevel="0" collapsed="false">
      <c r="A396" s="0" t="n">
        <v>19.6999999999999</v>
      </c>
      <c r="B396" s="0" t="n">
        <f aca="false">ATAN(3*A396/(1-A396^2))+PI()</f>
        <v>2.99008499024875</v>
      </c>
    </row>
    <row r="397" customFormat="false" ht="12.75" hidden="false" customHeight="false" outlineLevel="0" collapsed="false">
      <c r="A397" s="0" t="n">
        <v>19.7499999999999</v>
      </c>
      <c r="B397" s="0" t="n">
        <f aca="false">ATAN(3*A397/(1-A397^2))+PI()</f>
        <v>2.99046467730076</v>
      </c>
    </row>
    <row r="398" customFormat="false" ht="12.75" hidden="false" customHeight="false" outlineLevel="0" collapsed="false">
      <c r="A398" s="0" t="n">
        <v>19.7999999999999</v>
      </c>
      <c r="B398" s="0" t="n">
        <f aca="false">ATAN(3*A398/(1-A398^2))+PI()</f>
        <v>2.99084247559698</v>
      </c>
    </row>
    <row r="399" customFormat="false" ht="12.75" hidden="false" customHeight="false" outlineLevel="0" collapsed="false">
      <c r="A399" s="0" t="n">
        <v>19.8499999999999</v>
      </c>
      <c r="B399" s="0" t="n">
        <f aca="false">ATAN(3*A399/(1-A399^2))+PI()</f>
        <v>2.99121839912544</v>
      </c>
    </row>
    <row r="400" customFormat="false" ht="12.75" hidden="false" customHeight="false" outlineLevel="0" collapsed="false">
      <c r="A400" s="0" t="n">
        <v>19.8999999999999</v>
      </c>
      <c r="B400" s="0" t="n">
        <f aca="false">ATAN(3*A400/(1-A400^2))+PI()</f>
        <v>2.99159246173706</v>
      </c>
    </row>
    <row r="401" customFormat="false" ht="12.75" hidden="false" customHeight="false" outlineLevel="0" collapsed="false">
      <c r="A401" s="0" t="n">
        <v>19.9499999999999</v>
      </c>
      <c r="B401" s="0" t="n">
        <f aca="false">ATAN(3*A401/(1-A401^2))+PI()</f>
        <v>2.99196467714735</v>
      </c>
    </row>
    <row r="402" customFormat="false" ht="12.75" hidden="false" customHeight="false" outlineLevel="0" collapsed="false">
      <c r="A402" s="0" t="n">
        <v>19.9999999999999</v>
      </c>
      <c r="B402" s="0" t="n">
        <f aca="false">ATAN(3*A402/(1-A402^2))+PI()</f>
        <v>2.99233505893804</v>
      </c>
    </row>
    <row r="403" customFormat="false" ht="12.75" hidden="false" customHeight="false" outlineLevel="0" collapsed="false">
      <c r="A403" s="0" t="n">
        <v>20.0499999999999</v>
      </c>
      <c r="B403" s="0" t="n">
        <f aca="false">ATAN(3*A403/(1-A403^2))+PI()</f>
        <v>2.99270362055867</v>
      </c>
    </row>
    <row r="404" customFormat="false" ht="12.75" hidden="false" customHeight="false" outlineLevel="0" collapsed="false">
      <c r="A404" s="0" t="n">
        <v>20.0999999999999</v>
      </c>
      <c r="B404" s="0" t="n">
        <f aca="false">ATAN(3*A404/(1-A404^2))+PI()</f>
        <v>2.99307037532825</v>
      </c>
    </row>
    <row r="405" customFormat="false" ht="12.75" hidden="false" customHeight="false" outlineLevel="0" collapsed="false">
      <c r="A405" s="0" t="n">
        <v>20.1499999999999</v>
      </c>
      <c r="B405" s="0" t="n">
        <f aca="false">ATAN(3*A405/(1-A405^2))+PI()</f>
        <v>2.99343533643677</v>
      </c>
    </row>
    <row r="406" customFormat="false" ht="12.75" hidden="false" customHeight="false" outlineLevel="0" collapsed="false">
      <c r="A406" s="0" t="n">
        <v>20.1999999999999</v>
      </c>
      <c r="B406" s="0" t="n">
        <f aca="false">ATAN(3*A406/(1-A406^2))+PI()</f>
        <v>2.99379851694677</v>
      </c>
    </row>
    <row r="407" customFormat="false" ht="12.75" hidden="false" customHeight="false" outlineLevel="0" collapsed="false">
      <c r="A407" s="0" t="n">
        <v>20.2499999999999</v>
      </c>
      <c r="B407" s="0" t="n">
        <f aca="false">ATAN(3*A407/(1-A407^2))+PI()</f>
        <v>2.99415992979488</v>
      </c>
    </row>
    <row r="408" customFormat="false" ht="12.75" hidden="false" customHeight="false" outlineLevel="0" collapsed="false">
      <c r="A408" s="0" t="n">
        <v>20.2999999999999</v>
      </c>
      <c r="B408" s="0" t="n">
        <f aca="false">ATAN(3*A408/(1-A408^2))+PI()</f>
        <v>2.99451958779332</v>
      </c>
    </row>
    <row r="409" customFormat="false" ht="12.75" hidden="false" customHeight="false" outlineLevel="0" collapsed="false">
      <c r="A409" s="0" t="n">
        <v>20.3499999999999</v>
      </c>
      <c r="B409" s="0" t="n">
        <f aca="false">ATAN(3*A409/(1-A409^2))+PI()</f>
        <v>2.9948775036314</v>
      </c>
    </row>
    <row r="410" customFormat="false" ht="12.75" hidden="false" customHeight="false" outlineLevel="0" collapsed="false">
      <c r="A410" s="0" t="n">
        <v>20.3999999999999</v>
      </c>
      <c r="B410" s="0" t="n">
        <f aca="false">ATAN(3*A410/(1-A410^2))+PI()</f>
        <v>2.99523368987692</v>
      </c>
    </row>
    <row r="411" customFormat="false" ht="12.75" hidden="false" customHeight="false" outlineLevel="0" collapsed="false">
      <c r="A411" s="0" t="n">
        <v>20.4499999999999</v>
      </c>
      <c r="B411" s="0" t="n">
        <f aca="false">ATAN(3*A411/(1-A411^2))+PI()</f>
        <v>2.99558815897771</v>
      </c>
    </row>
    <row r="412" customFormat="false" ht="12.75" hidden="false" customHeight="false" outlineLevel="0" collapsed="false">
      <c r="A412" s="0" t="n">
        <v>20.4999999999999</v>
      </c>
      <c r="B412" s="0" t="n">
        <f aca="false">ATAN(3*A412/(1-A412^2))+PI()</f>
        <v>2.99594092326298</v>
      </c>
    </row>
    <row r="413" customFormat="false" ht="12.75" hidden="false" customHeight="false" outlineLevel="0" collapsed="false">
      <c r="A413" s="0" t="n">
        <v>20.5499999999999</v>
      </c>
      <c r="B413" s="0" t="n">
        <f aca="false">ATAN(3*A413/(1-A413^2))+PI()</f>
        <v>2.99629199494474</v>
      </c>
    </row>
    <row r="414" customFormat="false" ht="12.75" hidden="false" customHeight="false" outlineLevel="0" collapsed="false">
      <c r="A414" s="0" t="n">
        <v>20.5999999999999</v>
      </c>
      <c r="B414" s="0" t="n">
        <f aca="false">ATAN(3*A414/(1-A414^2))+PI()</f>
        <v>2.9966413861192</v>
      </c>
    </row>
    <row r="415" customFormat="false" ht="12.75" hidden="false" customHeight="false" outlineLevel="0" collapsed="false">
      <c r="A415" s="0" t="n">
        <v>20.6499999999999</v>
      </c>
      <c r="B415" s="0" t="n">
        <f aca="false">ATAN(3*A415/(1-A415^2))+PI()</f>
        <v>2.9969891087681</v>
      </c>
    </row>
    <row r="416" customFormat="false" ht="12.75" hidden="false" customHeight="false" outlineLevel="0" collapsed="false">
      <c r="A416" s="0" t="n">
        <v>20.6999999999999</v>
      </c>
      <c r="B416" s="0" t="n">
        <f aca="false">ATAN(3*A416/(1-A416^2))+PI()</f>
        <v>2.99733517476011</v>
      </c>
    </row>
    <row r="417" customFormat="false" ht="12.75" hidden="false" customHeight="false" outlineLevel="0" collapsed="false">
      <c r="A417" s="0" t="n">
        <v>20.7499999999999</v>
      </c>
      <c r="B417" s="0" t="n">
        <f aca="false">ATAN(3*A417/(1-A417^2))+PI()</f>
        <v>2.99767959585208</v>
      </c>
    </row>
    <row r="418" customFormat="false" ht="12.75" hidden="false" customHeight="false" outlineLevel="0" collapsed="false">
      <c r="A418" s="0" t="n">
        <v>20.7999999999999</v>
      </c>
      <c r="B418" s="0" t="n">
        <f aca="false">ATAN(3*A418/(1-A418^2))+PI()</f>
        <v>2.99802238369042</v>
      </c>
    </row>
    <row r="419" customFormat="false" ht="12.75" hidden="false" customHeight="false" outlineLevel="0" collapsed="false">
      <c r="A419" s="0" t="n">
        <v>20.8499999999999</v>
      </c>
      <c r="B419" s="0" t="n">
        <f aca="false">ATAN(3*A419/(1-A419^2))+PI()</f>
        <v>2.99836354981232</v>
      </c>
    </row>
    <row r="420" customFormat="false" ht="12.75" hidden="false" customHeight="false" outlineLevel="0" collapsed="false">
      <c r="A420" s="0" t="n">
        <v>20.8999999999999</v>
      </c>
      <c r="B420" s="0" t="n">
        <f aca="false">ATAN(3*A420/(1-A420^2))+PI()</f>
        <v>2.99870310564709</v>
      </c>
    </row>
    <row r="421" customFormat="false" ht="12.75" hidden="false" customHeight="false" outlineLevel="0" collapsed="false">
      <c r="A421" s="0" t="n">
        <v>20.9499999999999</v>
      </c>
      <c r="B421" s="0" t="n">
        <f aca="false">ATAN(3*A421/(1-A421^2))+PI()</f>
        <v>2.99904106251736</v>
      </c>
    </row>
    <row r="422" customFormat="false" ht="12.75" hidden="false" customHeight="false" outlineLevel="0" collapsed="false">
      <c r="A422" s="0" t="n">
        <v>20.9999999999999</v>
      </c>
      <c r="B422" s="0" t="n">
        <f aca="false">ATAN(3*A422/(1-A422^2))+PI()</f>
        <v>2.99937743164034</v>
      </c>
    </row>
    <row r="423" customFormat="false" ht="12.75" hidden="false" customHeight="false" outlineLevel="0" collapsed="false">
      <c r="A423" s="0" t="n">
        <v>21.0499999999999</v>
      </c>
      <c r="B423" s="0" t="n">
        <f aca="false">ATAN(3*A423/(1-A423^2))+PI()</f>
        <v>2.99971222412902</v>
      </c>
    </row>
    <row r="424" customFormat="false" ht="12.75" hidden="false" customHeight="false" outlineLevel="0" collapsed="false">
      <c r="A424" s="0" t="n">
        <v>21.0999999999999</v>
      </c>
      <c r="B424" s="0" t="n">
        <f aca="false">ATAN(3*A424/(1-A424^2))+PI()</f>
        <v>3.00004545099341</v>
      </c>
    </row>
    <row r="425" customFormat="false" ht="12.75" hidden="false" customHeight="false" outlineLevel="0" collapsed="false">
      <c r="A425" s="0" t="n">
        <v>21.1499999999999</v>
      </c>
      <c r="B425" s="0" t="n">
        <f aca="false">ATAN(3*A425/(1-A425^2))+PI()</f>
        <v>3.00037712314167</v>
      </c>
    </row>
    <row r="426" customFormat="false" ht="12.75" hidden="false" customHeight="false" outlineLevel="0" collapsed="false">
      <c r="A426" s="0" t="n">
        <v>21.1999999999999</v>
      </c>
      <c r="B426" s="0" t="n">
        <f aca="false">ATAN(3*A426/(1-A426^2))+PI()</f>
        <v>3.00070725138134</v>
      </c>
    </row>
    <row r="427" customFormat="false" ht="12.75" hidden="false" customHeight="false" outlineLevel="0" collapsed="false">
      <c r="A427" s="0" t="n">
        <v>21.2499999999999</v>
      </c>
      <c r="B427" s="0" t="n">
        <f aca="false">ATAN(3*A427/(1-A427^2))+PI()</f>
        <v>3.00103584642043</v>
      </c>
    </row>
    <row r="428" customFormat="false" ht="12.75" hidden="false" customHeight="false" outlineLevel="0" collapsed="false">
      <c r="A428" s="0" t="n">
        <v>21.2999999999999</v>
      </c>
      <c r="B428" s="0" t="n">
        <f aca="false">ATAN(3*A428/(1-A428^2))+PI()</f>
        <v>3.00136291886862</v>
      </c>
    </row>
    <row r="429" customFormat="false" ht="12.75" hidden="false" customHeight="false" outlineLevel="0" collapsed="false">
      <c r="A429" s="0" t="n">
        <v>21.3499999999999</v>
      </c>
      <c r="B429" s="0" t="n">
        <f aca="false">ATAN(3*A429/(1-A429^2))+PI()</f>
        <v>3.00168847923833</v>
      </c>
    </row>
    <row r="430" customFormat="false" ht="12.75" hidden="false" customHeight="false" outlineLevel="0" collapsed="false">
      <c r="A430" s="0" t="n">
        <v>21.3999999999999</v>
      </c>
      <c r="B430" s="0" t="n">
        <f aca="false">ATAN(3*A430/(1-A430^2))+PI()</f>
        <v>3.00201253794586</v>
      </c>
    </row>
    <row r="431" customFormat="false" ht="12.75" hidden="false" customHeight="false" outlineLevel="0" collapsed="false">
      <c r="A431" s="0" t="n">
        <v>21.4499999999999</v>
      </c>
      <c r="B431" s="0" t="n">
        <f aca="false">ATAN(3*A431/(1-A431^2))+PI()</f>
        <v>3.00233510531246</v>
      </c>
    </row>
    <row r="432" customFormat="false" ht="12.75" hidden="false" customHeight="false" outlineLevel="0" collapsed="false">
      <c r="A432" s="0" t="n">
        <v>21.4999999999999</v>
      </c>
      <c r="B432" s="0" t="n">
        <f aca="false">ATAN(3*A432/(1-A432^2))+PI()</f>
        <v>3.00265619156541</v>
      </c>
    </row>
    <row r="433" customFormat="false" ht="12.75" hidden="false" customHeight="false" outlineLevel="0" collapsed="false">
      <c r="A433" s="0" t="n">
        <v>21.5499999999999</v>
      </c>
      <c r="B433" s="0" t="n">
        <f aca="false">ATAN(3*A433/(1-A433^2))+PI()</f>
        <v>3.00297580683912</v>
      </c>
    </row>
    <row r="434" customFormat="false" ht="12.75" hidden="false" customHeight="false" outlineLevel="0" collapsed="false">
      <c r="A434" s="0" t="n">
        <v>21.5999999999999</v>
      </c>
      <c r="B434" s="0" t="n">
        <f aca="false">ATAN(3*A434/(1-A434^2))+PI()</f>
        <v>3.00329396117611</v>
      </c>
    </row>
    <row r="435" customFormat="false" ht="12.75" hidden="false" customHeight="false" outlineLevel="0" collapsed="false">
      <c r="A435" s="0" t="n">
        <v>21.6499999999999</v>
      </c>
      <c r="B435" s="0" t="n">
        <f aca="false">ATAN(3*A435/(1-A435^2))+PI()</f>
        <v>3.0036106645281</v>
      </c>
    </row>
    <row r="436" customFormat="false" ht="12.75" hidden="false" customHeight="false" outlineLevel="0" collapsed="false">
      <c r="A436" s="0" t="n">
        <v>21.6999999999999</v>
      </c>
      <c r="B436" s="0" t="n">
        <f aca="false">ATAN(3*A436/(1-A436^2))+PI()</f>
        <v>3.00392592675701</v>
      </c>
    </row>
    <row r="437" customFormat="false" ht="12.75" hidden="false" customHeight="false" outlineLevel="0" collapsed="false">
      <c r="A437" s="0" t="n">
        <v>21.7499999999999</v>
      </c>
      <c r="B437" s="0" t="n">
        <f aca="false">ATAN(3*A437/(1-A437^2))+PI()</f>
        <v>3.00423975763595</v>
      </c>
    </row>
    <row r="438" customFormat="false" ht="12.75" hidden="false" customHeight="false" outlineLevel="0" collapsed="false">
      <c r="A438" s="0" t="n">
        <v>21.7999999999999</v>
      </c>
      <c r="B438" s="0" t="n">
        <f aca="false">ATAN(3*A438/(1-A438^2))+PI()</f>
        <v>3.00455216685024</v>
      </c>
    </row>
    <row r="439" customFormat="false" ht="12.75" hidden="false" customHeight="false" outlineLevel="0" collapsed="false">
      <c r="A439" s="0" t="n">
        <v>21.8499999999999</v>
      </c>
      <c r="B439" s="0" t="n">
        <f aca="false">ATAN(3*A439/(1-A439^2))+PI()</f>
        <v>3.00486316399839</v>
      </c>
    </row>
    <row r="440" customFormat="false" ht="12.75" hidden="false" customHeight="false" outlineLevel="0" collapsed="false">
      <c r="A440" s="0" t="n">
        <v>21.8999999999999</v>
      </c>
      <c r="B440" s="0" t="n">
        <f aca="false">ATAN(3*A440/(1-A440^2))+PI()</f>
        <v>3.00517275859304</v>
      </c>
    </row>
    <row r="441" customFormat="false" ht="12.75" hidden="false" customHeight="false" outlineLevel="0" collapsed="false">
      <c r="A441" s="0" t="n">
        <v>21.9499999999999</v>
      </c>
      <c r="B441" s="0" t="n">
        <f aca="false">ATAN(3*A441/(1-A441^2))+PI()</f>
        <v>3.00548096006194</v>
      </c>
    </row>
    <row r="442" customFormat="false" ht="12.75" hidden="false" customHeight="false" outlineLevel="0" collapsed="false">
      <c r="A442" s="0" t="n">
        <v>21.9999999999999</v>
      </c>
      <c r="B442" s="0" t="n">
        <f aca="false">ATAN(3*A442/(1-A442^2))+PI()</f>
        <v>3.00578777774886</v>
      </c>
    </row>
    <row r="443" customFormat="false" ht="12.75" hidden="false" customHeight="false" outlineLevel="0" collapsed="false">
      <c r="A443" s="0" t="n">
        <v>22.0499999999999</v>
      </c>
      <c r="B443" s="0" t="n">
        <f aca="false">ATAN(3*A443/(1-A443^2))+PI()</f>
        <v>3.00609322091457</v>
      </c>
    </row>
    <row r="444" customFormat="false" ht="12.75" hidden="false" customHeight="false" outlineLevel="0" collapsed="false">
      <c r="A444" s="0" t="n">
        <v>22.0999999999999</v>
      </c>
      <c r="B444" s="0" t="n">
        <f aca="false">ATAN(3*A444/(1-A444^2))+PI()</f>
        <v>3.0063972987377</v>
      </c>
    </row>
    <row r="445" customFormat="false" ht="12.75" hidden="false" customHeight="false" outlineLevel="0" collapsed="false">
      <c r="A445" s="0" t="n">
        <v>22.1499999999999</v>
      </c>
      <c r="B445" s="0" t="n">
        <f aca="false">ATAN(3*A445/(1-A445^2))+PI()</f>
        <v>3.00670002031568</v>
      </c>
    </row>
    <row r="446" customFormat="false" ht="12.75" hidden="false" customHeight="false" outlineLevel="0" collapsed="false">
      <c r="A446" s="0" t="n">
        <v>22.1999999999999</v>
      </c>
      <c r="B446" s="0" t="n">
        <f aca="false">ATAN(3*A446/(1-A446^2))+PI()</f>
        <v>3.00700139466562</v>
      </c>
    </row>
    <row r="447" customFormat="false" ht="12.75" hidden="false" customHeight="false" outlineLevel="0" collapsed="false">
      <c r="A447" s="0" t="n">
        <v>22.2499999999999</v>
      </c>
      <c r="B447" s="0" t="n">
        <f aca="false">ATAN(3*A447/(1-A447^2))+PI()</f>
        <v>3.00730143072521</v>
      </c>
    </row>
    <row r="448" customFormat="false" ht="12.75" hidden="false" customHeight="false" outlineLevel="0" collapsed="false">
      <c r="A448" s="0" t="n">
        <v>22.2999999999999</v>
      </c>
      <c r="B448" s="0" t="n">
        <f aca="false">ATAN(3*A448/(1-A448^2))+PI()</f>
        <v>3.00760013735353</v>
      </c>
    </row>
    <row r="449" customFormat="false" ht="12.75" hidden="false" customHeight="false" outlineLevel="0" collapsed="false">
      <c r="A449" s="0" t="n">
        <v>22.3499999999999</v>
      </c>
      <c r="B449" s="0" t="n">
        <f aca="false">ATAN(3*A449/(1-A449^2))+PI()</f>
        <v>3.007897523332</v>
      </c>
    </row>
    <row r="450" customFormat="false" ht="12.75" hidden="false" customHeight="false" outlineLevel="0" collapsed="false">
      <c r="A450" s="0" t="n">
        <v>22.3999999999999</v>
      </c>
      <c r="B450" s="0" t="n">
        <f aca="false">ATAN(3*A450/(1-A450^2))+PI()</f>
        <v>3.00819359736515</v>
      </c>
    </row>
    <row r="451" customFormat="false" ht="12.75" hidden="false" customHeight="false" outlineLevel="0" collapsed="false">
      <c r="A451" s="0" t="n">
        <v>22.4499999999999</v>
      </c>
      <c r="B451" s="0" t="n">
        <f aca="false">ATAN(3*A451/(1-A451^2))+PI()</f>
        <v>3.00848836808148</v>
      </c>
    </row>
    <row r="452" customFormat="false" ht="12.75" hidden="false" customHeight="false" outlineLevel="0" collapsed="false">
      <c r="A452" s="0" t="n">
        <v>22.4999999999999</v>
      </c>
      <c r="B452" s="0" t="n">
        <f aca="false">ATAN(3*A452/(1-A452^2))+PI()</f>
        <v>3.0087818440343</v>
      </c>
    </row>
    <row r="453" customFormat="false" ht="12.75" hidden="false" customHeight="false" outlineLevel="0" collapsed="false">
      <c r="A453" s="0" t="n">
        <v>22.5499999999999</v>
      </c>
      <c r="B453" s="0" t="n">
        <f aca="false">ATAN(3*A453/(1-A453^2))+PI()</f>
        <v>3.00907403370254</v>
      </c>
    </row>
    <row r="454" customFormat="false" ht="12.75" hidden="false" customHeight="false" outlineLevel="0" collapsed="false">
      <c r="A454" s="0" t="n">
        <v>22.5999999999999</v>
      </c>
      <c r="B454" s="0" t="n">
        <f aca="false">ATAN(3*A454/(1-A454^2))+PI()</f>
        <v>3.00936494549151</v>
      </c>
    </row>
    <row r="455" customFormat="false" ht="12.75" hidden="false" customHeight="false" outlineLevel="0" collapsed="false">
      <c r="A455" s="0" t="n">
        <v>22.6499999999999</v>
      </c>
      <c r="B455" s="0" t="n">
        <f aca="false">ATAN(3*A455/(1-A455^2))+PI()</f>
        <v>3.00965458773378</v>
      </c>
    </row>
    <row r="456" customFormat="false" ht="12.75" hidden="false" customHeight="false" outlineLevel="0" collapsed="false">
      <c r="A456" s="0" t="n">
        <v>22.6999999999999</v>
      </c>
      <c r="B456" s="0" t="n">
        <f aca="false">ATAN(3*A456/(1-A456^2))+PI()</f>
        <v>3.00994296868987</v>
      </c>
    </row>
    <row r="457" customFormat="false" ht="12.75" hidden="false" customHeight="false" outlineLevel="0" collapsed="false">
      <c r="A457" s="0" t="n">
        <v>22.7499999999999</v>
      </c>
      <c r="B457" s="0" t="n">
        <f aca="false">ATAN(3*A457/(1-A457^2))+PI()</f>
        <v>3.01023009654908</v>
      </c>
    </row>
    <row r="458" customFormat="false" ht="12.75" hidden="false" customHeight="false" outlineLevel="0" collapsed="false">
      <c r="A458" s="0" t="n">
        <v>22.7999999999999</v>
      </c>
      <c r="B458" s="0" t="n">
        <f aca="false">ATAN(3*A458/(1-A458^2))+PI()</f>
        <v>3.01051597943025</v>
      </c>
    </row>
    <row r="459" customFormat="false" ht="12.75" hidden="false" customHeight="false" outlineLevel="0" collapsed="false">
      <c r="A459" s="0" t="n">
        <v>22.8499999999999</v>
      </c>
      <c r="B459" s="0" t="n">
        <f aca="false">ATAN(3*A459/(1-A459^2))+PI()</f>
        <v>3.01080062538249</v>
      </c>
    </row>
    <row r="460" customFormat="false" ht="12.75" hidden="false" customHeight="false" outlineLevel="0" collapsed="false">
      <c r="A460" s="0" t="n">
        <v>22.8999999999999</v>
      </c>
      <c r="B460" s="0" t="n">
        <f aca="false">ATAN(3*A460/(1-A460^2))+PI()</f>
        <v>3.01108404238593</v>
      </c>
    </row>
    <row r="461" customFormat="false" ht="12.75" hidden="false" customHeight="false" outlineLevel="0" collapsed="false">
      <c r="A461" s="0" t="n">
        <v>22.9499999999999</v>
      </c>
      <c r="B461" s="0" t="n">
        <f aca="false">ATAN(3*A461/(1-A461^2))+PI()</f>
        <v>3.01136623835249</v>
      </c>
    </row>
    <row r="462" customFormat="false" ht="12.75" hidden="false" customHeight="false" outlineLevel="0" collapsed="false">
      <c r="A462" s="0" t="n">
        <v>22.9999999999999</v>
      </c>
      <c r="B462" s="0" t="n">
        <f aca="false">ATAN(3*A462/(1-A462^2))+PI()</f>
        <v>3.01164722112654</v>
      </c>
    </row>
    <row r="463" customFormat="false" ht="12.75" hidden="false" customHeight="false" outlineLevel="0" collapsed="false">
      <c r="A463" s="0" t="n">
        <v>23.0499999999999</v>
      </c>
      <c r="B463" s="0" t="n">
        <f aca="false">ATAN(3*A463/(1-A463^2))+PI()</f>
        <v>3.01192699848567</v>
      </c>
    </row>
    <row r="464" customFormat="false" ht="12.75" hidden="false" customHeight="false" outlineLevel="0" collapsed="false">
      <c r="A464" s="0" t="n">
        <v>23.0999999999999</v>
      </c>
      <c r="B464" s="0" t="n">
        <f aca="false">ATAN(3*A464/(1-A464^2))+PI()</f>
        <v>3.01220557814137</v>
      </c>
    </row>
    <row r="465" customFormat="false" ht="12.75" hidden="false" customHeight="false" outlineLevel="0" collapsed="false">
      <c r="A465" s="0" t="n">
        <v>23.1499999999999</v>
      </c>
      <c r="B465" s="0" t="n">
        <f aca="false">ATAN(3*A465/(1-A465^2))+PI()</f>
        <v>3.01248296773976</v>
      </c>
    </row>
    <row r="466" customFormat="false" ht="12.75" hidden="false" customHeight="false" outlineLevel="0" collapsed="false">
      <c r="A466" s="0" t="n">
        <v>23.1999999999999</v>
      </c>
      <c r="B466" s="0" t="n">
        <f aca="false">ATAN(3*A466/(1-A466^2))+PI()</f>
        <v>3.01275917486222</v>
      </c>
    </row>
    <row r="467" customFormat="false" ht="12.75" hidden="false" customHeight="false" outlineLevel="0" collapsed="false">
      <c r="A467" s="0" t="n">
        <v>23.2499999999999</v>
      </c>
      <c r="B467" s="0" t="n">
        <f aca="false">ATAN(3*A467/(1-A467^2))+PI()</f>
        <v>3.01303420702614</v>
      </c>
    </row>
    <row r="468" customFormat="false" ht="12.75" hidden="false" customHeight="false" outlineLevel="0" collapsed="false">
      <c r="A468" s="0" t="n">
        <v>23.2999999999999</v>
      </c>
      <c r="B468" s="0" t="n">
        <f aca="false">ATAN(3*A468/(1-A468^2))+PI()</f>
        <v>3.01330807168553</v>
      </c>
    </row>
    <row r="469" customFormat="false" ht="12.75" hidden="false" customHeight="false" outlineLevel="0" collapsed="false">
      <c r="A469" s="0" t="n">
        <v>23.3499999999999</v>
      </c>
      <c r="B469" s="0" t="n">
        <f aca="false">ATAN(3*A469/(1-A469^2))+PI()</f>
        <v>3.01358077623172</v>
      </c>
    </row>
    <row r="470" customFormat="false" ht="12.75" hidden="false" customHeight="false" outlineLevel="0" collapsed="false">
      <c r="A470" s="0" t="n">
        <v>23.3999999999999</v>
      </c>
      <c r="B470" s="0" t="n">
        <f aca="false">ATAN(3*A470/(1-A470^2))+PI()</f>
        <v>3.01385232799402</v>
      </c>
    </row>
    <row r="471" customFormat="false" ht="12.75" hidden="false" customHeight="false" outlineLevel="0" collapsed="false">
      <c r="A471" s="0" t="n">
        <v>23.4499999999999</v>
      </c>
      <c r="B471" s="0" t="n">
        <f aca="false">ATAN(3*A471/(1-A471^2))+PI()</f>
        <v>3.01412273424034</v>
      </c>
    </row>
    <row r="472" customFormat="false" ht="12.75" hidden="false" customHeight="false" outlineLevel="0" collapsed="false">
      <c r="A472" s="0" t="n">
        <v>23.4999999999999</v>
      </c>
      <c r="B472" s="0" t="n">
        <f aca="false">ATAN(3*A472/(1-A472^2))+PI()</f>
        <v>3.01439200217784</v>
      </c>
    </row>
    <row r="473" customFormat="false" ht="12.75" hidden="false" customHeight="false" outlineLevel="0" collapsed="false">
      <c r="A473" s="0" t="n">
        <v>23.5499999999999</v>
      </c>
      <c r="B473" s="0" t="n">
        <f aca="false">ATAN(3*A473/(1-A473^2))+PI()</f>
        <v>3.01466013895358</v>
      </c>
    </row>
    <row r="474" customFormat="false" ht="12.75" hidden="false" customHeight="false" outlineLevel="0" collapsed="false">
      <c r="A474" s="0" t="n">
        <v>23.5999999999999</v>
      </c>
      <c r="B474" s="0" t="n">
        <f aca="false">ATAN(3*A474/(1-A474^2))+PI()</f>
        <v>3.0149271516551</v>
      </c>
    </row>
    <row r="475" customFormat="false" ht="12.75" hidden="false" customHeight="false" outlineLevel="0" collapsed="false">
      <c r="A475" s="0" t="n">
        <v>23.6499999999999</v>
      </c>
      <c r="B475" s="0" t="n">
        <f aca="false">ATAN(3*A475/(1-A475^2))+PI()</f>
        <v>3.0151930473111</v>
      </c>
    </row>
    <row r="476" customFormat="false" ht="12.75" hidden="false" customHeight="false" outlineLevel="0" collapsed="false">
      <c r="A476" s="0" t="n">
        <v>23.6999999999999</v>
      </c>
      <c r="B476" s="0" t="n">
        <f aca="false">ATAN(3*A476/(1-A476^2))+PI()</f>
        <v>3.01545783289197</v>
      </c>
    </row>
    <row r="477" customFormat="false" ht="12.75" hidden="false" customHeight="false" outlineLevel="0" collapsed="false">
      <c r="A477" s="0" t="n">
        <v>23.7499999999999</v>
      </c>
      <c r="B477" s="0" t="n">
        <f aca="false">ATAN(3*A477/(1-A477^2))+PI()</f>
        <v>3.01572151531047</v>
      </c>
    </row>
    <row r="478" customFormat="false" ht="12.75" hidden="false" customHeight="false" outlineLevel="0" collapsed="false">
      <c r="A478" s="0" t="n">
        <v>23.7999999999999</v>
      </c>
      <c r="B478" s="0" t="n">
        <f aca="false">ATAN(3*A478/(1-A478^2))+PI()</f>
        <v>3.01598410142225</v>
      </c>
    </row>
    <row r="479" customFormat="false" ht="12.75" hidden="false" customHeight="false" outlineLevel="0" collapsed="false">
      <c r="A479" s="0" t="n">
        <v>23.8499999999999</v>
      </c>
      <c r="B479" s="0" t="n">
        <f aca="false">ATAN(3*A479/(1-A479^2))+PI()</f>
        <v>3.01624559802648</v>
      </c>
    </row>
    <row r="480" customFormat="false" ht="12.75" hidden="false" customHeight="false" outlineLevel="0" collapsed="false">
      <c r="A480" s="0" t="n">
        <v>23.8999999999999</v>
      </c>
      <c r="B480" s="0" t="n">
        <f aca="false">ATAN(3*A480/(1-A480^2))+PI()</f>
        <v>3.01650601186643</v>
      </c>
    </row>
    <row r="481" customFormat="false" ht="12.75" hidden="false" customHeight="false" outlineLevel="0" collapsed="false">
      <c r="A481" s="0" t="n">
        <v>23.9499999999999</v>
      </c>
      <c r="B481" s="0" t="n">
        <f aca="false">ATAN(3*A481/(1-A481^2))+PI()</f>
        <v>3.01676534963003</v>
      </c>
    </row>
    <row r="482" customFormat="false" ht="12.75" hidden="false" customHeight="false" outlineLevel="0" collapsed="false">
      <c r="A482" s="0" t="n">
        <v>23.9999999999999</v>
      </c>
      <c r="B482" s="0" t="n">
        <f aca="false">ATAN(3*A482/(1-A482^2))+PI()</f>
        <v>3.01702361795041</v>
      </c>
    </row>
    <row r="483" customFormat="false" ht="12.75" hidden="false" customHeight="false" outlineLevel="0" collapsed="false">
      <c r="A483" s="0" t="n">
        <v>24.0499999999999</v>
      </c>
      <c r="B483" s="0" t="n">
        <f aca="false">ATAN(3*A483/(1-A483^2))+PI()</f>
        <v>3.01728082340651</v>
      </c>
    </row>
    <row r="484" customFormat="false" ht="12.75" hidden="false" customHeight="false" outlineLevel="0" collapsed="false">
      <c r="A484" s="0" t="n">
        <v>24.0999999999999</v>
      </c>
      <c r="B484" s="0" t="n">
        <f aca="false">ATAN(3*A484/(1-A484^2))+PI()</f>
        <v>3.01753697252358</v>
      </c>
    </row>
    <row r="485" customFormat="false" ht="12.75" hidden="false" customHeight="false" outlineLevel="0" collapsed="false">
      <c r="A485" s="0" t="n">
        <v>24.1499999999999</v>
      </c>
      <c r="B485" s="0" t="n">
        <f aca="false">ATAN(3*A485/(1-A485^2))+PI()</f>
        <v>3.01779207177377</v>
      </c>
    </row>
    <row r="486" customFormat="false" ht="12.75" hidden="false" customHeight="false" outlineLevel="0" collapsed="false">
      <c r="A486" s="0" t="n">
        <v>24.1999999999999</v>
      </c>
      <c r="B486" s="0" t="n">
        <f aca="false">ATAN(3*A486/(1-A486^2))+PI()</f>
        <v>3.01804612757662</v>
      </c>
    </row>
    <row r="487" customFormat="false" ht="12.75" hidden="false" customHeight="false" outlineLevel="0" collapsed="false">
      <c r="A487" s="0" t="n">
        <v>24.2499999999999</v>
      </c>
      <c r="B487" s="0" t="n">
        <f aca="false">ATAN(3*A487/(1-A487^2))+PI()</f>
        <v>3.01829914629964</v>
      </c>
    </row>
    <row r="488" customFormat="false" ht="12.75" hidden="false" customHeight="false" outlineLevel="0" collapsed="false">
      <c r="A488" s="0" t="n">
        <v>24.2999999999999</v>
      </c>
      <c r="B488" s="0" t="n">
        <f aca="false">ATAN(3*A488/(1-A488^2))+PI()</f>
        <v>3.0185511342588</v>
      </c>
    </row>
    <row r="489" customFormat="false" ht="12.75" hidden="false" customHeight="false" outlineLevel="0" collapsed="false">
      <c r="A489" s="0" t="n">
        <v>24.3499999999999</v>
      </c>
      <c r="B489" s="0" t="n">
        <f aca="false">ATAN(3*A489/(1-A489^2))+PI()</f>
        <v>3.01880209771906</v>
      </c>
    </row>
    <row r="490" customFormat="false" ht="12.75" hidden="false" customHeight="false" outlineLevel="0" collapsed="false">
      <c r="A490" s="0" t="n">
        <v>24.3999999999999</v>
      </c>
      <c r="B490" s="0" t="n">
        <f aca="false">ATAN(3*A490/(1-A490^2))+PI()</f>
        <v>3.01905204289487</v>
      </c>
    </row>
    <row r="491" customFormat="false" ht="12.75" hidden="false" customHeight="false" outlineLevel="0" collapsed="false">
      <c r="A491" s="0" t="n">
        <v>24.4499999999999</v>
      </c>
      <c r="B491" s="0" t="n">
        <f aca="false">ATAN(3*A491/(1-A491^2))+PI()</f>
        <v>3.01930097595071</v>
      </c>
    </row>
    <row r="492" customFormat="false" ht="12.75" hidden="false" customHeight="false" outlineLevel="0" collapsed="false">
      <c r="A492" s="0" t="n">
        <v>24.4999999999999</v>
      </c>
      <c r="B492" s="0" t="n">
        <f aca="false">ATAN(3*A492/(1-A492^2))+PI()</f>
        <v>3.01954890300154</v>
      </c>
    </row>
    <row r="493" customFormat="false" ht="12.75" hidden="false" customHeight="false" outlineLevel="0" collapsed="false">
      <c r="A493" s="0" t="n">
        <v>24.5499999999999</v>
      </c>
      <c r="B493" s="0" t="n">
        <f aca="false">ATAN(3*A493/(1-A493^2))+PI()</f>
        <v>3.01979583011336</v>
      </c>
    </row>
    <row r="494" customFormat="false" ht="12.75" hidden="false" customHeight="false" outlineLevel="0" collapsed="false">
      <c r="A494" s="0" t="n">
        <v>24.5999999999999</v>
      </c>
      <c r="B494" s="0" t="n">
        <f aca="false">ATAN(3*A494/(1-A494^2))+PI()</f>
        <v>3.02004176330361</v>
      </c>
    </row>
    <row r="495" customFormat="false" ht="12.75" hidden="false" customHeight="false" outlineLevel="0" collapsed="false">
      <c r="A495" s="0" t="n">
        <v>24.6499999999999</v>
      </c>
      <c r="B495" s="0" t="n">
        <f aca="false">ATAN(3*A495/(1-A495^2))+PI()</f>
        <v>3.02028670854175</v>
      </c>
    </row>
    <row r="496" customFormat="false" ht="12.75" hidden="false" customHeight="false" outlineLevel="0" collapsed="false">
      <c r="A496" s="0" t="n">
        <v>24.6999999999999</v>
      </c>
      <c r="B496" s="0" t="n">
        <f aca="false">ATAN(3*A496/(1-A496^2))+PI()</f>
        <v>3.02053067174966</v>
      </c>
    </row>
    <row r="497" customFormat="false" ht="12.75" hidden="false" customHeight="false" outlineLevel="0" collapsed="false">
      <c r="A497" s="0" t="n">
        <v>24.7499999999999</v>
      </c>
      <c r="B497" s="0" t="n">
        <f aca="false">ATAN(3*A497/(1-A497^2))+PI()</f>
        <v>3.02077365880214</v>
      </c>
    </row>
    <row r="498" customFormat="false" ht="12.75" hidden="false" customHeight="false" outlineLevel="0" collapsed="false">
      <c r="A498" s="0" t="n">
        <v>24.7999999999999</v>
      </c>
      <c r="B498" s="0" t="n">
        <f aca="false">ATAN(3*A498/(1-A498^2))+PI()</f>
        <v>3.0210156755274</v>
      </c>
    </row>
    <row r="499" customFormat="false" ht="12.75" hidden="false" customHeight="false" outlineLevel="0" collapsed="false">
      <c r="A499" s="0" t="n">
        <v>24.8499999999999</v>
      </c>
      <c r="B499" s="0" t="n">
        <f aca="false">ATAN(3*A499/(1-A499^2))+PI()</f>
        <v>3.02125672770745</v>
      </c>
    </row>
    <row r="500" customFormat="false" ht="12.75" hidden="false" customHeight="false" outlineLevel="0" collapsed="false">
      <c r="A500" s="0" t="n">
        <v>24.8999999999999</v>
      </c>
      <c r="B500" s="0" t="n">
        <f aca="false">ATAN(3*A500/(1-A500^2))+PI()</f>
        <v>3.02149682107865</v>
      </c>
    </row>
    <row r="501" customFormat="false" ht="12.75" hidden="false" customHeight="false" outlineLevel="0" collapsed="false">
      <c r="A501" s="0" t="n">
        <v>24.9499999999999</v>
      </c>
      <c r="B501" s="0" t="n">
        <f aca="false">ATAN(3*A501/(1-A501^2))+PI()</f>
        <v>3.02173596133208</v>
      </c>
    </row>
    <row r="502" customFormat="false" ht="12.75" hidden="false" customHeight="false" outlineLevel="0" collapsed="false">
      <c r="A502" s="0" t="n">
        <v>24.9999999999999</v>
      </c>
      <c r="B502" s="0" t="n">
        <f aca="false">ATAN(3*A502/(1-A502^2))+PI()</f>
        <v>3.02197415411401</v>
      </c>
    </row>
    <row r="503" customFormat="false" ht="12.75" hidden="false" customHeight="false" outlineLevel="0" collapsed="false">
      <c r="A503" s="0" t="n">
        <v>25.0499999999999</v>
      </c>
      <c r="B503" s="0" t="n">
        <f aca="false">ATAN(3*A503/(1-A503^2))+PI()</f>
        <v>3.02221140502635</v>
      </c>
    </row>
    <row r="504" customFormat="false" ht="12.75" hidden="false" customHeight="false" outlineLevel="0" collapsed="false">
      <c r="A504" s="0" t="n">
        <v>25.0999999999999</v>
      </c>
      <c r="B504" s="0" t="n">
        <f aca="false">ATAN(3*A504/(1-A504^2))+PI()</f>
        <v>3.02244771962709</v>
      </c>
    </row>
    <row r="505" customFormat="false" ht="12.75" hidden="false" customHeight="false" outlineLevel="0" collapsed="false">
      <c r="A505" s="0" t="n">
        <v>25.1499999999999</v>
      </c>
      <c r="B505" s="0" t="n">
        <f aca="false">ATAN(3*A505/(1-A505^2))+PI()</f>
        <v>3.02268310343068</v>
      </c>
    </row>
    <row r="506" customFormat="false" ht="12.75" hidden="false" customHeight="false" outlineLevel="0" collapsed="false">
      <c r="A506" s="0" t="n">
        <v>25.1999999999999</v>
      </c>
      <c r="B506" s="0" t="n">
        <f aca="false">ATAN(3*A506/(1-A506^2))+PI()</f>
        <v>3.0229175619085</v>
      </c>
    </row>
    <row r="507" customFormat="false" ht="12.75" hidden="false" customHeight="false" outlineLevel="0" collapsed="false">
      <c r="A507" s="0" t="n">
        <v>25.2499999999999</v>
      </c>
      <c r="B507" s="0" t="n">
        <f aca="false">ATAN(3*A507/(1-A507^2))+PI()</f>
        <v>3.02315110048929</v>
      </c>
    </row>
    <row r="508" customFormat="false" ht="12.75" hidden="false" customHeight="false" outlineLevel="0" collapsed="false">
      <c r="A508" s="0" t="n">
        <v>25.2999999999999</v>
      </c>
      <c r="B508" s="0" t="n">
        <f aca="false">ATAN(3*A508/(1-A508^2))+PI()</f>
        <v>3.0233837245595</v>
      </c>
    </row>
    <row r="509" customFormat="false" ht="12.75" hidden="false" customHeight="false" outlineLevel="0" collapsed="false">
      <c r="A509" s="0" t="n">
        <v>25.3499999999999</v>
      </c>
      <c r="B509" s="0" t="n">
        <f aca="false">ATAN(3*A509/(1-A509^2))+PI()</f>
        <v>3.02361543946377</v>
      </c>
    </row>
    <row r="510" customFormat="false" ht="12.75" hidden="false" customHeight="false" outlineLevel="0" collapsed="false">
      <c r="A510" s="0" t="n">
        <v>25.3999999999999</v>
      </c>
      <c r="B510" s="0" t="n">
        <f aca="false">ATAN(3*A510/(1-A510^2))+PI()</f>
        <v>3.02384625050529</v>
      </c>
    </row>
    <row r="511" customFormat="false" ht="12.75" hidden="false" customHeight="false" outlineLevel="0" collapsed="false">
      <c r="A511" s="0" t="n">
        <v>25.4499999999999</v>
      </c>
      <c r="B511" s="0" t="n">
        <f aca="false">ATAN(3*A511/(1-A511^2))+PI()</f>
        <v>3.0240761629462</v>
      </c>
    </row>
    <row r="512" customFormat="false" ht="12.75" hidden="false" customHeight="false" outlineLevel="0" collapsed="false">
      <c r="A512" s="0" t="n">
        <v>25.4999999999999</v>
      </c>
      <c r="B512" s="0" t="n">
        <f aca="false">ATAN(3*A512/(1-A512^2))+PI()</f>
        <v>3.02430518200801</v>
      </c>
    </row>
    <row r="513" customFormat="false" ht="12.75" hidden="false" customHeight="false" outlineLevel="0" collapsed="false">
      <c r="A513" s="0" t="n">
        <v>25.5499999999999</v>
      </c>
      <c r="B513" s="0" t="n">
        <f aca="false">ATAN(3*A513/(1-A513^2))+PI()</f>
        <v>3.02453331287198</v>
      </c>
    </row>
    <row r="514" customFormat="false" ht="12.75" hidden="false" customHeight="false" outlineLevel="0" collapsed="false">
      <c r="A514" s="0" t="n">
        <v>25.5999999999999</v>
      </c>
      <c r="B514" s="0" t="n">
        <f aca="false">ATAN(3*A514/(1-A514^2))+PI()</f>
        <v>3.0247605606795</v>
      </c>
    </row>
    <row r="515" customFormat="false" ht="12.75" hidden="false" customHeight="false" outlineLevel="0" collapsed="false">
      <c r="A515" s="0" t="n">
        <v>25.6499999999999</v>
      </c>
      <c r="B515" s="0" t="n">
        <f aca="false">ATAN(3*A515/(1-A515^2))+PI()</f>
        <v>3.02498693053248</v>
      </c>
    </row>
    <row r="516" customFormat="false" ht="12.75" hidden="false" customHeight="false" outlineLevel="0" collapsed="false">
      <c r="A516" s="0" t="n">
        <v>25.6999999999999</v>
      </c>
      <c r="B516" s="0" t="n">
        <f aca="false">ATAN(3*A516/(1-A516^2))+PI()</f>
        <v>3.0252124274937</v>
      </c>
    </row>
    <row r="517" customFormat="false" ht="12.75" hidden="false" customHeight="false" outlineLevel="0" collapsed="false">
      <c r="A517" s="0" t="n">
        <v>25.7499999999999</v>
      </c>
      <c r="B517" s="0" t="n">
        <f aca="false">ATAN(3*A517/(1-A517^2))+PI()</f>
        <v>3.02543705658724</v>
      </c>
    </row>
    <row r="518" customFormat="false" ht="12.75" hidden="false" customHeight="false" outlineLevel="0" collapsed="false">
      <c r="A518" s="0" t="n">
        <v>25.7999999999999</v>
      </c>
      <c r="B518" s="0" t="n">
        <f aca="false">ATAN(3*A518/(1-A518^2))+PI()</f>
        <v>3.02566082279878</v>
      </c>
    </row>
    <row r="519" customFormat="false" ht="12.75" hidden="false" customHeight="false" outlineLevel="0" collapsed="false">
      <c r="A519" s="0" t="n">
        <v>25.8499999999999</v>
      </c>
      <c r="B519" s="0" t="n">
        <f aca="false">ATAN(3*A519/(1-A519^2))+PI()</f>
        <v>3.02588373107601</v>
      </c>
    </row>
    <row r="520" customFormat="false" ht="12.75" hidden="false" customHeight="false" outlineLevel="0" collapsed="false">
      <c r="A520" s="0" t="n">
        <v>25.8999999999999</v>
      </c>
      <c r="B520" s="0" t="n">
        <f aca="false">ATAN(3*A520/(1-A520^2))+PI()</f>
        <v>3.026105786329</v>
      </c>
    </row>
    <row r="521" customFormat="false" ht="12.75" hidden="false" customHeight="false" outlineLevel="0" collapsed="false">
      <c r="A521" s="0" t="n">
        <v>25.9499999999999</v>
      </c>
      <c r="B521" s="0" t="n">
        <f aca="false">ATAN(3*A521/(1-A521^2))+PI()</f>
        <v>3.02632699343049</v>
      </c>
    </row>
    <row r="522" customFormat="false" ht="12.75" hidden="false" customHeight="false" outlineLevel="0" collapsed="false">
      <c r="A522" s="0" t="n">
        <v>25.9999999999999</v>
      </c>
      <c r="B522" s="0" t="n">
        <f aca="false">ATAN(3*A522/(1-A522^2))+PI()</f>
        <v>3.02654735721633</v>
      </c>
    </row>
    <row r="523" customFormat="false" ht="12.75" hidden="false" customHeight="false" outlineLevel="0" collapsed="false">
      <c r="A523" s="0" t="n">
        <v>26.0499999999999</v>
      </c>
      <c r="B523" s="0" t="n">
        <f aca="false">ATAN(3*A523/(1-A523^2))+PI()</f>
        <v>3.02676688248576</v>
      </c>
    </row>
    <row r="524" customFormat="false" ht="12.75" hidden="false" customHeight="false" outlineLevel="0" collapsed="false">
      <c r="A524" s="0" t="n">
        <v>26.0999999999999</v>
      </c>
      <c r="B524" s="0" t="n">
        <f aca="false">ATAN(3*A524/(1-A524^2))+PI()</f>
        <v>3.02698557400179</v>
      </c>
    </row>
    <row r="525" customFormat="false" ht="12.75" hidden="false" customHeight="false" outlineLevel="0" collapsed="false">
      <c r="A525" s="0" t="n">
        <v>26.1499999999999</v>
      </c>
      <c r="B525" s="0" t="n">
        <f aca="false">ATAN(3*A525/(1-A525^2))+PI()</f>
        <v>3.02720343649151</v>
      </c>
    </row>
    <row r="526" customFormat="false" ht="12.75" hidden="false" customHeight="false" outlineLevel="0" collapsed="false">
      <c r="A526" s="0" t="n">
        <v>26.1999999999999</v>
      </c>
      <c r="B526" s="0" t="n">
        <f aca="false">ATAN(3*A526/(1-A526^2))+PI()</f>
        <v>3.02742047464649</v>
      </c>
    </row>
    <row r="527" customFormat="false" ht="12.75" hidden="false" customHeight="false" outlineLevel="0" collapsed="false">
      <c r="A527" s="0" t="n">
        <v>26.2499999999999</v>
      </c>
      <c r="B527" s="0" t="n">
        <f aca="false">ATAN(3*A527/(1-A527^2))+PI()</f>
        <v>3.02763669312302</v>
      </c>
    </row>
    <row r="528" customFormat="false" ht="12.75" hidden="false" customHeight="false" outlineLevel="0" collapsed="false">
      <c r="A528" s="0" t="n">
        <v>26.2999999999999</v>
      </c>
      <c r="B528" s="0" t="n">
        <f aca="false">ATAN(3*A528/(1-A528^2))+PI()</f>
        <v>3.02785209654251</v>
      </c>
    </row>
    <row r="529" customFormat="false" ht="12.75" hidden="false" customHeight="false" outlineLevel="0" collapsed="false">
      <c r="A529" s="0" t="n">
        <v>26.3499999999999</v>
      </c>
      <c r="B529" s="0" t="n">
        <f aca="false">ATAN(3*A529/(1-A529^2))+PI()</f>
        <v>3.0280666894918</v>
      </c>
    </row>
    <row r="530" customFormat="false" ht="12.75" hidden="false" customHeight="false" outlineLevel="0" collapsed="false">
      <c r="A530" s="0" t="n">
        <v>26.3999999999999</v>
      </c>
      <c r="B530" s="0" t="n">
        <f aca="false">ATAN(3*A530/(1-A530^2))+PI()</f>
        <v>3.02828047652346</v>
      </c>
    </row>
    <row r="531" customFormat="false" ht="12.75" hidden="false" customHeight="false" outlineLevel="0" collapsed="false">
      <c r="A531" s="0" t="n">
        <v>26.4499999999999</v>
      </c>
      <c r="B531" s="0" t="n">
        <f aca="false">ATAN(3*A531/(1-A531^2))+PI()</f>
        <v>3.02849346215615</v>
      </c>
    </row>
    <row r="532" customFormat="false" ht="12.75" hidden="false" customHeight="false" outlineLevel="0" collapsed="false">
      <c r="A532" s="0" t="n">
        <v>26.4999999999999</v>
      </c>
      <c r="B532" s="0" t="n">
        <f aca="false">ATAN(3*A532/(1-A532^2))+PI()</f>
        <v>3.02870565087487</v>
      </c>
    </row>
    <row r="533" customFormat="false" ht="12.75" hidden="false" customHeight="false" outlineLevel="0" collapsed="false">
      <c r="A533" s="0" t="n">
        <v>26.5499999999999</v>
      </c>
      <c r="B533" s="0" t="n">
        <f aca="false">ATAN(3*A533/(1-A533^2))+PI()</f>
        <v>3.02891704713134</v>
      </c>
    </row>
    <row r="534" customFormat="false" ht="12.75" hidden="false" customHeight="false" outlineLevel="0" collapsed="false">
      <c r="A534" s="0" t="n">
        <v>26.5999999999999</v>
      </c>
      <c r="B534" s="0" t="n">
        <f aca="false">ATAN(3*A534/(1-A534^2))+PI()</f>
        <v>3.02912765534426</v>
      </c>
    </row>
    <row r="535" customFormat="false" ht="12.75" hidden="false" customHeight="false" outlineLevel="0" collapsed="false">
      <c r="A535" s="0" t="n">
        <v>26.6499999999999</v>
      </c>
      <c r="B535" s="0" t="n">
        <f aca="false">ATAN(3*A535/(1-A535^2))+PI()</f>
        <v>3.02933747989965</v>
      </c>
    </row>
    <row r="536" customFormat="false" ht="12.75" hidden="false" customHeight="false" outlineLevel="0" collapsed="false">
      <c r="A536" s="0" t="n">
        <v>26.6999999999999</v>
      </c>
      <c r="B536" s="0" t="n">
        <f aca="false">ATAN(3*A536/(1-A536^2))+PI()</f>
        <v>3.02954652515112</v>
      </c>
    </row>
    <row r="537" customFormat="false" ht="12.75" hidden="false" customHeight="false" outlineLevel="0" collapsed="false">
      <c r="A537" s="0" t="n">
        <v>26.7499999999999</v>
      </c>
      <c r="B537" s="0" t="n">
        <f aca="false">ATAN(3*A537/(1-A537^2))+PI()</f>
        <v>3.02975479542019</v>
      </c>
    </row>
    <row r="538" customFormat="false" ht="12.75" hidden="false" customHeight="false" outlineLevel="0" collapsed="false">
      <c r="A538" s="0" t="n">
        <v>26.7999999999999</v>
      </c>
      <c r="B538" s="0" t="n">
        <f aca="false">ATAN(3*A538/(1-A538^2))+PI()</f>
        <v>3.02996229499655</v>
      </c>
    </row>
    <row r="539" customFormat="false" ht="12.75" hidden="false" customHeight="false" outlineLevel="0" collapsed="false">
      <c r="A539" s="0" t="n">
        <v>26.8499999999999</v>
      </c>
      <c r="B539" s="0" t="n">
        <f aca="false">ATAN(3*A539/(1-A539^2))+PI()</f>
        <v>3.03016902813841</v>
      </c>
    </row>
    <row r="540" customFormat="false" ht="12.75" hidden="false" customHeight="false" outlineLevel="0" collapsed="false">
      <c r="A540" s="0" t="n">
        <v>26.8999999999999</v>
      </c>
      <c r="B540" s="0" t="n">
        <f aca="false">ATAN(3*A540/(1-A540^2))+PI()</f>
        <v>3.03037499907274</v>
      </c>
    </row>
    <row r="541" customFormat="false" ht="12.75" hidden="false" customHeight="false" outlineLevel="0" collapsed="false">
      <c r="A541" s="0" t="n">
        <v>26.9499999999999</v>
      </c>
      <c r="B541" s="0" t="n">
        <f aca="false">ATAN(3*A541/(1-A541^2))+PI()</f>
        <v>3.03058021199556</v>
      </c>
    </row>
    <row r="542" customFormat="false" ht="12.75" hidden="false" customHeight="false" outlineLevel="0" collapsed="false">
      <c r="A542" s="0" t="n">
        <v>26.9999999999999</v>
      </c>
      <c r="B542" s="0" t="n">
        <f aca="false">ATAN(3*A542/(1-A542^2))+PI()</f>
        <v>3.03078467107225</v>
      </c>
    </row>
    <row r="543" customFormat="false" ht="12.75" hidden="false" customHeight="false" outlineLevel="0" collapsed="false">
      <c r="A543" s="0" t="n">
        <v>27.0499999999999</v>
      </c>
      <c r="B543" s="0" t="n">
        <f aca="false">ATAN(3*A543/(1-A543^2))+PI()</f>
        <v>3.03098838043779</v>
      </c>
    </row>
    <row r="544" customFormat="false" ht="12.75" hidden="false" customHeight="false" outlineLevel="0" collapsed="false">
      <c r="A544" s="0" t="n">
        <v>27.0999999999999</v>
      </c>
      <c r="B544" s="0" t="n">
        <f aca="false">ATAN(3*A544/(1-A544^2))+PI()</f>
        <v>3.03119134419707</v>
      </c>
    </row>
    <row r="545" customFormat="false" ht="12.75" hidden="false" customHeight="false" outlineLevel="0" collapsed="false">
      <c r="A545" s="0" t="n">
        <v>27.1499999999999</v>
      </c>
      <c r="B545" s="0" t="n">
        <f aca="false">ATAN(3*A545/(1-A545^2))+PI()</f>
        <v>3.03139356642514</v>
      </c>
    </row>
    <row r="546" customFormat="false" ht="12.75" hidden="false" customHeight="false" outlineLevel="0" collapsed="false">
      <c r="A546" s="0" t="n">
        <v>27.1999999999999</v>
      </c>
      <c r="B546" s="0" t="n">
        <f aca="false">ATAN(3*A546/(1-A546^2))+PI()</f>
        <v>3.0315950511675</v>
      </c>
    </row>
    <row r="547" customFormat="false" ht="12.75" hidden="false" customHeight="false" outlineLevel="0" collapsed="false">
      <c r="A547" s="0" t="n">
        <v>27.2499999999999</v>
      </c>
      <c r="B547" s="0" t="n">
        <f aca="false">ATAN(3*A547/(1-A547^2))+PI()</f>
        <v>3.03179580244035</v>
      </c>
    </row>
    <row r="548" customFormat="false" ht="12.75" hidden="false" customHeight="false" outlineLevel="0" collapsed="false">
      <c r="A548" s="0" t="n">
        <v>27.2999999999999</v>
      </c>
      <c r="B548" s="0" t="n">
        <f aca="false">ATAN(3*A548/(1-A548^2))+PI()</f>
        <v>3.03199582423084</v>
      </c>
    </row>
    <row r="549" customFormat="false" ht="12.75" hidden="false" customHeight="false" outlineLevel="0" collapsed="false">
      <c r="A549" s="0" t="n">
        <v>27.3499999999999</v>
      </c>
      <c r="B549" s="0" t="n">
        <f aca="false">ATAN(3*A549/(1-A549^2))+PI()</f>
        <v>3.03219512049737</v>
      </c>
    </row>
    <row r="550" customFormat="false" ht="12.75" hidden="false" customHeight="false" outlineLevel="0" collapsed="false">
      <c r="A550" s="0" t="n">
        <v>27.3999999999999</v>
      </c>
      <c r="B550" s="0" t="n">
        <f aca="false">ATAN(3*A550/(1-A550^2))+PI()</f>
        <v>3.03239369516984</v>
      </c>
    </row>
    <row r="551" customFormat="false" ht="12.75" hidden="false" customHeight="false" outlineLevel="0" collapsed="false">
      <c r="A551" s="0" t="n">
        <v>27.4499999999999</v>
      </c>
      <c r="B551" s="0" t="n">
        <f aca="false">ATAN(3*A551/(1-A551^2))+PI()</f>
        <v>3.03259155214986</v>
      </c>
    </row>
    <row r="552" customFormat="false" ht="12.75" hidden="false" customHeight="false" outlineLevel="0" collapsed="false">
      <c r="A552" s="0" t="n">
        <v>27.4999999999999</v>
      </c>
      <c r="B552" s="0" t="n">
        <f aca="false">ATAN(3*A552/(1-A552^2))+PI()</f>
        <v>3.03278869531106</v>
      </c>
    </row>
    <row r="553" customFormat="false" ht="12.75" hidden="false" customHeight="false" outlineLevel="0" collapsed="false">
      <c r="A553" s="0" t="n">
        <v>27.5499999999999</v>
      </c>
      <c r="B553" s="0" t="n">
        <f aca="false">ATAN(3*A553/(1-A553^2))+PI()</f>
        <v>3.03298512849932</v>
      </c>
    </row>
    <row r="554" customFormat="false" ht="12.75" hidden="false" customHeight="false" outlineLevel="0" collapsed="false">
      <c r="A554" s="0" t="n">
        <v>27.5999999999999</v>
      </c>
      <c r="B554" s="0" t="n">
        <f aca="false">ATAN(3*A554/(1-A554^2))+PI()</f>
        <v>3.033180855533</v>
      </c>
    </row>
    <row r="555" customFormat="false" ht="12.75" hidden="false" customHeight="false" outlineLevel="0" collapsed="false">
      <c r="A555" s="0" t="n">
        <v>27.6499999999999</v>
      </c>
      <c r="B555" s="0" t="n">
        <f aca="false">ATAN(3*A555/(1-A555^2))+PI()</f>
        <v>3.03337588020321</v>
      </c>
    </row>
    <row r="556" customFormat="false" ht="12.75" hidden="false" customHeight="false" outlineLevel="0" collapsed="false">
      <c r="A556" s="0" t="n">
        <v>27.6999999999999</v>
      </c>
      <c r="B556" s="0" t="n">
        <f aca="false">ATAN(3*A556/(1-A556^2))+PI()</f>
        <v>3.03357020627403</v>
      </c>
    </row>
    <row r="557" customFormat="false" ht="12.75" hidden="false" customHeight="false" outlineLevel="0" collapsed="false">
      <c r="A557" s="0" t="n">
        <v>27.7499999999999</v>
      </c>
      <c r="B557" s="0" t="n">
        <f aca="false">ATAN(3*A557/(1-A557^2))+PI()</f>
        <v>3.03376383748277</v>
      </c>
    </row>
    <row r="558" customFormat="false" ht="12.75" hidden="false" customHeight="false" outlineLevel="0" collapsed="false">
      <c r="A558" s="0" t="n">
        <v>27.7999999999999</v>
      </c>
      <c r="B558" s="0" t="n">
        <f aca="false">ATAN(3*A558/(1-A558^2))+PI()</f>
        <v>3.03395677754019</v>
      </c>
    </row>
    <row r="559" customFormat="false" ht="12.75" hidden="false" customHeight="false" outlineLevel="0" collapsed="false">
      <c r="A559" s="0" t="n">
        <v>27.8499999999999</v>
      </c>
      <c r="B559" s="0" t="n">
        <f aca="false">ATAN(3*A559/(1-A559^2))+PI()</f>
        <v>3.03414903013077</v>
      </c>
    </row>
    <row r="560" customFormat="false" ht="12.75" hidden="false" customHeight="false" outlineLevel="0" collapsed="false">
      <c r="A560" s="0" t="n">
        <v>27.8999999999999</v>
      </c>
      <c r="B560" s="0" t="n">
        <f aca="false">ATAN(3*A560/(1-A560^2))+PI()</f>
        <v>3.03434059891287</v>
      </c>
    </row>
    <row r="561" customFormat="false" ht="12.75" hidden="false" customHeight="false" outlineLevel="0" collapsed="false">
      <c r="A561" s="0" t="n">
        <v>27.9499999999999</v>
      </c>
      <c r="B561" s="0" t="n">
        <f aca="false">ATAN(3*A561/(1-A561^2))+PI()</f>
        <v>3.03453148751904</v>
      </c>
    </row>
    <row r="562" customFormat="false" ht="12.75" hidden="false" customHeight="false" outlineLevel="0" collapsed="false">
      <c r="A562" s="0" t="n">
        <v>27.9999999999999</v>
      </c>
      <c r="B562" s="0" t="n">
        <f aca="false">ATAN(3*A562/(1-A562^2))+PI()</f>
        <v>3.0347216995562</v>
      </c>
    </row>
    <row r="563" customFormat="false" ht="12.75" hidden="false" customHeight="false" outlineLevel="0" collapsed="false">
      <c r="A563" s="0" t="n">
        <v>28.0499999999999</v>
      </c>
      <c r="B563" s="0" t="n">
        <f aca="false">ATAN(3*A563/(1-A563^2))+PI()</f>
        <v>3.03491123860588</v>
      </c>
    </row>
    <row r="564" customFormat="false" ht="12.75" hidden="false" customHeight="false" outlineLevel="0" collapsed="false">
      <c r="A564" s="0" t="n">
        <v>28.0999999999999</v>
      </c>
      <c r="B564" s="0" t="n">
        <f aca="false">ATAN(3*A564/(1-A564^2))+PI()</f>
        <v>3.03510010822442</v>
      </c>
    </row>
    <row r="565" customFormat="false" ht="12.75" hidden="false" customHeight="false" outlineLevel="0" collapsed="false">
      <c r="A565" s="0" t="n">
        <v>28.1499999999999</v>
      </c>
      <c r="B565" s="0" t="n">
        <f aca="false">ATAN(3*A565/(1-A565^2))+PI()</f>
        <v>3.03528831194324</v>
      </c>
    </row>
    <row r="566" customFormat="false" ht="12.75" hidden="false" customHeight="false" outlineLevel="0" collapsed="false">
      <c r="A566" s="0" t="n">
        <v>28.1999999999999</v>
      </c>
      <c r="B566" s="0" t="n">
        <f aca="false">ATAN(3*A566/(1-A566^2))+PI()</f>
        <v>3.03547585326901</v>
      </c>
    </row>
    <row r="567" customFormat="false" ht="12.75" hidden="false" customHeight="false" outlineLevel="0" collapsed="false">
      <c r="A567" s="0" t="n">
        <v>28.2499999999999</v>
      </c>
      <c r="B567" s="0" t="n">
        <f aca="false">ATAN(3*A567/(1-A567^2))+PI()</f>
        <v>3.03566273568388</v>
      </c>
    </row>
    <row r="568" customFormat="false" ht="12.75" hidden="false" customHeight="false" outlineLevel="0" collapsed="false">
      <c r="A568" s="0" t="n">
        <v>28.2999999999999</v>
      </c>
      <c r="B568" s="0" t="n">
        <f aca="false">ATAN(3*A568/(1-A568^2))+PI()</f>
        <v>3.0358489626457</v>
      </c>
    </row>
    <row r="569" customFormat="false" ht="12.75" hidden="false" customHeight="false" outlineLevel="0" collapsed="false">
      <c r="A569" s="0" t="n">
        <v>28.3499999999999</v>
      </c>
      <c r="B569" s="0" t="n">
        <f aca="false">ATAN(3*A569/(1-A569^2))+PI()</f>
        <v>3.03603453758824</v>
      </c>
    </row>
    <row r="570" customFormat="false" ht="12.75" hidden="false" customHeight="false" outlineLevel="0" collapsed="false">
      <c r="A570" s="0" t="n">
        <v>28.3999999999999</v>
      </c>
      <c r="B570" s="0" t="n">
        <f aca="false">ATAN(3*A570/(1-A570^2))+PI()</f>
        <v>3.03621946392136</v>
      </c>
    </row>
    <row r="571" customFormat="false" ht="12.75" hidden="false" customHeight="false" outlineLevel="0" collapsed="false">
      <c r="A571" s="0" t="n">
        <v>28.4499999999999</v>
      </c>
      <c r="B571" s="0" t="n">
        <f aca="false">ATAN(3*A571/(1-A571^2))+PI()</f>
        <v>3.03640374503127</v>
      </c>
    </row>
    <row r="572" customFormat="false" ht="12.75" hidden="false" customHeight="false" outlineLevel="0" collapsed="false">
      <c r="A572" s="0" t="n">
        <v>28.4999999999999</v>
      </c>
      <c r="B572" s="0" t="n">
        <f aca="false">ATAN(3*A572/(1-A572^2))+PI()</f>
        <v>3.03658738428069</v>
      </c>
    </row>
    <row r="573" customFormat="false" ht="12.75" hidden="false" customHeight="false" outlineLevel="0" collapsed="false">
      <c r="A573" s="0" t="n">
        <v>28.5499999999999</v>
      </c>
      <c r="B573" s="0" t="n">
        <f aca="false">ATAN(3*A573/(1-A573^2))+PI()</f>
        <v>3.03677038500908</v>
      </c>
    </row>
    <row r="574" customFormat="false" ht="12.75" hidden="false" customHeight="false" outlineLevel="0" collapsed="false">
      <c r="A574" s="0" t="n">
        <v>28.5999999999999</v>
      </c>
      <c r="B574" s="0" t="n">
        <f aca="false">ATAN(3*A574/(1-A574^2))+PI()</f>
        <v>3.03695275053281</v>
      </c>
    </row>
    <row r="575" customFormat="false" ht="12.75" hidden="false" customHeight="false" outlineLevel="0" collapsed="false">
      <c r="A575" s="0" t="n">
        <v>28.6499999999999</v>
      </c>
      <c r="B575" s="0" t="n">
        <f aca="false">ATAN(3*A575/(1-A575^2))+PI()</f>
        <v>3.03713448414542</v>
      </c>
    </row>
    <row r="576" customFormat="false" ht="12.75" hidden="false" customHeight="false" outlineLevel="0" collapsed="false">
      <c r="A576" s="0" t="n">
        <v>28.6999999999999</v>
      </c>
      <c r="B576" s="0" t="n">
        <f aca="false">ATAN(3*A576/(1-A576^2))+PI()</f>
        <v>3.03731558911773</v>
      </c>
    </row>
    <row r="577" customFormat="false" ht="12.75" hidden="false" customHeight="false" outlineLevel="0" collapsed="false">
      <c r="A577" s="0" t="n">
        <v>28.7499999999999</v>
      </c>
      <c r="B577" s="0" t="n">
        <f aca="false">ATAN(3*A577/(1-A577^2))+PI()</f>
        <v>3.03749606869811</v>
      </c>
    </row>
    <row r="578" customFormat="false" ht="12.75" hidden="false" customHeight="false" outlineLevel="0" collapsed="false">
      <c r="A578" s="0" t="n">
        <v>28.7999999999999</v>
      </c>
      <c r="B578" s="0" t="n">
        <f aca="false">ATAN(3*A578/(1-A578^2))+PI()</f>
        <v>3.03767592611263</v>
      </c>
    </row>
    <row r="579" customFormat="false" ht="12.75" hidden="false" customHeight="false" outlineLevel="0" collapsed="false">
      <c r="A579" s="0" t="n">
        <v>28.8499999999999</v>
      </c>
      <c r="B579" s="0" t="n">
        <f aca="false">ATAN(3*A579/(1-A579^2))+PI()</f>
        <v>3.03785516456527</v>
      </c>
    </row>
    <row r="580" customFormat="false" ht="12.75" hidden="false" customHeight="false" outlineLevel="0" collapsed="false">
      <c r="A580" s="0" t="n">
        <v>28.8999999999999</v>
      </c>
      <c r="B580" s="0" t="n">
        <f aca="false">ATAN(3*A580/(1-A580^2))+PI()</f>
        <v>3.03803378723808</v>
      </c>
    </row>
    <row r="581" customFormat="false" ht="12.75" hidden="false" customHeight="false" outlineLevel="0" collapsed="false">
      <c r="A581" s="0" t="n">
        <v>28.9499999999999</v>
      </c>
      <c r="B581" s="0" t="n">
        <f aca="false">ATAN(3*A581/(1-A581^2))+PI()</f>
        <v>3.03821179729142</v>
      </c>
    </row>
    <row r="582" customFormat="false" ht="12.75" hidden="false" customHeight="false" outlineLevel="0" collapsed="false">
      <c r="A582" s="0" t="n">
        <v>28.9999999999999</v>
      </c>
      <c r="B582" s="0" t="n">
        <f aca="false">ATAN(3*A582/(1-A582^2))+PI()</f>
        <v>3.03838919786409</v>
      </c>
    </row>
    <row r="583" customFormat="false" ht="12.75" hidden="false" customHeight="false" outlineLevel="0" collapsed="false">
      <c r="A583" s="0" t="n">
        <v>29.0499999999999</v>
      </c>
      <c r="B583" s="0" t="n">
        <f aca="false">ATAN(3*A583/(1-A583^2))+PI()</f>
        <v>3.03856599207353</v>
      </c>
    </row>
    <row r="584" customFormat="false" ht="12.75" hidden="false" customHeight="false" outlineLevel="0" collapsed="false">
      <c r="A584" s="0" t="n">
        <v>29.0999999999999</v>
      </c>
      <c r="B584" s="0" t="n">
        <f aca="false">ATAN(3*A584/(1-A584^2))+PI()</f>
        <v>3.03874218301603</v>
      </c>
    </row>
    <row r="585" customFormat="false" ht="12.75" hidden="false" customHeight="false" outlineLevel="0" collapsed="false">
      <c r="A585" s="0" t="n">
        <v>29.1499999999999</v>
      </c>
      <c r="B585" s="0" t="n">
        <f aca="false">ATAN(3*A585/(1-A585^2))+PI()</f>
        <v>3.03891777376686</v>
      </c>
    </row>
    <row r="586" customFormat="false" ht="12.75" hidden="false" customHeight="false" outlineLevel="0" collapsed="false">
      <c r="A586" s="0" t="n">
        <v>29.1999999999999</v>
      </c>
      <c r="B586" s="0" t="n">
        <f aca="false">ATAN(3*A586/(1-A586^2))+PI()</f>
        <v>3.03909276738048</v>
      </c>
    </row>
    <row r="587" customFormat="false" ht="12.75" hidden="false" customHeight="false" outlineLevel="0" collapsed="false">
      <c r="A587" s="0" t="n">
        <v>29.2499999999999</v>
      </c>
      <c r="B587" s="0" t="n">
        <f aca="false">ATAN(3*A587/(1-A587^2))+PI()</f>
        <v>3.03926716689071</v>
      </c>
    </row>
    <row r="588" customFormat="false" ht="12.75" hidden="false" customHeight="false" outlineLevel="0" collapsed="false">
      <c r="A588" s="0" t="n">
        <v>29.2999999999999</v>
      </c>
      <c r="B588" s="0" t="n">
        <f aca="false">ATAN(3*A588/(1-A588^2))+PI()</f>
        <v>3.0394409753109</v>
      </c>
    </row>
    <row r="589" customFormat="false" ht="12.75" hidden="false" customHeight="false" outlineLevel="0" collapsed="false">
      <c r="A589" s="0" t="n">
        <v>29.3499999999999</v>
      </c>
      <c r="B589" s="0" t="n">
        <f aca="false">ATAN(3*A589/(1-A589^2))+PI()</f>
        <v>3.03961419563411</v>
      </c>
    </row>
    <row r="590" customFormat="false" ht="12.75" hidden="false" customHeight="false" outlineLevel="0" collapsed="false">
      <c r="A590" s="0" t="n">
        <v>29.3999999999999</v>
      </c>
      <c r="B590" s="0" t="n">
        <f aca="false">ATAN(3*A590/(1-A590^2))+PI()</f>
        <v>3.03978683083325</v>
      </c>
    </row>
    <row r="591" customFormat="false" ht="12.75" hidden="false" customHeight="false" outlineLevel="0" collapsed="false">
      <c r="A591" s="0" t="n">
        <v>29.4499999999999</v>
      </c>
      <c r="B591" s="0" t="n">
        <f aca="false">ATAN(3*A591/(1-A591^2))+PI()</f>
        <v>3.0399588838613</v>
      </c>
    </row>
    <row r="592" customFormat="false" ht="12.75" hidden="false" customHeight="false" outlineLevel="0" collapsed="false">
      <c r="A592" s="0" t="n">
        <v>29.4999999999999</v>
      </c>
      <c r="B592" s="0" t="n">
        <f aca="false">ATAN(3*A592/(1-A592^2))+PI()</f>
        <v>3.04013035765142</v>
      </c>
    </row>
    <row r="593" customFormat="false" ht="12.75" hidden="false" customHeight="false" outlineLevel="0" collapsed="false">
      <c r="A593" s="0" t="n">
        <v>29.5499999999999</v>
      </c>
      <c r="B593" s="0" t="n">
        <f aca="false">ATAN(3*A593/(1-A593^2))+PI()</f>
        <v>3.04030125511718</v>
      </c>
    </row>
    <row r="594" customFormat="false" ht="12.75" hidden="false" customHeight="false" outlineLevel="0" collapsed="false">
      <c r="A594" s="0" t="n">
        <v>29.5999999999999</v>
      </c>
      <c r="B594" s="0" t="n">
        <f aca="false">ATAN(3*A594/(1-A594^2))+PI()</f>
        <v>3.04047157915265</v>
      </c>
    </row>
    <row r="595" customFormat="false" ht="12.75" hidden="false" customHeight="false" outlineLevel="0" collapsed="false">
      <c r="A595" s="0" t="n">
        <v>29.6499999999999</v>
      </c>
      <c r="B595" s="0" t="n">
        <f aca="false">ATAN(3*A595/(1-A595^2))+PI()</f>
        <v>3.04064133263263</v>
      </c>
    </row>
    <row r="596" customFormat="false" ht="12.75" hidden="false" customHeight="false" outlineLevel="0" collapsed="false">
      <c r="A596" s="0" t="n">
        <v>29.6999999999999</v>
      </c>
      <c r="B596" s="0" t="n">
        <f aca="false">ATAN(3*A596/(1-A596^2))+PI()</f>
        <v>3.04081051841275</v>
      </c>
    </row>
    <row r="597" customFormat="false" ht="12.75" hidden="false" customHeight="false" outlineLevel="0" collapsed="false">
      <c r="A597" s="0" t="n">
        <v>29.7499999999999</v>
      </c>
      <c r="B597" s="0" t="n">
        <f aca="false">ATAN(3*A597/(1-A597^2))+PI()</f>
        <v>3.04097913932967</v>
      </c>
    </row>
    <row r="598" customFormat="false" ht="12.75" hidden="false" customHeight="false" outlineLevel="0" collapsed="false">
      <c r="A598" s="0" t="n">
        <v>29.7999999999999</v>
      </c>
      <c r="B598" s="0" t="n">
        <f aca="false">ATAN(3*A598/(1-A598^2))+PI()</f>
        <v>3.04114719820124</v>
      </c>
    </row>
    <row r="599" customFormat="false" ht="12.75" hidden="false" customHeight="false" outlineLevel="0" collapsed="false">
      <c r="A599" s="0" t="n">
        <v>29.8499999999999</v>
      </c>
      <c r="B599" s="0" t="n">
        <f aca="false">ATAN(3*A599/(1-A599^2))+PI()</f>
        <v>3.04131469782662</v>
      </c>
    </row>
    <row r="600" customFormat="false" ht="12.75" hidden="false" customHeight="false" outlineLevel="0" collapsed="false">
      <c r="A600" s="0" t="n">
        <v>29.8999999999999</v>
      </c>
      <c r="B600" s="0" t="n">
        <f aca="false">ATAN(3*A600/(1-A600^2))+PI()</f>
        <v>3.04148164098646</v>
      </c>
    </row>
    <row r="601" customFormat="false" ht="12.75" hidden="false" customHeight="false" outlineLevel="0" collapsed="false">
      <c r="A601" s="0" t="n">
        <v>29.9499999999999</v>
      </c>
      <c r="B601" s="0" t="n">
        <f aca="false">ATAN(3*A601/(1-A601^2))+PI()</f>
        <v>3.04164803044306</v>
      </c>
    </row>
    <row r="602" customFormat="false" ht="12.75" hidden="false" customHeight="false" outlineLevel="0" collapsed="false">
      <c r="A602" s="0" t="n">
        <v>29.9999999999999</v>
      </c>
      <c r="B602" s="0" t="n">
        <f aca="false">ATAN(3*A602/(1-A602^2))+PI()</f>
        <v>3.04181386894049</v>
      </c>
    </row>
    <row r="603" customFormat="false" ht="12.75" hidden="false" customHeight="false" outlineLevel="0" collapsed="false">
      <c r="A603" s="0" t="n">
        <v>30.0499999999999</v>
      </c>
      <c r="B603" s="0" t="n">
        <f aca="false">ATAN(3*A603/(1-A603^2))+PI()</f>
        <v>3.04197915920476</v>
      </c>
    </row>
    <row r="604" customFormat="false" ht="12.75" hidden="false" customHeight="false" outlineLevel="0" collapsed="false">
      <c r="A604" s="0" t="n">
        <v>30.0999999999999</v>
      </c>
      <c r="B604" s="0" t="n">
        <f aca="false">ATAN(3*A604/(1-A604^2))+PI()</f>
        <v>3.04214390394398</v>
      </c>
    </row>
    <row r="605" customFormat="false" ht="12.75" hidden="false" customHeight="false" outlineLevel="0" collapsed="false">
      <c r="A605" s="0" t="n">
        <v>30.1499999999999</v>
      </c>
      <c r="B605" s="0" t="n">
        <f aca="false">ATAN(3*A605/(1-A605^2))+PI()</f>
        <v>3.04230810584847</v>
      </c>
    </row>
    <row r="606" customFormat="false" ht="12.75" hidden="false" customHeight="false" outlineLevel="0" collapsed="false">
      <c r="A606" s="0" t="n">
        <v>30.1999999999999</v>
      </c>
      <c r="B606" s="0" t="n">
        <f aca="false">ATAN(3*A606/(1-A606^2))+PI()</f>
        <v>3.04247176759096</v>
      </c>
    </row>
    <row r="607" customFormat="false" ht="12.75" hidden="false" customHeight="false" outlineLevel="0" collapsed="false">
      <c r="A607" s="0" t="n">
        <v>30.2499999999999</v>
      </c>
      <c r="B607" s="0" t="n">
        <f aca="false">ATAN(3*A607/(1-A607^2))+PI()</f>
        <v>3.04263489182667</v>
      </c>
    </row>
    <row r="608" customFormat="false" ht="12.75" hidden="false" customHeight="false" outlineLevel="0" collapsed="false">
      <c r="A608" s="0" t="n">
        <v>30.2999999999999</v>
      </c>
      <c r="B608" s="0" t="n">
        <f aca="false">ATAN(3*A608/(1-A608^2))+PI()</f>
        <v>3.04279748119349</v>
      </c>
    </row>
    <row r="609" customFormat="false" ht="12.75" hidden="false" customHeight="false" outlineLevel="0" collapsed="false">
      <c r="A609" s="0" t="n">
        <v>30.3499999999999</v>
      </c>
      <c r="B609" s="0" t="n">
        <f aca="false">ATAN(3*A609/(1-A609^2))+PI()</f>
        <v>3.04295953831212</v>
      </c>
    </row>
    <row r="610" customFormat="false" ht="12.75" hidden="false" customHeight="false" outlineLevel="0" collapsed="false">
      <c r="A610" s="0" t="n">
        <v>30.3999999999999</v>
      </c>
      <c r="B610" s="0" t="n">
        <f aca="false">ATAN(3*A610/(1-A610^2))+PI()</f>
        <v>3.04312106578621</v>
      </c>
    </row>
    <row r="611" customFormat="false" ht="12.75" hidden="false" customHeight="false" outlineLevel="0" collapsed="false">
      <c r="A611" s="0" t="n">
        <v>30.4499999999999</v>
      </c>
      <c r="B611" s="0" t="n">
        <f aca="false">ATAN(3*A611/(1-A611^2))+PI()</f>
        <v>3.04328206620248</v>
      </c>
    </row>
    <row r="612" customFormat="false" ht="12.75" hidden="false" customHeight="false" outlineLevel="0" collapsed="false">
      <c r="A612" s="0" t="n">
        <v>30.4999999999999</v>
      </c>
      <c r="B612" s="0" t="n">
        <f aca="false">ATAN(3*A612/(1-A612^2))+PI()</f>
        <v>3.04344254213088</v>
      </c>
    </row>
    <row r="613" customFormat="false" ht="12.75" hidden="false" customHeight="false" outlineLevel="0" collapsed="false">
      <c r="A613" s="0" t="n">
        <v>30.5499999999999</v>
      </c>
      <c r="B613" s="0" t="n">
        <f aca="false">ATAN(3*A613/(1-A613^2))+PI()</f>
        <v>3.04360249612471</v>
      </c>
    </row>
    <row r="614" customFormat="false" ht="12.75" hidden="false" customHeight="false" outlineLevel="0" collapsed="false">
      <c r="A614" s="0" t="n">
        <v>30.5999999999999</v>
      </c>
      <c r="B614" s="0" t="n">
        <f aca="false">ATAN(3*A614/(1-A614^2))+PI()</f>
        <v>3.04376193072075</v>
      </c>
    </row>
    <row r="615" customFormat="false" ht="12.75" hidden="false" customHeight="false" outlineLevel="0" collapsed="false">
      <c r="A615" s="0" t="n">
        <v>30.6499999999999</v>
      </c>
      <c r="B615" s="0" t="n">
        <f aca="false">ATAN(3*A615/(1-A615^2))+PI()</f>
        <v>3.04392084843941</v>
      </c>
    </row>
    <row r="616" customFormat="false" ht="12.75" hidden="false" customHeight="false" outlineLevel="0" collapsed="false">
      <c r="A616" s="0" t="n">
        <v>30.6999999999999</v>
      </c>
      <c r="B616" s="0" t="n">
        <f aca="false">ATAN(3*A616/(1-A616^2))+PI()</f>
        <v>3.04407925178485</v>
      </c>
    </row>
    <row r="617" customFormat="false" ht="12.75" hidden="false" customHeight="false" outlineLevel="0" collapsed="false">
      <c r="A617" s="0" t="n">
        <v>30.7499999999999</v>
      </c>
      <c r="B617" s="0" t="n">
        <f aca="false">ATAN(3*A617/(1-A617^2))+PI()</f>
        <v>3.04423714324513</v>
      </c>
    </row>
    <row r="618" customFormat="false" ht="12.75" hidden="false" customHeight="false" outlineLevel="0" collapsed="false">
      <c r="A618" s="0" t="n">
        <v>30.7999999999999</v>
      </c>
      <c r="B618" s="0" t="n">
        <f aca="false">ATAN(3*A618/(1-A618^2))+PI()</f>
        <v>3.04439452529231</v>
      </c>
    </row>
    <row r="619" customFormat="false" ht="12.75" hidden="false" customHeight="false" outlineLevel="0" collapsed="false">
      <c r="A619" s="0" t="n">
        <v>30.8499999999999</v>
      </c>
      <c r="B619" s="0" t="n">
        <f aca="false">ATAN(3*A619/(1-A619^2))+PI()</f>
        <v>3.04455140038258</v>
      </c>
    </row>
    <row r="620" customFormat="false" ht="12.75" hidden="false" customHeight="false" outlineLevel="0" collapsed="false">
      <c r="A620" s="0" t="n">
        <v>30.8999999999999</v>
      </c>
      <c r="B620" s="0" t="n">
        <f aca="false">ATAN(3*A620/(1-A620^2))+PI()</f>
        <v>3.04470777095642</v>
      </c>
    </row>
    <row r="621" customFormat="false" ht="12.75" hidden="false" customHeight="false" outlineLevel="0" collapsed="false">
      <c r="A621" s="0" t="n">
        <v>30.9499999999999</v>
      </c>
      <c r="B621" s="0" t="n">
        <f aca="false">ATAN(3*A621/(1-A621^2))+PI()</f>
        <v>3.04486363943868</v>
      </c>
    </row>
    <row r="622" customFormat="false" ht="12.75" hidden="false" customHeight="false" outlineLevel="0" collapsed="false">
      <c r="A622" s="0" t="n">
        <v>30.9999999999999</v>
      </c>
      <c r="B622" s="0" t="n">
        <f aca="false">ATAN(3*A622/(1-A622^2))+PI()</f>
        <v>3.04501900823876</v>
      </c>
    </row>
    <row r="623" customFormat="false" ht="12.75" hidden="false" customHeight="false" outlineLevel="0" collapsed="false">
      <c r="A623" s="0" t="n">
        <v>31.0499999999999</v>
      </c>
      <c r="B623" s="0" t="n">
        <f aca="false">ATAN(3*A623/(1-A623^2))+PI()</f>
        <v>3.04517387975066</v>
      </c>
    </row>
    <row r="624" customFormat="false" ht="12.75" hidden="false" customHeight="false" outlineLevel="0" collapsed="false">
      <c r="A624" s="0" t="n">
        <v>31.0999999999999</v>
      </c>
      <c r="B624" s="0" t="n">
        <f aca="false">ATAN(3*A624/(1-A624^2))+PI()</f>
        <v>3.04532825635318</v>
      </c>
    </row>
    <row r="625" customFormat="false" ht="12.75" hidden="false" customHeight="false" outlineLevel="0" collapsed="false">
      <c r="A625" s="0" t="n">
        <v>31.1499999999999</v>
      </c>
      <c r="B625" s="0" t="n">
        <f aca="false">ATAN(3*A625/(1-A625^2))+PI()</f>
        <v>3.04548214040997</v>
      </c>
    </row>
    <row r="626" customFormat="false" ht="12.75" hidden="false" customHeight="false" outlineLevel="0" collapsed="false">
      <c r="A626" s="0" t="n">
        <v>31.1999999999999</v>
      </c>
      <c r="B626" s="0" t="n">
        <f aca="false">ATAN(3*A626/(1-A626^2))+PI()</f>
        <v>3.04563553426971</v>
      </c>
    </row>
    <row r="627" customFormat="false" ht="12.75" hidden="false" customHeight="false" outlineLevel="0" collapsed="false">
      <c r="A627" s="0" t="n">
        <v>31.2499999999999</v>
      </c>
      <c r="B627" s="0" t="n">
        <f aca="false">ATAN(3*A627/(1-A627^2))+PI()</f>
        <v>3.0457884402662</v>
      </c>
    </row>
    <row r="628" customFormat="false" ht="12.75" hidden="false" customHeight="false" outlineLevel="0" collapsed="false">
      <c r="A628" s="0" t="n">
        <v>31.2999999999999</v>
      </c>
      <c r="B628" s="0" t="n">
        <f aca="false">ATAN(3*A628/(1-A628^2))+PI()</f>
        <v>3.04594086071846</v>
      </c>
    </row>
    <row r="629" customFormat="false" ht="12.75" hidden="false" customHeight="false" outlineLevel="0" collapsed="false">
      <c r="A629" s="0" t="n">
        <v>31.3499999999999</v>
      </c>
      <c r="B629" s="0" t="n">
        <f aca="false">ATAN(3*A629/(1-A629^2))+PI()</f>
        <v>3.04609279793087</v>
      </c>
    </row>
    <row r="630" customFormat="false" ht="12.75" hidden="false" customHeight="false" outlineLevel="0" collapsed="false">
      <c r="A630" s="0" t="n">
        <v>31.3999999999999</v>
      </c>
      <c r="B630" s="0" t="n">
        <f aca="false">ATAN(3*A630/(1-A630^2))+PI()</f>
        <v>3.0462442541933</v>
      </c>
    </row>
    <row r="631" customFormat="false" ht="12.75" hidden="false" customHeight="false" outlineLevel="0" collapsed="false">
      <c r="A631" s="0" t="n">
        <v>31.4499999999999</v>
      </c>
      <c r="B631" s="0" t="n">
        <f aca="false">ATAN(3*A631/(1-A631^2))+PI()</f>
        <v>3.04639523178118</v>
      </c>
    </row>
    <row r="632" customFormat="false" ht="12.75" hidden="false" customHeight="false" outlineLevel="0" collapsed="false">
      <c r="A632" s="0" t="n">
        <v>31.4999999999999</v>
      </c>
      <c r="B632" s="0" t="n">
        <f aca="false">ATAN(3*A632/(1-A632^2))+PI()</f>
        <v>3.04654573295566</v>
      </c>
    </row>
    <row r="633" customFormat="false" ht="12.75" hidden="false" customHeight="false" outlineLevel="0" collapsed="false">
      <c r="A633" s="0" t="n">
        <v>31.5499999999999</v>
      </c>
      <c r="B633" s="0" t="n">
        <f aca="false">ATAN(3*A633/(1-A633^2))+PI()</f>
        <v>3.04669575996367</v>
      </c>
    </row>
    <row r="634" customFormat="false" ht="12.75" hidden="false" customHeight="false" outlineLevel="0" collapsed="false">
      <c r="A634" s="0" t="n">
        <v>31.5999999999999</v>
      </c>
      <c r="B634" s="0" t="n">
        <f aca="false">ATAN(3*A634/(1-A634^2))+PI()</f>
        <v>3.0468453150381</v>
      </c>
    </row>
    <row r="635" customFormat="false" ht="12.75" hidden="false" customHeight="false" outlineLevel="0" collapsed="false">
      <c r="A635" s="0" t="n">
        <v>31.6499999999999</v>
      </c>
      <c r="B635" s="0" t="n">
        <f aca="false">ATAN(3*A635/(1-A635^2))+PI()</f>
        <v>3.04699440039783</v>
      </c>
    </row>
    <row r="636" customFormat="false" ht="12.75" hidden="false" customHeight="false" outlineLevel="0" collapsed="false">
      <c r="A636" s="0" t="n">
        <v>31.6999999999999</v>
      </c>
      <c r="B636" s="0" t="n">
        <f aca="false">ATAN(3*A636/(1-A636^2))+PI()</f>
        <v>3.0471430182479</v>
      </c>
    </row>
    <row r="637" customFormat="false" ht="12.75" hidden="false" customHeight="false" outlineLevel="0" collapsed="false">
      <c r="A637" s="0" t="n">
        <v>31.7499999999999</v>
      </c>
      <c r="B637" s="0" t="n">
        <f aca="false">ATAN(3*A637/(1-A637^2))+PI()</f>
        <v>3.04729117077961</v>
      </c>
    </row>
    <row r="638" customFormat="false" ht="12.75" hidden="false" customHeight="false" outlineLevel="0" collapsed="false">
      <c r="A638" s="0" t="n">
        <v>31.7999999999999</v>
      </c>
      <c r="B638" s="0" t="n">
        <f aca="false">ATAN(3*A638/(1-A638^2))+PI()</f>
        <v>3.04743886017058</v>
      </c>
    </row>
    <row r="639" customFormat="false" ht="12.75" hidden="false" customHeight="false" outlineLevel="0" collapsed="false">
      <c r="A639" s="0" t="n">
        <v>31.8499999999999</v>
      </c>
      <c r="B639" s="0" t="n">
        <f aca="false">ATAN(3*A639/(1-A639^2))+PI()</f>
        <v>3.04758608858492</v>
      </c>
    </row>
    <row r="640" customFormat="false" ht="12.75" hidden="false" customHeight="false" outlineLevel="0" collapsed="false">
      <c r="A640" s="0" t="n">
        <v>31.8999999999999</v>
      </c>
      <c r="B640" s="0" t="n">
        <f aca="false">ATAN(3*A640/(1-A640^2))+PI()</f>
        <v>3.04773285817328</v>
      </c>
    </row>
    <row r="641" customFormat="false" ht="12.75" hidden="false" customHeight="false" outlineLevel="0" collapsed="false">
      <c r="A641" s="0" t="n">
        <v>31.9499999999999</v>
      </c>
      <c r="B641" s="0" t="n">
        <f aca="false">ATAN(3*A641/(1-A641^2))+PI()</f>
        <v>3.04787917107301</v>
      </c>
    </row>
    <row r="642" customFormat="false" ht="12.75" hidden="false" customHeight="false" outlineLevel="0" collapsed="false">
      <c r="A642" s="0" t="n">
        <v>31.9999999999999</v>
      </c>
      <c r="B642" s="0" t="n">
        <f aca="false">ATAN(3*A642/(1-A642^2))+PI()</f>
        <v>3.0480250294082</v>
      </c>
    </row>
    <row r="643" customFormat="false" ht="12.75" hidden="false" customHeight="false" outlineLevel="0" collapsed="false">
      <c r="A643" s="0" t="n">
        <v>32.0499999999999</v>
      </c>
      <c r="B643" s="0" t="n">
        <f aca="false">ATAN(3*A643/(1-A643^2))+PI()</f>
        <v>3.04817043528983</v>
      </c>
    </row>
    <row r="644" customFormat="false" ht="12.75" hidden="false" customHeight="false" outlineLevel="0" collapsed="false">
      <c r="A644" s="0" t="n">
        <v>32.0999999999999</v>
      </c>
      <c r="B644" s="0" t="n">
        <f aca="false">ATAN(3*A644/(1-A644^2))+PI()</f>
        <v>3.04831539081585</v>
      </c>
    </row>
    <row r="645" customFormat="false" ht="12.75" hidden="false" customHeight="false" outlineLevel="0" collapsed="false">
      <c r="A645" s="0" t="n">
        <v>32.1499999999999</v>
      </c>
      <c r="B645" s="0" t="n">
        <f aca="false">ATAN(3*A645/(1-A645^2))+PI()</f>
        <v>3.04845989807128</v>
      </c>
    </row>
    <row r="646" customFormat="false" ht="12.75" hidden="false" customHeight="false" outlineLevel="0" collapsed="false">
      <c r="A646" s="0" t="n">
        <v>32.1999999999999</v>
      </c>
      <c r="B646" s="0" t="n">
        <f aca="false">ATAN(3*A646/(1-A646^2))+PI()</f>
        <v>3.04860395912833</v>
      </c>
    </row>
    <row r="647" customFormat="false" ht="12.75" hidden="false" customHeight="false" outlineLevel="0" collapsed="false">
      <c r="A647" s="0" t="n">
        <v>32.2499999999999</v>
      </c>
      <c r="B647" s="0" t="n">
        <f aca="false">ATAN(3*A647/(1-A647^2))+PI()</f>
        <v>3.04874757604646</v>
      </c>
    </row>
    <row r="648" customFormat="false" ht="12.75" hidden="false" customHeight="false" outlineLevel="0" collapsed="false">
      <c r="A648" s="0" t="n">
        <v>32.2999999999999</v>
      </c>
      <c r="B648" s="0" t="n">
        <f aca="false">ATAN(3*A648/(1-A648^2))+PI()</f>
        <v>3.04889075087252</v>
      </c>
    </row>
    <row r="649" customFormat="false" ht="12.75" hidden="false" customHeight="false" outlineLevel="0" collapsed="false">
      <c r="A649" s="0" t="n">
        <v>32.3499999999999</v>
      </c>
      <c r="B649" s="0" t="n">
        <f aca="false">ATAN(3*A649/(1-A649^2))+PI()</f>
        <v>3.04903348564082</v>
      </c>
    </row>
    <row r="650" customFormat="false" ht="12.75" hidden="false" customHeight="false" outlineLevel="0" collapsed="false">
      <c r="A650" s="0" t="n">
        <v>32.3999999999999</v>
      </c>
      <c r="B650" s="0" t="n">
        <f aca="false">ATAN(3*A650/(1-A650^2))+PI()</f>
        <v>3.04917578237321</v>
      </c>
    </row>
    <row r="651" customFormat="false" ht="12.75" hidden="false" customHeight="false" outlineLevel="0" collapsed="false">
      <c r="A651" s="0" t="n">
        <v>32.4499999999999</v>
      </c>
      <c r="B651" s="0" t="n">
        <f aca="false">ATAN(3*A651/(1-A651^2))+PI()</f>
        <v>3.04931764307923</v>
      </c>
    </row>
    <row r="652" customFormat="false" ht="12.75" hidden="false" customHeight="false" outlineLevel="0" collapsed="false">
      <c r="A652" s="0" t="n">
        <v>32.4999999999999</v>
      </c>
      <c r="B652" s="0" t="n">
        <f aca="false">ATAN(3*A652/(1-A652^2))+PI()</f>
        <v>3.04945906975615</v>
      </c>
    </row>
    <row r="653" customFormat="false" ht="12.75" hidden="false" customHeight="false" outlineLevel="0" collapsed="false">
      <c r="A653" s="0" t="n">
        <v>32.5499999999999</v>
      </c>
      <c r="B653" s="0" t="n">
        <f aca="false">ATAN(3*A653/(1-A653^2))+PI()</f>
        <v>3.04960006438908</v>
      </c>
    </row>
    <row r="654" customFormat="false" ht="12.75" hidden="false" customHeight="false" outlineLevel="0" collapsed="false">
      <c r="A654" s="0" t="n">
        <v>32.5999999999999</v>
      </c>
      <c r="B654" s="0" t="n">
        <f aca="false">ATAN(3*A654/(1-A654^2))+PI()</f>
        <v>3.04974062895109</v>
      </c>
    </row>
    <row r="655" customFormat="false" ht="12.75" hidden="false" customHeight="false" outlineLevel="0" collapsed="false">
      <c r="A655" s="0" t="n">
        <v>32.6499999999999</v>
      </c>
      <c r="B655" s="0" t="n">
        <f aca="false">ATAN(3*A655/(1-A655^2))+PI()</f>
        <v>3.04988076540325</v>
      </c>
    </row>
    <row r="656" customFormat="false" ht="12.75" hidden="false" customHeight="false" outlineLevel="0" collapsed="false">
      <c r="A656" s="0" t="n">
        <v>32.6999999999999</v>
      </c>
      <c r="B656" s="0" t="n">
        <f aca="false">ATAN(3*A656/(1-A656^2))+PI()</f>
        <v>3.05002047569475</v>
      </c>
    </row>
    <row r="657" customFormat="false" ht="12.75" hidden="false" customHeight="false" outlineLevel="0" collapsed="false">
      <c r="A657" s="0" t="n">
        <v>32.7499999999999</v>
      </c>
      <c r="B657" s="0" t="n">
        <f aca="false">ATAN(3*A657/(1-A657^2))+PI()</f>
        <v>3.050159761763</v>
      </c>
    </row>
    <row r="658" customFormat="false" ht="12.75" hidden="false" customHeight="false" outlineLevel="0" collapsed="false">
      <c r="A658" s="0" t="n">
        <v>32.7999999999999</v>
      </c>
      <c r="B658" s="0" t="n">
        <f aca="false">ATAN(3*A658/(1-A658^2))+PI()</f>
        <v>3.05029862553371</v>
      </c>
    </row>
    <row r="659" customFormat="false" ht="12.75" hidden="false" customHeight="false" outlineLevel="0" collapsed="false">
      <c r="A659" s="0" t="n">
        <v>32.8499999999999</v>
      </c>
      <c r="B659" s="0" t="n">
        <f aca="false">ATAN(3*A659/(1-A659^2))+PI()</f>
        <v>3.05043706892095</v>
      </c>
    </row>
    <row r="660" customFormat="false" ht="12.75" hidden="false" customHeight="false" outlineLevel="0" collapsed="false">
      <c r="A660" s="0" t="n">
        <v>32.8999999999999</v>
      </c>
      <c r="B660" s="0" t="n">
        <f aca="false">ATAN(3*A660/(1-A660^2))+PI()</f>
        <v>3.05057509382728</v>
      </c>
    </row>
    <row r="661" customFormat="false" ht="12.75" hidden="false" customHeight="false" outlineLevel="0" collapsed="false">
      <c r="A661" s="0" t="n">
        <v>32.9499999999999</v>
      </c>
      <c r="B661" s="0" t="n">
        <f aca="false">ATAN(3*A661/(1-A661^2))+PI()</f>
        <v>3.05071270214381</v>
      </c>
    </row>
    <row r="662" customFormat="false" ht="12.75" hidden="false" customHeight="false" outlineLevel="0" collapsed="false">
      <c r="A662" s="0" t="n">
        <v>32.9999999999999</v>
      </c>
      <c r="B662" s="0" t="n">
        <f aca="false">ATAN(3*A662/(1-A662^2))+PI()</f>
        <v>3.05084989575031</v>
      </c>
    </row>
    <row r="663" customFormat="false" ht="12.75" hidden="false" customHeight="false" outlineLevel="0" collapsed="false">
      <c r="A663" s="0" t="n">
        <v>33.0499999999999</v>
      </c>
      <c r="B663" s="0" t="n">
        <f aca="false">ATAN(3*A663/(1-A663^2))+PI()</f>
        <v>3.05098667651524</v>
      </c>
    </row>
    <row r="664" customFormat="false" ht="12.75" hidden="false" customHeight="false" outlineLevel="0" collapsed="false">
      <c r="A664" s="0" t="n">
        <v>33.0999999999999</v>
      </c>
      <c r="B664" s="0" t="n">
        <f aca="false">ATAN(3*A664/(1-A664^2))+PI()</f>
        <v>3.05112304629591</v>
      </c>
    </row>
    <row r="665" customFormat="false" ht="12.75" hidden="false" customHeight="false" outlineLevel="0" collapsed="false">
      <c r="A665" s="0" t="n">
        <v>33.1499999999999</v>
      </c>
      <c r="B665" s="0" t="n">
        <f aca="false">ATAN(3*A665/(1-A665^2))+PI()</f>
        <v>3.05125900693852</v>
      </c>
    </row>
    <row r="666" customFormat="false" ht="12.75" hidden="false" customHeight="false" outlineLevel="0" collapsed="false">
      <c r="A666" s="0" t="n">
        <v>33.1999999999999</v>
      </c>
      <c r="B666" s="0" t="n">
        <f aca="false">ATAN(3*A666/(1-A666^2))+PI()</f>
        <v>3.05139456027823</v>
      </c>
    </row>
    <row r="667" customFormat="false" ht="12.75" hidden="false" customHeight="false" outlineLevel="0" collapsed="false">
      <c r="A667" s="0" t="n">
        <v>33.2499999999999</v>
      </c>
      <c r="B667" s="0" t="n">
        <f aca="false">ATAN(3*A667/(1-A667^2))+PI()</f>
        <v>3.05152970813927</v>
      </c>
    </row>
    <row r="668" customFormat="false" ht="12.75" hidden="false" customHeight="false" outlineLevel="0" collapsed="false">
      <c r="A668" s="0" t="n">
        <v>33.2999999999999</v>
      </c>
      <c r="B668" s="0" t="n">
        <f aca="false">ATAN(3*A668/(1-A668^2))+PI()</f>
        <v>3.05166445233503</v>
      </c>
    </row>
    <row r="669" customFormat="false" ht="12.75" hidden="false" customHeight="false" outlineLevel="0" collapsed="false">
      <c r="A669" s="0" t="n">
        <v>33.3499999999999</v>
      </c>
      <c r="B669" s="0" t="n">
        <f aca="false">ATAN(3*A669/(1-A669^2))+PI()</f>
        <v>3.0517987946681</v>
      </c>
    </row>
    <row r="670" customFormat="false" ht="12.75" hidden="false" customHeight="false" outlineLevel="0" collapsed="false">
      <c r="A670" s="0" t="n">
        <v>33.3999999999999</v>
      </c>
      <c r="B670" s="0" t="n">
        <f aca="false">ATAN(3*A670/(1-A670^2))+PI()</f>
        <v>3.05193273693038</v>
      </c>
    </row>
    <row r="671" customFormat="false" ht="12.75" hidden="false" customHeight="false" outlineLevel="0" collapsed="false">
      <c r="A671" s="0" t="n">
        <v>33.4499999999999</v>
      </c>
      <c r="B671" s="0" t="n">
        <f aca="false">ATAN(3*A671/(1-A671^2))+PI()</f>
        <v>3.05206628090314</v>
      </c>
    </row>
    <row r="672" customFormat="false" ht="12.75" hidden="false" customHeight="false" outlineLevel="0" collapsed="false">
      <c r="A672" s="0" t="n">
        <v>33.4999999999999</v>
      </c>
      <c r="B672" s="0" t="n">
        <f aca="false">ATAN(3*A672/(1-A672^2))+PI()</f>
        <v>3.05219942835714</v>
      </c>
    </row>
    <row r="673" customFormat="false" ht="12.75" hidden="false" customHeight="false" outlineLevel="0" collapsed="false">
      <c r="A673" s="0" t="n">
        <v>33.5499999999999</v>
      </c>
      <c r="B673" s="0" t="n">
        <f aca="false">ATAN(3*A673/(1-A673^2))+PI()</f>
        <v>3.05233218105264</v>
      </c>
    </row>
    <row r="674" customFormat="false" ht="12.75" hidden="false" customHeight="false" outlineLevel="0" collapsed="false">
      <c r="A674" s="0" t="n">
        <v>33.5999999999999</v>
      </c>
      <c r="B674" s="0" t="n">
        <f aca="false">ATAN(3*A674/(1-A674^2))+PI()</f>
        <v>3.05246454073954</v>
      </c>
    </row>
    <row r="675" customFormat="false" ht="12.75" hidden="false" customHeight="false" outlineLevel="0" collapsed="false">
      <c r="A675" s="0" t="n">
        <v>33.6499999999999</v>
      </c>
      <c r="B675" s="0" t="n">
        <f aca="false">ATAN(3*A675/(1-A675^2))+PI()</f>
        <v>3.05259650915743</v>
      </c>
    </row>
    <row r="676" customFormat="false" ht="12.75" hidden="false" customHeight="false" outlineLevel="0" collapsed="false">
      <c r="A676" s="0" t="n">
        <v>33.6999999999999</v>
      </c>
      <c r="B676" s="0" t="n">
        <f aca="false">ATAN(3*A676/(1-A676^2))+PI()</f>
        <v>3.05272808803565</v>
      </c>
    </row>
    <row r="677" customFormat="false" ht="12.75" hidden="false" customHeight="false" outlineLevel="0" collapsed="false">
      <c r="A677" s="0" t="n">
        <v>33.7499999999999</v>
      </c>
      <c r="B677" s="0" t="n">
        <f aca="false">ATAN(3*A677/(1-A677^2))+PI()</f>
        <v>3.05285927909339</v>
      </c>
    </row>
    <row r="678" customFormat="false" ht="12.75" hidden="false" customHeight="false" outlineLevel="0" collapsed="false">
      <c r="A678" s="0" t="n">
        <v>33.7999999999999</v>
      </c>
      <c r="B678" s="0" t="n">
        <f aca="false">ATAN(3*A678/(1-A678^2))+PI()</f>
        <v>3.05299008403977</v>
      </c>
    </row>
    <row r="679" customFormat="false" ht="12.75" hidden="false" customHeight="false" outlineLevel="0" collapsed="false">
      <c r="A679" s="0" t="n">
        <v>33.8499999999999</v>
      </c>
      <c r="B679" s="0" t="n">
        <f aca="false">ATAN(3*A679/(1-A679^2))+PI()</f>
        <v>3.05312050457387</v>
      </c>
    </row>
    <row r="680" customFormat="false" ht="12.75" hidden="false" customHeight="false" outlineLevel="0" collapsed="false">
      <c r="A680" s="0" t="n">
        <v>33.8999999999999</v>
      </c>
      <c r="B680" s="0" t="n">
        <f aca="false">ATAN(3*A680/(1-A680^2))+PI()</f>
        <v>3.05325054238487</v>
      </c>
    </row>
    <row r="681" customFormat="false" ht="12.75" hidden="false" customHeight="false" outlineLevel="0" collapsed="false">
      <c r="A681" s="0" t="n">
        <v>33.9499999999999</v>
      </c>
      <c r="B681" s="0" t="n">
        <f aca="false">ATAN(3*A681/(1-A681^2))+PI()</f>
        <v>3.05338019915205</v>
      </c>
    </row>
    <row r="682" customFormat="false" ht="12.75" hidden="false" customHeight="false" outlineLevel="0" collapsed="false">
      <c r="A682" s="0" t="n">
        <v>33.9999999999999</v>
      </c>
      <c r="B682" s="0" t="n">
        <f aca="false">ATAN(3*A682/(1-A682^2))+PI()</f>
        <v>3.05350947654491</v>
      </c>
    </row>
    <row r="683" customFormat="false" ht="12.75" hidden="false" customHeight="false" outlineLevel="0" collapsed="false">
      <c r="A683" s="0" t="n">
        <v>34.0499999999999</v>
      </c>
      <c r="B683" s="0" t="n">
        <f aca="false">ATAN(3*A683/(1-A683^2))+PI()</f>
        <v>3.05363837622324</v>
      </c>
    </row>
    <row r="684" customFormat="false" ht="12.75" hidden="false" customHeight="false" outlineLevel="0" collapsed="false">
      <c r="A684" s="0" t="n">
        <v>34.0999999999999</v>
      </c>
      <c r="B684" s="0" t="n">
        <f aca="false">ATAN(3*A684/(1-A684^2))+PI()</f>
        <v>3.05376689983717</v>
      </c>
    </row>
    <row r="685" customFormat="false" ht="12.75" hidden="false" customHeight="false" outlineLevel="0" collapsed="false">
      <c r="A685" s="0" t="n">
        <v>34.1499999999999</v>
      </c>
      <c r="B685" s="0" t="n">
        <f aca="false">ATAN(3*A685/(1-A685^2))+PI()</f>
        <v>3.05389504902723</v>
      </c>
    </row>
    <row r="686" customFormat="false" ht="12.75" hidden="false" customHeight="false" outlineLevel="0" collapsed="false">
      <c r="A686" s="0" t="n">
        <v>34.1999999999999</v>
      </c>
      <c r="B686" s="0" t="n">
        <f aca="false">ATAN(3*A686/(1-A686^2))+PI()</f>
        <v>3.05402282542447</v>
      </c>
    </row>
    <row r="687" customFormat="false" ht="12.75" hidden="false" customHeight="false" outlineLevel="0" collapsed="false">
      <c r="A687" s="0" t="n">
        <v>34.2499999999999</v>
      </c>
      <c r="B687" s="0" t="n">
        <f aca="false">ATAN(3*A687/(1-A687^2))+PI()</f>
        <v>3.05415023065047</v>
      </c>
    </row>
    <row r="688" customFormat="false" ht="12.75" hidden="false" customHeight="false" outlineLevel="0" collapsed="false">
      <c r="A688" s="0" t="n">
        <v>34.2999999999999</v>
      </c>
      <c r="B688" s="0" t="n">
        <f aca="false">ATAN(3*A688/(1-A688^2))+PI()</f>
        <v>3.05427726631746</v>
      </c>
    </row>
    <row r="689" customFormat="false" ht="12.75" hidden="false" customHeight="false" outlineLevel="0" collapsed="false">
      <c r="A689" s="0" t="n">
        <v>34.3499999999999</v>
      </c>
      <c r="B689" s="0" t="n">
        <f aca="false">ATAN(3*A689/(1-A689^2))+PI()</f>
        <v>3.05440393402833</v>
      </c>
    </row>
    <row r="690" customFormat="false" ht="12.75" hidden="false" customHeight="false" outlineLevel="0" collapsed="false">
      <c r="A690" s="0" t="n">
        <v>34.3999999999999</v>
      </c>
      <c r="B690" s="0" t="n">
        <f aca="false">ATAN(3*A690/(1-A690^2))+PI()</f>
        <v>3.05453023537676</v>
      </c>
    </row>
    <row r="691" customFormat="false" ht="12.75" hidden="false" customHeight="false" outlineLevel="0" collapsed="false">
      <c r="A691" s="0" t="n">
        <v>34.4499999999999</v>
      </c>
      <c r="B691" s="0" t="n">
        <f aca="false">ATAN(3*A691/(1-A691^2))+PI()</f>
        <v>3.05465617194724</v>
      </c>
    </row>
    <row r="692" customFormat="false" ht="12.75" hidden="false" customHeight="false" outlineLevel="0" collapsed="false">
      <c r="A692" s="0" t="n">
        <v>34.4999999999999</v>
      </c>
      <c r="B692" s="0" t="n">
        <f aca="false">ATAN(3*A692/(1-A692^2))+PI()</f>
        <v>3.05478174531515</v>
      </c>
    </row>
    <row r="693" customFormat="false" ht="12.75" hidden="false" customHeight="false" outlineLevel="0" collapsed="false">
      <c r="A693" s="0" t="n">
        <v>34.5499999999999</v>
      </c>
      <c r="B693" s="0" t="n">
        <f aca="false">ATAN(3*A693/(1-A693^2))+PI()</f>
        <v>3.05490695704684</v>
      </c>
    </row>
    <row r="694" customFormat="false" ht="12.75" hidden="false" customHeight="false" outlineLevel="0" collapsed="false">
      <c r="A694" s="0" t="n">
        <v>34.5999999999999</v>
      </c>
      <c r="B694" s="0" t="n">
        <f aca="false">ATAN(3*A694/(1-A694^2))+PI()</f>
        <v>3.05503180869966</v>
      </c>
    </row>
    <row r="695" customFormat="false" ht="12.75" hidden="false" customHeight="false" outlineLevel="0" collapsed="false">
      <c r="A695" s="0" t="n">
        <v>34.6499999999999</v>
      </c>
      <c r="B695" s="0" t="n">
        <f aca="false">ATAN(3*A695/(1-A695^2))+PI()</f>
        <v>3.05515630182207</v>
      </c>
    </row>
    <row r="696" customFormat="false" ht="12.75" hidden="false" customHeight="false" outlineLevel="0" collapsed="false">
      <c r="A696" s="0" t="n">
        <v>34.6999999999999</v>
      </c>
      <c r="B696" s="0" t="n">
        <f aca="false">ATAN(3*A696/(1-A696^2))+PI()</f>
        <v>3.05528043795365</v>
      </c>
    </row>
    <row r="697" customFormat="false" ht="12.75" hidden="false" customHeight="false" outlineLevel="0" collapsed="false">
      <c r="A697" s="0" t="n">
        <v>34.7499999999999</v>
      </c>
      <c r="B697" s="0" t="n">
        <f aca="false">ATAN(3*A697/(1-A697^2))+PI()</f>
        <v>3.05540421862522</v>
      </c>
    </row>
    <row r="698" customFormat="false" ht="12.75" hidden="false" customHeight="false" outlineLevel="0" collapsed="false">
      <c r="A698" s="0" t="n">
        <v>34.7999999999999</v>
      </c>
      <c r="B698" s="0" t="n">
        <f aca="false">ATAN(3*A698/(1-A698^2))+PI()</f>
        <v>3.05552764535886</v>
      </c>
    </row>
    <row r="699" customFormat="false" ht="12.75" hidden="false" customHeight="false" outlineLevel="0" collapsed="false">
      <c r="A699" s="0" t="n">
        <v>34.8499999999999</v>
      </c>
      <c r="B699" s="0" t="n">
        <f aca="false">ATAN(3*A699/(1-A699^2))+PI()</f>
        <v>3.05565071966799</v>
      </c>
    </row>
    <row r="700" customFormat="false" ht="12.75" hidden="false" customHeight="false" outlineLevel="0" collapsed="false">
      <c r="A700" s="0" t="n">
        <v>34.8999999999999</v>
      </c>
      <c r="B700" s="0" t="n">
        <f aca="false">ATAN(3*A700/(1-A700^2))+PI()</f>
        <v>3.05577344305743</v>
      </c>
    </row>
    <row r="701" customFormat="false" ht="12.75" hidden="false" customHeight="false" outlineLevel="0" collapsed="false">
      <c r="A701" s="0" t="n">
        <v>34.9499999999999</v>
      </c>
      <c r="B701" s="0" t="n">
        <f aca="false">ATAN(3*A701/(1-A701^2))+PI()</f>
        <v>3.05589581702346</v>
      </c>
    </row>
    <row r="702" customFormat="false" ht="12.75" hidden="false" customHeight="false" outlineLevel="0" collapsed="false">
      <c r="A702" s="0" t="n">
        <v>34.9999999999999</v>
      </c>
      <c r="B702" s="0" t="n">
        <f aca="false">ATAN(3*A702/(1-A702^2))+PI()</f>
        <v>3.05601784305386</v>
      </c>
    </row>
    <row r="703" customFormat="false" ht="12.75" hidden="false" customHeight="false" outlineLevel="0" collapsed="false">
      <c r="A703" s="0" t="n">
        <v>35.0499999999999</v>
      </c>
      <c r="B703" s="0" t="n">
        <f aca="false">ATAN(3*A703/(1-A703^2))+PI()</f>
        <v>3.05613952262802</v>
      </c>
    </row>
    <row r="704" customFormat="false" ht="12.75" hidden="false" customHeight="false" outlineLevel="0" collapsed="false">
      <c r="A704" s="0" t="n">
        <v>35.0999999999999</v>
      </c>
      <c r="B704" s="0" t="n">
        <f aca="false">ATAN(3*A704/(1-A704^2))+PI()</f>
        <v>3.05626085721695</v>
      </c>
    </row>
    <row r="705" customFormat="false" ht="12.75" hidden="false" customHeight="false" outlineLevel="0" collapsed="false">
      <c r="A705" s="0" t="n">
        <v>35.1499999999999</v>
      </c>
      <c r="B705" s="0" t="n">
        <f aca="false">ATAN(3*A705/(1-A705^2))+PI()</f>
        <v>3.05638184828336</v>
      </c>
    </row>
    <row r="706" customFormat="false" ht="12.75" hidden="false" customHeight="false" outlineLevel="0" collapsed="false">
      <c r="A706" s="0" t="n">
        <v>35.1999999999999</v>
      </c>
      <c r="B706" s="0" t="n">
        <f aca="false">ATAN(3*A706/(1-A706^2))+PI()</f>
        <v>3.05650249728172</v>
      </c>
    </row>
    <row r="707" customFormat="false" ht="12.75" hidden="false" customHeight="false" outlineLevel="0" collapsed="false">
      <c r="A707" s="0" t="n">
        <v>35.2499999999999</v>
      </c>
      <c r="B707" s="0" t="n">
        <f aca="false">ATAN(3*A707/(1-A707^2))+PI()</f>
        <v>3.05662280565831</v>
      </c>
    </row>
    <row r="708" customFormat="false" ht="12.75" hidden="false" customHeight="false" outlineLevel="0" collapsed="false">
      <c r="A708" s="0" t="n">
        <v>35.2999999999999</v>
      </c>
      <c r="B708" s="0" t="n">
        <f aca="false">ATAN(3*A708/(1-A708^2))+PI()</f>
        <v>3.05674277485128</v>
      </c>
    </row>
    <row r="709" customFormat="false" ht="12.75" hidden="false" customHeight="false" outlineLevel="0" collapsed="false">
      <c r="A709" s="0" t="n">
        <v>35.3499999999999</v>
      </c>
      <c r="B709" s="0" t="n">
        <f aca="false">ATAN(3*A709/(1-A709^2))+PI()</f>
        <v>3.05686240629071</v>
      </c>
    </row>
    <row r="710" customFormat="false" ht="12.75" hidden="false" customHeight="false" outlineLevel="0" collapsed="false">
      <c r="A710" s="0" t="n">
        <v>35.3999999999999</v>
      </c>
      <c r="B710" s="0" t="n">
        <f aca="false">ATAN(3*A710/(1-A710^2))+PI()</f>
        <v>3.05698170139867</v>
      </c>
    </row>
    <row r="711" customFormat="false" ht="12.75" hidden="false" customHeight="false" outlineLevel="0" collapsed="false">
      <c r="A711" s="0" t="n">
        <v>35.4499999999999</v>
      </c>
      <c r="B711" s="0" t="n">
        <f aca="false">ATAN(3*A711/(1-A711^2))+PI()</f>
        <v>3.05710066158926</v>
      </c>
    </row>
    <row r="712" customFormat="false" ht="12.75" hidden="false" customHeight="false" outlineLevel="0" collapsed="false">
      <c r="A712" s="0" t="n">
        <v>35.4999999999999</v>
      </c>
      <c r="B712" s="0" t="n">
        <f aca="false">ATAN(3*A712/(1-A712^2))+PI()</f>
        <v>3.05721928826869</v>
      </c>
    </row>
    <row r="713" customFormat="false" ht="12.75" hidden="false" customHeight="false" outlineLevel="0" collapsed="false">
      <c r="A713" s="0" t="n">
        <v>35.5499999999999</v>
      </c>
      <c r="B713" s="0" t="n">
        <f aca="false">ATAN(3*A713/(1-A713^2))+PI()</f>
        <v>3.05733758283531</v>
      </c>
    </row>
    <row r="714" customFormat="false" ht="12.75" hidden="false" customHeight="false" outlineLevel="0" collapsed="false">
      <c r="A714" s="0" t="n">
        <v>35.5999999999999</v>
      </c>
      <c r="B714" s="0" t="n">
        <f aca="false">ATAN(3*A714/(1-A714^2))+PI()</f>
        <v>3.05745554667967</v>
      </c>
    </row>
    <row r="715" customFormat="false" ht="12.75" hidden="false" customHeight="false" outlineLevel="0" collapsed="false">
      <c r="A715" s="0" t="n">
        <v>35.6499999999999</v>
      </c>
      <c r="B715" s="0" t="n">
        <f aca="false">ATAN(3*A715/(1-A715^2))+PI()</f>
        <v>3.0575731811846</v>
      </c>
    </row>
    <row r="716" customFormat="false" ht="12.75" hidden="false" customHeight="false" outlineLevel="0" collapsed="false">
      <c r="A716" s="0" t="n">
        <v>35.6999999999999</v>
      </c>
      <c r="B716" s="0" t="n">
        <f aca="false">ATAN(3*A716/(1-A716^2))+PI()</f>
        <v>3.05769048772523</v>
      </c>
    </row>
    <row r="717" customFormat="false" ht="12.75" hidden="false" customHeight="false" outlineLevel="0" collapsed="false">
      <c r="A717" s="0" t="n">
        <v>35.7499999999999</v>
      </c>
      <c r="B717" s="0" t="n">
        <f aca="false">ATAN(3*A717/(1-A717^2))+PI()</f>
        <v>3.05780746766906</v>
      </c>
    </row>
    <row r="718" customFormat="false" ht="12.75" hidden="false" customHeight="false" outlineLevel="0" collapsed="false">
      <c r="A718" s="0" t="n">
        <v>35.7999999999999</v>
      </c>
      <c r="B718" s="0" t="n">
        <f aca="false">ATAN(3*A718/(1-A718^2))+PI()</f>
        <v>3.057924122376</v>
      </c>
    </row>
    <row r="719" customFormat="false" ht="12.75" hidden="false" customHeight="false" outlineLevel="0" collapsed="false">
      <c r="A719" s="0" t="n">
        <v>35.8499999999999</v>
      </c>
      <c r="B719" s="0" t="n">
        <f aca="false">ATAN(3*A719/(1-A719^2))+PI()</f>
        <v>3.05804045319846</v>
      </c>
    </row>
    <row r="720" customFormat="false" ht="12.75" hidden="false" customHeight="false" outlineLevel="0" collapsed="false">
      <c r="A720" s="0" t="n">
        <v>35.8999999999999</v>
      </c>
      <c r="B720" s="0" t="n">
        <f aca="false">ATAN(3*A720/(1-A720^2))+PI()</f>
        <v>3.05815646148134</v>
      </c>
    </row>
    <row r="721" customFormat="false" ht="12.75" hidden="false" customHeight="false" outlineLevel="0" collapsed="false">
      <c r="A721" s="0" t="n">
        <v>35.9499999999999</v>
      </c>
      <c r="B721" s="0" t="n">
        <f aca="false">ATAN(3*A721/(1-A721^2))+PI()</f>
        <v>3.05827214856214</v>
      </c>
    </row>
    <row r="722" customFormat="false" ht="12.75" hidden="false" customHeight="false" outlineLevel="0" collapsed="false">
      <c r="A722" s="0" t="n">
        <v>35.9999999999999</v>
      </c>
      <c r="B722" s="0" t="n">
        <f aca="false">ATAN(3*A722/(1-A722^2))+PI()</f>
        <v>3.05838751577097</v>
      </c>
    </row>
    <row r="723" customFormat="false" ht="12.75" hidden="false" customHeight="false" outlineLevel="0" collapsed="false">
      <c r="A723" s="0" t="n">
        <v>36.0499999999999</v>
      </c>
      <c r="B723" s="0" t="n">
        <f aca="false">ATAN(3*A723/(1-A723^2))+PI()</f>
        <v>3.05850256443063</v>
      </c>
    </row>
    <row r="724" customFormat="false" ht="12.75" hidden="false" customHeight="false" outlineLevel="0" collapsed="false">
      <c r="A724" s="0" t="n">
        <v>36.0999999999999</v>
      </c>
      <c r="B724" s="0" t="n">
        <f aca="false">ATAN(3*A724/(1-A724^2))+PI()</f>
        <v>3.05861729585664</v>
      </c>
    </row>
    <row r="725" customFormat="false" ht="12.75" hidden="false" customHeight="false" outlineLevel="0" collapsed="false">
      <c r="A725" s="0" t="n">
        <v>36.1499999999999</v>
      </c>
      <c r="B725" s="0" t="n">
        <f aca="false">ATAN(3*A725/(1-A725^2))+PI()</f>
        <v>3.0587317113573</v>
      </c>
    </row>
    <row r="726" customFormat="false" ht="12.75" hidden="false" customHeight="false" outlineLevel="0" collapsed="false">
      <c r="A726" s="0" t="n">
        <v>36.1999999999999</v>
      </c>
      <c r="B726" s="0" t="n">
        <f aca="false">ATAN(3*A726/(1-A726^2))+PI()</f>
        <v>3.05884581223373</v>
      </c>
    </row>
    <row r="727" customFormat="false" ht="12.75" hidden="false" customHeight="false" outlineLevel="0" collapsed="false">
      <c r="A727" s="0" t="n">
        <v>36.2499999999999</v>
      </c>
      <c r="B727" s="0" t="n">
        <f aca="false">ATAN(3*A727/(1-A727^2))+PI()</f>
        <v>3.05895959977995</v>
      </c>
    </row>
    <row r="728" customFormat="false" ht="12.75" hidden="false" customHeight="false" outlineLevel="0" collapsed="false">
      <c r="A728" s="0" t="n">
        <v>36.2999999999999</v>
      </c>
      <c r="B728" s="0" t="n">
        <f aca="false">ATAN(3*A728/(1-A728^2))+PI()</f>
        <v>3.05907307528287</v>
      </c>
    </row>
    <row r="729" customFormat="false" ht="12.75" hidden="false" customHeight="false" outlineLevel="0" collapsed="false">
      <c r="A729" s="0" t="n">
        <v>36.3499999999999</v>
      </c>
      <c r="B729" s="0" t="n">
        <f aca="false">ATAN(3*A729/(1-A729^2))+PI()</f>
        <v>3.05918624002239</v>
      </c>
    </row>
    <row r="730" customFormat="false" ht="12.75" hidden="false" customHeight="false" outlineLevel="0" collapsed="false">
      <c r="A730" s="0" t="n">
        <v>36.3999999999999</v>
      </c>
      <c r="B730" s="0" t="n">
        <f aca="false">ATAN(3*A730/(1-A730^2))+PI()</f>
        <v>3.05929909527144</v>
      </c>
    </row>
    <row r="731" customFormat="false" ht="12.75" hidden="false" customHeight="false" outlineLevel="0" collapsed="false">
      <c r="A731" s="0" t="n">
        <v>36.4499999999999</v>
      </c>
      <c r="B731" s="0" t="n">
        <f aca="false">ATAN(3*A731/(1-A731^2))+PI()</f>
        <v>3.059411642296</v>
      </c>
    </row>
    <row r="732" customFormat="false" ht="12.75" hidden="false" customHeight="false" outlineLevel="0" collapsed="false">
      <c r="A732" s="0" t="n">
        <v>36.4999999999999</v>
      </c>
      <c r="B732" s="0" t="n">
        <f aca="false">ATAN(3*A732/(1-A732^2))+PI()</f>
        <v>3.05952388235518</v>
      </c>
    </row>
    <row r="733" customFormat="false" ht="12.75" hidden="false" customHeight="false" outlineLevel="0" collapsed="false">
      <c r="A733" s="0" t="n">
        <v>36.5499999999999</v>
      </c>
      <c r="B733" s="0" t="n">
        <f aca="false">ATAN(3*A733/(1-A733^2))+PI()</f>
        <v>3.05963581670124</v>
      </c>
    </row>
    <row r="734" customFormat="false" ht="12.75" hidden="false" customHeight="false" outlineLevel="0" collapsed="false">
      <c r="A734" s="0" t="n">
        <v>36.5999999999999</v>
      </c>
      <c r="B734" s="0" t="n">
        <f aca="false">ATAN(3*A734/(1-A734^2))+PI()</f>
        <v>3.05974744657964</v>
      </c>
    </row>
    <row r="735" customFormat="false" ht="12.75" hidden="false" customHeight="false" outlineLevel="0" collapsed="false">
      <c r="A735" s="0" t="n">
        <v>36.6499999999999</v>
      </c>
      <c r="B735" s="0" t="n">
        <f aca="false">ATAN(3*A735/(1-A735^2))+PI()</f>
        <v>3.05985877322912</v>
      </c>
    </row>
    <row r="736" customFormat="false" ht="12.75" hidden="false" customHeight="false" outlineLevel="0" collapsed="false">
      <c r="A736" s="0" t="n">
        <v>36.6999999999999</v>
      </c>
      <c r="B736" s="0" t="n">
        <f aca="false">ATAN(3*A736/(1-A736^2))+PI()</f>
        <v>3.05996979788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0" t="n">
        <f aca="false">1/SQRT((A2^2-1)^2+9*A2^2)</f>
        <v>1</v>
      </c>
    </row>
    <row r="3" customFormat="false" ht="12.75" hidden="false" customHeight="false" outlineLevel="0" collapsed="false">
      <c r="A3" s="0" t="n">
        <v>0.02</v>
      </c>
      <c r="B3" s="0" t="n">
        <f aca="false">1/SQRT((A3^2-1)^2+9*A3^2)</f>
        <v>0.998602853491602</v>
      </c>
    </row>
    <row r="4" customFormat="false" ht="12.75" hidden="false" customHeight="false" outlineLevel="0" collapsed="false">
      <c r="A4" s="0" t="n">
        <v>0.04</v>
      </c>
      <c r="B4" s="0" t="n">
        <f aca="false">1/SQRT((A4^2-1)^2+9*A4^2)</f>
        <v>0.994445346428882</v>
      </c>
    </row>
    <row r="5" customFormat="false" ht="12.75" hidden="false" customHeight="false" outlineLevel="0" collapsed="false">
      <c r="A5" s="0" t="n">
        <v>0.06</v>
      </c>
      <c r="B5" s="0" t="n">
        <f aca="false">1/SQRT((A5^2-1)^2+9*A5^2)</f>
        <v>0.987627004394273</v>
      </c>
    </row>
    <row r="6" customFormat="false" ht="12.75" hidden="false" customHeight="false" outlineLevel="0" collapsed="false">
      <c r="A6" s="0" t="n">
        <v>0.08</v>
      </c>
      <c r="B6" s="0" t="n">
        <f aca="false">1/SQRT((A6^2-1)^2+9*A6^2)</f>
        <v>0.978306423827771</v>
      </c>
    </row>
    <row r="7" customFormat="false" ht="12.75" hidden="false" customHeight="false" outlineLevel="0" collapsed="false">
      <c r="A7" s="0" t="n">
        <v>0.1</v>
      </c>
      <c r="B7" s="0" t="n">
        <f aca="false">1/SQRT((A7^2-1)^2+9*A7^2)</f>
        <v>0.966691317609569</v>
      </c>
    </row>
    <row r="8" customFormat="false" ht="12.75" hidden="false" customHeight="false" outlineLevel="0" collapsed="false">
      <c r="A8" s="0" t="n">
        <v>0.12</v>
      </c>
      <c r="B8" s="0" t="n">
        <f aca="false">1/SQRT((A8^2-1)^2+9*A8^2)</f>
        <v>0.953026307025454</v>
      </c>
    </row>
    <row r="9" customFormat="false" ht="12.75" hidden="false" customHeight="false" outlineLevel="0" collapsed="false">
      <c r="A9" s="0" t="n">
        <v>0.14</v>
      </c>
      <c r="B9" s="0" t="n">
        <f aca="false">1/SQRT((A9^2-1)^2+9*A9^2)</f>
        <v>0.937579778248561</v>
      </c>
    </row>
    <row r="10" customFormat="false" ht="12.75" hidden="false" customHeight="false" outlineLevel="0" collapsed="false">
      <c r="A10" s="0" t="n">
        <v>0.16</v>
      </c>
      <c r="B10" s="0" t="n">
        <f aca="false">1/SQRT((A10^2-1)^2+9*A10^2)</f>
        <v>0.920631043387701</v>
      </c>
    </row>
    <row r="11" customFormat="false" ht="12.75" hidden="false" customHeight="false" outlineLevel="0" collapsed="false">
      <c r="A11" s="0" t="n">
        <v>0.18</v>
      </c>
      <c r="B11" s="0" t="n">
        <f aca="false">1/SQRT((A11^2-1)^2+9*A11^2)</f>
        <v>0.902458802080191</v>
      </c>
    </row>
    <row r="12" customFormat="false" ht="12.75" hidden="false" customHeight="false" outlineLevel="0" collapsed="false">
      <c r="A12" s="0" t="n">
        <v>0.2</v>
      </c>
      <c r="B12" s="0" t="n">
        <f aca="false">1/SQRT((A12^2-1)^2+9*A12^2)</f>
        <v>0.883331566671967</v>
      </c>
    </row>
    <row r="13" customFormat="false" ht="12.75" hidden="false" customHeight="false" outlineLevel="0" collapsed="false">
      <c r="A13" s="0" t="n">
        <v>0.22</v>
      </c>
      <c r="B13" s="0" t="n">
        <f aca="false">1/SQRT((A13^2-1)^2+9*A13^2)</f>
        <v>0.863500369326285</v>
      </c>
    </row>
    <row r="14" customFormat="false" ht="12.75" hidden="false" customHeight="false" outlineLevel="0" collapsed="false">
      <c r="A14" s="0" t="n">
        <v>0.24</v>
      </c>
      <c r="B14" s="0" t="n">
        <f aca="false">1/SQRT((A14^2-1)^2+9*A14^2)</f>
        <v>0.843193771487371</v>
      </c>
    </row>
    <row r="15" customFormat="false" ht="12.75" hidden="false" customHeight="false" outlineLevel="0" collapsed="false">
      <c r="A15" s="0" t="n">
        <v>0.26</v>
      </c>
      <c r="B15" s="0" t="n">
        <f aca="false">1/SQRT((A15^2-1)^2+9*A15^2)</f>
        <v>0.822614977238716</v>
      </c>
    </row>
    <row r="16" customFormat="false" ht="12.75" hidden="false" customHeight="false" outlineLevel="0" collapsed="false">
      <c r="A16" s="0" t="n">
        <v>0.28</v>
      </c>
      <c r="B16" s="0" t="n">
        <f aca="false">1/SQRT((A16^2-1)^2+9*A16^2)</f>
        <v>0.801940719854746</v>
      </c>
    </row>
    <row r="17" customFormat="false" ht="12.75" hidden="false" customHeight="false" outlineLevel="0" collapsed="false">
      <c r="A17" s="0" t="n">
        <v>0.3</v>
      </c>
      <c r="B17" s="0" t="n">
        <f aca="false">1/SQRT((A17^2-1)^2+9*A17^2)</f>
        <v>0.781321535397772</v>
      </c>
    </row>
    <row r="18" customFormat="false" ht="12.75" hidden="false" customHeight="false" outlineLevel="0" collapsed="false">
      <c r="A18" s="0" t="n">
        <v>0.32</v>
      </c>
      <c r="B18" s="0" t="n">
        <f aca="false">1/SQRT((A18^2-1)^2+9*A18^2)</f>
        <v>0.760883039726713</v>
      </c>
    </row>
    <row r="19" customFormat="false" ht="12.75" hidden="false" customHeight="false" outlineLevel="0" collapsed="false">
      <c r="A19" s="0" t="n">
        <v>0.34</v>
      </c>
      <c r="B19" s="0" t="n">
        <f aca="false">1/SQRT((A19^2-1)^2+9*A19^2)</f>
        <v>0.740727864990501</v>
      </c>
    </row>
    <row r="20" customFormat="false" ht="12.75" hidden="false" customHeight="false" outlineLevel="0" collapsed="false">
      <c r="A20" s="0" t="n">
        <v>0.36</v>
      </c>
      <c r="B20" s="0" t="n">
        <f aca="false">1/SQRT((A20^2-1)^2+9*A20^2)</f>
        <v>0.720937970350088</v>
      </c>
    </row>
    <row r="21" customFormat="false" ht="12.75" hidden="false" customHeight="false" outlineLevel="0" collapsed="false">
      <c r="A21" s="0" t="n">
        <v>0.38</v>
      </c>
      <c r="B21" s="0" t="n">
        <f aca="false">1/SQRT((A21^2-1)^2+9*A21^2)</f>
        <v>0.701577105641632</v>
      </c>
    </row>
    <row r="22" customFormat="false" ht="12.75" hidden="false" customHeight="false" outlineLevel="0" collapsed="false">
      <c r="A22" s="0" t="n">
        <v>0.4</v>
      </c>
      <c r="B22" s="0" t="n">
        <f aca="false">1/SQRT((A22^2-1)^2+9*A22^2)</f>
        <v>0.6826932670992</v>
      </c>
    </row>
    <row r="23" customFormat="false" ht="12.75" hidden="false" customHeight="false" outlineLevel="0" collapsed="false">
      <c r="A23" s="0" t="n">
        <v>0.42</v>
      </c>
      <c r="B23" s="0" t="n">
        <f aca="false">1/SQRT((A23^2-1)^2+9*A23^2)</f>
        <v>0.66432103630928</v>
      </c>
    </row>
    <row r="24" customFormat="false" ht="12.75" hidden="false" customHeight="false" outlineLevel="0" collapsed="false">
      <c r="A24" s="0" t="n">
        <v>0.44</v>
      </c>
      <c r="B24" s="0" t="n">
        <f aca="false">1/SQRT((A24^2-1)^2+9*A24^2)</f>
        <v>0.646483735458074</v>
      </c>
    </row>
    <row r="25" customFormat="false" ht="12.75" hidden="false" customHeight="false" outlineLevel="0" collapsed="false">
      <c r="A25" s="0" t="n">
        <v>0.46</v>
      </c>
      <c r="B25" s="0" t="n">
        <f aca="false">1/SQRT((A25^2-1)^2+9*A25^2)</f>
        <v>0.629195363749756</v>
      </c>
    </row>
    <row r="26" customFormat="false" ht="12.75" hidden="false" customHeight="false" outlineLevel="0" collapsed="false">
      <c r="A26" s="0" t="n">
        <v>0.48</v>
      </c>
      <c r="B26" s="0" t="n">
        <f aca="false">1/SQRT((A26^2-1)^2+9*A26^2)</f>
        <v>0.612462302757987</v>
      </c>
    </row>
    <row r="27" customFormat="false" ht="12.75" hidden="false" customHeight="false" outlineLevel="0" collapsed="false">
      <c r="A27" s="0" t="n">
        <v>0.5</v>
      </c>
      <c r="B27" s="0" t="n">
        <f aca="false">1/SQRT((A27^2-1)^2+9*A27^2)</f>
        <v>0.596284793999944</v>
      </c>
    </row>
    <row r="28" customFormat="false" ht="12.75" hidden="false" customHeight="false" outlineLevel="0" collapsed="false">
      <c r="A28" s="0" t="n">
        <v>0.52</v>
      </c>
      <c r="B28" s="0" t="n">
        <f aca="false">1/SQRT((A28^2-1)^2+9*A28^2)</f>
        <v>0.580658201823608</v>
      </c>
    </row>
    <row r="29" customFormat="false" ht="12.75" hidden="false" customHeight="false" outlineLevel="0" collapsed="false">
      <c r="A29" s="0" t="n">
        <v>0.54</v>
      </c>
      <c r="B29" s="0" t="n">
        <f aca="false">1/SQRT((A29^2-1)^2+9*A29^2)</f>
        <v>0.565574080255034</v>
      </c>
    </row>
    <row r="30" customFormat="false" ht="12.75" hidden="false" customHeight="false" outlineLevel="0" collapsed="false">
      <c r="A30" s="0" t="n">
        <v>0.56</v>
      </c>
      <c r="B30" s="0" t="n">
        <f aca="false">1/SQRT((A30^2-1)^2+9*A30^2)</f>
        <v>0.551021065000962</v>
      </c>
    </row>
    <row r="31" customFormat="false" ht="12.75" hidden="false" customHeight="false" outlineLevel="0" collapsed="false">
      <c r="A31" s="0" t="n">
        <v>0.58</v>
      </c>
      <c r="B31" s="0" t="n">
        <f aca="false">1/SQRT((A31^2-1)^2+9*A31^2)</f>
        <v>0.536985612321008</v>
      </c>
    </row>
    <row r="32" customFormat="false" ht="12.75" hidden="false" customHeight="false" outlineLevel="0" collapsed="false">
      <c r="A32" s="0" t="n">
        <v>0.6</v>
      </c>
      <c r="B32" s="0" t="n">
        <f aca="false">1/SQRT((A32^2-1)^2+9*A32^2)</f>
        <v>0.523452605710634</v>
      </c>
    </row>
    <row r="33" customFormat="false" ht="12.75" hidden="false" customHeight="false" outlineLevel="0" collapsed="false">
      <c r="A33" s="0" t="n">
        <v>0.62</v>
      </c>
      <c r="B33" s="0" t="n">
        <f aca="false">1/SQRT((A33^2-1)^2+9*A33^2)</f>
        <v>0.510405849805936</v>
      </c>
    </row>
    <row r="34" customFormat="false" ht="12.75" hidden="false" customHeight="false" outlineLevel="0" collapsed="false">
      <c r="A34" s="0" t="n">
        <v>0.64</v>
      </c>
      <c r="B34" s="0" t="n">
        <f aca="false">1/SQRT((A34^2-1)^2+9*A34^2)</f>
        <v>0.497828469007264</v>
      </c>
    </row>
    <row r="35" customFormat="false" ht="12.75" hidden="false" customHeight="false" outlineLevel="0" collapsed="false">
      <c r="A35" s="0" t="n">
        <v>0.66</v>
      </c>
      <c r="B35" s="0" t="n">
        <f aca="false">1/SQRT((A35^2-1)^2+9*A35^2)</f>
        <v>0.485703226270682</v>
      </c>
    </row>
    <row r="36" customFormat="false" ht="12.75" hidden="false" customHeight="false" outlineLevel="0" collapsed="false">
      <c r="A36" s="0" t="n">
        <v>0.68</v>
      </c>
      <c r="B36" s="0" t="n">
        <f aca="false">1/SQRT((A36^2-1)^2+9*A36^2)</f>
        <v>0.474012775493882</v>
      </c>
    </row>
    <row r="37" customFormat="false" ht="12.75" hidden="false" customHeight="false" outlineLevel="0" collapsed="false">
      <c r="A37" s="0" t="n">
        <v>0.7</v>
      </c>
      <c r="B37" s="0" t="n">
        <f aca="false">1/SQRT((A37^2-1)^2+9*A37^2)</f>
        <v>0.462739859021057</v>
      </c>
    </row>
    <row r="38" customFormat="false" ht="12.75" hidden="false" customHeight="false" outlineLevel="0" collapsed="false">
      <c r="A38" s="0" t="n">
        <v>0.72</v>
      </c>
      <c r="B38" s="0" t="n">
        <f aca="false">1/SQRT((A38^2-1)^2+9*A38^2)</f>
        <v>0.451867460060356</v>
      </c>
    </row>
    <row r="39" customFormat="false" ht="12.75" hidden="false" customHeight="false" outlineLevel="0" collapsed="false">
      <c r="A39" s="0" t="n">
        <v>0.74</v>
      </c>
      <c r="B39" s="0" t="n">
        <f aca="false">1/SQRT((A39^2-1)^2+9*A39^2)</f>
        <v>0.441378918268686</v>
      </c>
    </row>
    <row r="40" customFormat="false" ht="12.75" hidden="false" customHeight="false" outlineLevel="0" collapsed="false">
      <c r="A40" s="0" t="n">
        <v>0.76</v>
      </c>
      <c r="B40" s="0" t="n">
        <f aca="false">1/SQRT((A40^2-1)^2+9*A40^2)</f>
        <v>0.431258015414399</v>
      </c>
    </row>
    <row r="41" customFormat="false" ht="12.75" hidden="false" customHeight="false" outlineLevel="0" collapsed="false">
      <c r="A41" s="0" t="n">
        <v>0.78</v>
      </c>
      <c r="B41" s="0" t="n">
        <f aca="false">1/SQRT((A41^2-1)^2+9*A41^2)</f>
        <v>0.421489036869561</v>
      </c>
    </row>
    <row r="42" customFormat="false" ht="12.75" hidden="false" customHeight="false" outlineLevel="0" collapsed="false">
      <c r="A42" s="0" t="n">
        <v>0.8</v>
      </c>
      <c r="B42" s="0" t="n">
        <f aca="false">1/SQRT((A42^2-1)^2+9*A42^2)</f>
        <v>0.412056813695124</v>
      </c>
    </row>
    <row r="43" customFormat="false" ht="12.75" hidden="false" customHeight="false" outlineLevel="0" collapsed="false">
      <c r="A43" s="0" t="n">
        <v>0.82</v>
      </c>
      <c r="B43" s="0" t="n">
        <f aca="false">1/SQRT((A43^2-1)^2+9*A43^2)</f>
        <v>0.402946749246214</v>
      </c>
    </row>
    <row r="44" customFormat="false" ht="12.75" hidden="false" customHeight="false" outlineLevel="0" collapsed="false">
      <c r="A44" s="0" t="n">
        <v>0.84</v>
      </c>
      <c r="B44" s="0" t="n">
        <f aca="false">1/SQRT((A44^2-1)^2+9*A44^2)</f>
        <v>0.394144833522327</v>
      </c>
    </row>
    <row r="45" customFormat="false" ht="12.75" hidden="false" customHeight="false" outlineLevel="0" collapsed="false">
      <c r="A45" s="0" t="n">
        <v>0.86</v>
      </c>
      <c r="B45" s="0" t="n">
        <f aca="false">1/SQRT((A45^2-1)^2+9*A45^2)</f>
        <v>0.385637647900403</v>
      </c>
    </row>
    <row r="46" customFormat="false" ht="12.75" hidden="false" customHeight="false" outlineLevel="0" collapsed="false">
      <c r="A46" s="0" t="n">
        <v>0.88</v>
      </c>
      <c r="B46" s="0" t="n">
        <f aca="false">1/SQRT((A46^2-1)^2+9*A46^2)</f>
        <v>0.377412362400771</v>
      </c>
    </row>
    <row r="47" customFormat="false" ht="12.75" hidden="false" customHeight="false" outlineLevel="0" collapsed="false">
      <c r="A47" s="0" t="n">
        <v>0.9</v>
      </c>
      <c r="B47" s="0" t="n">
        <f aca="false">1/SQRT((A47^2-1)^2+9*A47^2)</f>
        <v>0.369456727231814</v>
      </c>
    </row>
    <row r="48" customFormat="false" ht="12.75" hidden="false" customHeight="false" outlineLevel="0" collapsed="false">
      <c r="A48" s="0" t="n">
        <v>0.92</v>
      </c>
      <c r="B48" s="0" t="n">
        <f aca="false">1/SQRT((A48^2-1)^2+9*A48^2)</f>
        <v>0.361759060025612</v>
      </c>
    </row>
    <row r="49" customFormat="false" ht="12.75" hidden="false" customHeight="false" outlineLevel="0" collapsed="false">
      <c r="A49" s="0" t="n">
        <v>0.94</v>
      </c>
      <c r="B49" s="0" t="n">
        <f aca="false">1/SQRT((A49^2-1)^2+9*A49^2)</f>
        <v>0.354308229902331</v>
      </c>
    </row>
    <row r="50" customFormat="false" ht="12.75" hidden="false" customHeight="false" outlineLevel="0" collapsed="false">
      <c r="A50" s="0" t="n">
        <v>0.96</v>
      </c>
      <c r="B50" s="0" t="n">
        <f aca="false">1/SQRT((A50^2-1)^2+9*A50^2)</f>
        <v>0.347093639275824</v>
      </c>
    </row>
    <row r="51" customFormat="false" ht="12.75" hidden="false" customHeight="false" outlineLevel="0" collapsed="false">
      <c r="A51" s="0" t="n">
        <v>0.98</v>
      </c>
      <c r="B51" s="0" t="n">
        <f aca="false">1/SQRT((A51^2-1)^2+9*A51^2)</f>
        <v>0.340105204128551</v>
      </c>
    </row>
    <row r="52" customFormat="false" ht="12.75" hidden="false" customHeight="false" outlineLevel="0" collapsed="false">
      <c r="A52" s="0" t="n">
        <v>1</v>
      </c>
      <c r="B52" s="0" t="n">
        <f aca="false">1/SQRT((A52^2-1)^2+9*A52^2)</f>
        <v>0.333333333333333</v>
      </c>
    </row>
    <row r="53" customFormat="false" ht="12.75" hidden="false" customHeight="false" outlineLevel="0" collapsed="false">
      <c r="A53" s="0" t="n">
        <v>1.02</v>
      </c>
      <c r="B53" s="0" t="n">
        <f aca="false">1/SQRT((A53^2-1)^2+9*A53^2)</f>
        <v>0.326768907476793</v>
      </c>
    </row>
    <row r="54" customFormat="false" ht="12.75" hidden="false" customHeight="false" outlineLevel="0" collapsed="false">
      <c r="A54" s="0" t="n">
        <v>1.04</v>
      </c>
      <c r="B54" s="0" t="n">
        <f aca="false">1/SQRT((A54^2-1)^2+9*A54^2)</f>
        <v>0.320403257539701</v>
      </c>
    </row>
    <row r="55" customFormat="false" ht="12.75" hidden="false" customHeight="false" outlineLevel="0" collapsed="false">
      <c r="A55" s="0" t="n">
        <v>1.06</v>
      </c>
      <c r="B55" s="0" t="n">
        <f aca="false">1/SQRT((A55^2-1)^2+9*A55^2)</f>
        <v>0.314228143708636</v>
      </c>
    </row>
    <row r="56" customFormat="false" ht="12.75" hidden="false" customHeight="false" outlineLevel="0" collapsed="false">
      <c r="A56" s="0" t="n">
        <v>1.08</v>
      </c>
      <c r="B56" s="0" t="n">
        <f aca="false">1/SQRT((A56^2-1)^2+9*A56^2)</f>
        <v>0.308235734528114</v>
      </c>
    </row>
    <row r="57" customFormat="false" ht="12.75" hidden="false" customHeight="false" outlineLevel="0" collapsed="false">
      <c r="A57" s="0" t="n">
        <v>1.1</v>
      </c>
      <c r="B57" s="0" t="n">
        <f aca="false">1/SQRT((A57^2-1)^2+9*A57^2)</f>
        <v>0.302418586549751</v>
      </c>
    </row>
    <row r="58" customFormat="false" ht="12.75" hidden="false" customHeight="false" outlineLevel="0" collapsed="false">
      <c r="A58" s="0" t="n">
        <v>1.12</v>
      </c>
      <c r="B58" s="0" t="n">
        <f aca="false">1/SQRT((A58^2-1)^2+9*A58^2)</f>
        <v>0.29676962459278</v>
      </c>
    </row>
    <row r="59" customFormat="false" ht="12.75" hidden="false" customHeight="false" outlineLevel="0" collapsed="false">
      <c r="A59" s="0" t="n">
        <v>1.14</v>
      </c>
      <c r="B59" s="0" t="n">
        <f aca="false">1/SQRT((A59^2-1)^2+9*A59^2)</f>
        <v>0.291282122696553</v>
      </c>
    </row>
    <row r="60" customFormat="false" ht="12.75" hidden="false" customHeight="false" outlineLevel="0" collapsed="false">
      <c r="A60" s="0" t="n">
        <v>1.16</v>
      </c>
      <c r="B60" s="0" t="n">
        <f aca="false">1/SQRT((A60^2-1)^2+9*A60^2)</f>
        <v>0.285949685818751</v>
      </c>
    </row>
    <row r="61" customFormat="false" ht="12.75" hidden="false" customHeight="false" outlineLevel="0" collapsed="false">
      <c r="A61" s="0" t="n">
        <v>1.18</v>
      </c>
      <c r="B61" s="0" t="n">
        <f aca="false">1/SQRT((A61^2-1)^2+9*A61^2)</f>
        <v>0.280766232311861</v>
      </c>
    </row>
    <row r="62" customFormat="false" ht="12.75" hidden="false" customHeight="false" outlineLevel="0" collapsed="false">
      <c r="A62" s="0" t="n">
        <v>1.2</v>
      </c>
      <c r="B62" s="0" t="n">
        <f aca="false">1/SQRT((A62^2-1)^2+9*A62^2)</f>
        <v>0.275725977193758</v>
      </c>
    </row>
    <row r="63" customFormat="false" ht="12.75" hidden="false" customHeight="false" outlineLevel="0" collapsed="false">
      <c r="A63" s="0" t="n">
        <v>1.22</v>
      </c>
      <c r="B63" s="0" t="n">
        <f aca="false">1/SQRT((A63^2-1)^2+9*A63^2)</f>
        <v>0.270823416215303</v>
      </c>
    </row>
    <row r="64" customFormat="false" ht="12.75" hidden="false" customHeight="false" outlineLevel="0" collapsed="false">
      <c r="A64" s="0" t="n">
        <v>1.24</v>
      </c>
      <c r="B64" s="0" t="n">
        <f aca="false">1/SQRT((A64^2-1)^2+9*A64^2)</f>
        <v>0.266053310717878</v>
      </c>
    </row>
    <row r="65" customFormat="false" ht="12.75" hidden="false" customHeight="false" outlineLevel="0" collapsed="false">
      <c r="A65" s="0" t="n">
        <v>1.26</v>
      </c>
      <c r="B65" s="0" t="n">
        <f aca="false">1/SQRT((A65^2-1)^2+9*A65^2)</f>
        <v>0.261410673266195</v>
      </c>
    </row>
    <row r="66" customFormat="false" ht="12.75" hidden="false" customHeight="false" outlineLevel="0" collapsed="false">
      <c r="A66" s="0" t="n">
        <v>1.28</v>
      </c>
      <c r="B66" s="0" t="n">
        <f aca="false">1/SQRT((A66^2-1)^2+9*A66^2)</f>
        <v>0.256890754036123</v>
      </c>
    </row>
    <row r="67" customFormat="false" ht="12.75" hidden="false" customHeight="false" outlineLevel="0" collapsed="false">
      <c r="A67" s="0" t="n">
        <v>1.3</v>
      </c>
      <c r="B67" s="0" t="n">
        <f aca="false">1/SQRT((A67^2-1)^2+9*A67^2)</f>
        <v>0.252489027933176</v>
      </c>
    </row>
    <row r="68" customFormat="false" ht="12.75" hidden="false" customHeight="false" outlineLevel="0" collapsed="false">
      <c r="A68" s="0" t="n">
        <v>1.32</v>
      </c>
      <c r="B68" s="0" t="n">
        <f aca="false">1/SQRT((A68^2-1)^2+9*A68^2)</f>
        <v>0.248201182414493</v>
      </c>
    </row>
    <row r="69" customFormat="false" ht="12.75" hidden="false" customHeight="false" outlineLevel="0" collapsed="false">
      <c r="A69" s="0" t="n">
        <v>1.34</v>
      </c>
      <c r="B69" s="0" t="n">
        <f aca="false">1/SQRT((A69^2-1)^2+9*A69^2)</f>
        <v>0.244023105985286</v>
      </c>
    </row>
    <row r="70" customFormat="false" ht="12.75" hidden="false" customHeight="false" outlineLevel="0" collapsed="false">
      <c r="A70" s="0" t="n">
        <v>1.36</v>
      </c>
      <c r="B70" s="0" t="n">
        <f aca="false">1/SQRT((A70^2-1)^2+9*A70^2)</f>
        <v>0.23995087733967</v>
      </c>
    </row>
    <row r="71" customFormat="false" ht="12.75" hidden="false" customHeight="false" outlineLevel="0" collapsed="false">
      <c r="A71" s="0" t="n">
        <v>1.38</v>
      </c>
      <c r="B71" s="0" t="n">
        <f aca="false">1/SQRT((A71^2-1)^2+9*A71^2)</f>
        <v>0.235980755115316</v>
      </c>
    </row>
    <row r="72" customFormat="false" ht="12.75" hidden="false" customHeight="false" outlineLevel="0" collapsed="false">
      <c r="A72" s="0" t="n">
        <v>1.4</v>
      </c>
      <c r="B72" s="0" t="n">
        <f aca="false">1/SQRT((A72^2-1)^2+9*A72^2)</f>
        <v>0.232109168231397</v>
      </c>
    </row>
    <row r="73" customFormat="false" ht="12.75" hidden="false" customHeight="false" outlineLevel="0" collapsed="false">
      <c r="A73" s="0" t="n">
        <v>1.42</v>
      </c>
      <c r="B73" s="0" t="n">
        <f aca="false">1/SQRT((A73^2-1)^2+9*A73^2)</f>
        <v>0.228332706779656</v>
      </c>
    </row>
    <row r="74" customFormat="false" ht="12.75" hidden="false" customHeight="false" outlineLevel="0" collapsed="false">
      <c r="A74" s="0" t="n">
        <v>1.44</v>
      </c>
      <c r="B74" s="0" t="n">
        <f aca="false">1/SQRT((A74^2-1)^2+9*A74^2)</f>
        <v>0.224648113439082</v>
      </c>
    </row>
    <row r="75" customFormat="false" ht="12.75" hidden="false" customHeight="false" outlineLevel="0" collapsed="false">
      <c r="A75" s="0" t="n">
        <v>1.46</v>
      </c>
      <c r="B75" s="0" t="n">
        <f aca="false">1/SQRT((A75^2-1)^2+9*A75^2)</f>
        <v>0.221052275385518</v>
      </c>
    </row>
    <row r="76" customFormat="false" ht="12.75" hidden="false" customHeight="false" outlineLevel="0" collapsed="false">
      <c r="A76" s="0" t="n">
        <v>1.48</v>
      </c>
      <c r="B76" s="0" t="n">
        <f aca="false">1/SQRT((A76^2-1)^2+9*A76^2)</f>
        <v>0.217542216668519</v>
      </c>
    </row>
    <row r="77" customFormat="false" ht="12.75" hidden="false" customHeight="false" outlineLevel="0" collapsed="false">
      <c r="A77" s="0" t="n">
        <v>1.5</v>
      </c>
      <c r="B77" s="0" t="n">
        <f aca="false">1/SQRT((A77^2-1)^2+9*A77^2)</f>
        <v>0.214115091028876</v>
      </c>
    </row>
    <row r="78" customFormat="false" ht="12.75" hidden="false" customHeight="false" outlineLevel="0" collapsed="false">
      <c r="A78" s="0" t="n">
        <v>1.52</v>
      </c>
      <c r="B78" s="0" t="n">
        <f aca="false">1/SQRT((A78^2-1)^2+9*A78^2)</f>
        <v>0.210768175131353</v>
      </c>
    </row>
    <row r="79" customFormat="false" ht="12.75" hidden="false" customHeight="false" outlineLevel="0" collapsed="false">
      <c r="A79" s="0" t="n">
        <v>1.54</v>
      </c>
      <c r="B79" s="0" t="n">
        <f aca="false">1/SQRT((A79^2-1)^2+9*A79^2)</f>
        <v>0.2074988621884</v>
      </c>
    </row>
    <row r="80" customFormat="false" ht="12.75" hidden="false" customHeight="false" outlineLevel="0" collapsed="false">
      <c r="A80" s="0" t="n">
        <v>1.56</v>
      </c>
      <c r="B80" s="0" t="n">
        <f aca="false">1/SQRT((A80^2-1)^2+9*A80^2)</f>
        <v>0.204304655951768</v>
      </c>
    </row>
    <row r="81" customFormat="false" ht="12.75" hidden="false" customHeight="false" outlineLevel="0" collapsed="false">
      <c r="A81" s="0" t="n">
        <v>1.58</v>
      </c>
      <c r="B81" s="0" t="n">
        <f aca="false">1/SQRT((A81^2-1)^2+9*A81^2)</f>
        <v>0.201183165050169</v>
      </c>
    </row>
    <row r="82" customFormat="false" ht="12.75" hidden="false" customHeight="false" outlineLevel="0" collapsed="false">
      <c r="A82" s="0" t="n">
        <v>1.6</v>
      </c>
      <c r="B82" s="0" t="n">
        <f aca="false">1/SQRT((A82^2-1)^2+9*A82^2)</f>
        <v>0.198132097652281</v>
      </c>
    </row>
    <row r="83" customFormat="false" ht="12.75" hidden="false" customHeight="false" outlineLevel="0" collapsed="false">
      <c r="A83" s="0" t="n">
        <v>1.62</v>
      </c>
      <c r="B83" s="0" t="n">
        <f aca="false">1/SQRT((A83^2-1)^2+9*A83^2)</f>
        <v>0.195149256435547</v>
      </c>
    </row>
    <row r="84" customFormat="false" ht="12.75" hidden="false" customHeight="false" outlineLevel="0" collapsed="false">
      <c r="A84" s="0" t="n">
        <v>1.64</v>
      </c>
      <c r="B84" s="0" t="n">
        <f aca="false">1/SQRT((A84^2-1)^2+9*A84^2)</f>
        <v>0.192232533842333</v>
      </c>
    </row>
    <row r="85" customFormat="false" ht="12.75" hidden="false" customHeight="false" outlineLevel="0" collapsed="false">
      <c r="A85" s="0" t="n">
        <v>1.66</v>
      </c>
      <c r="B85" s="0" t="n">
        <f aca="false">1/SQRT((A85^2-1)^2+9*A85^2)</f>
        <v>0.18937990760605</v>
      </c>
    </row>
    <row r="86" customFormat="false" ht="12.75" hidden="false" customHeight="false" outlineLevel="0" collapsed="false">
      <c r="A86" s="0" t="n">
        <v>1.68</v>
      </c>
      <c r="B86" s="0" t="n">
        <f aca="false">1/SQRT((A86^2-1)^2+9*A86^2)</f>
        <v>0.186589436530901</v>
      </c>
    </row>
    <row r="87" customFormat="false" ht="12.75" hidden="false" customHeight="false" outlineLevel="0" collapsed="false">
      <c r="A87" s="0" t="n">
        <v>1.7</v>
      </c>
      <c r="B87" s="0" t="n">
        <f aca="false">1/SQRT((A87^2-1)^2+9*A87^2)</f>
        <v>0.183859256509864</v>
      </c>
    </row>
    <row r="88" customFormat="false" ht="12.75" hidden="false" customHeight="false" outlineLevel="0" collapsed="false">
      <c r="A88" s="0" t="n">
        <v>1.72</v>
      </c>
      <c r="B88" s="0" t="n">
        <f aca="false">1/SQRT((A88^2-1)^2+9*A88^2)</f>
        <v>0.181187576766474</v>
      </c>
    </row>
    <row r="89" customFormat="false" ht="12.75" hidden="false" customHeight="false" outlineLevel="0" collapsed="false">
      <c r="A89" s="0" t="n">
        <v>1.74</v>
      </c>
      <c r="B89" s="0" t="n">
        <f aca="false">1/SQRT((A89^2-1)^2+9*A89^2)</f>
        <v>0.178572676306809</v>
      </c>
    </row>
    <row r="90" customFormat="false" ht="12.75" hidden="false" customHeight="false" outlineLevel="0" collapsed="false">
      <c r="A90" s="0" t="n">
        <v>1.76</v>
      </c>
      <c r="B90" s="0" t="n">
        <f aca="false">1/SQRT((A90^2-1)^2+9*A90^2)</f>
        <v>0.176012900568979</v>
      </c>
    </row>
    <row r="91" customFormat="false" ht="12.75" hidden="false" customHeight="false" outlineLevel="0" collapsed="false">
      <c r="A91" s="0" t="n">
        <v>1.78</v>
      </c>
      <c r="B91" s="0" t="n">
        <f aca="false">1/SQRT((A91^2-1)^2+9*A91^2)</f>
        <v>0.173506658258138</v>
      </c>
    </row>
    <row r="92" customFormat="false" ht="12.75" hidden="false" customHeight="false" outlineLevel="0" collapsed="false">
      <c r="A92" s="0" t="n">
        <v>1.8</v>
      </c>
      <c r="B92" s="0" t="n">
        <f aca="false">1/SQRT((A92^2-1)^2+9*A92^2)</f>
        <v>0.171052418355844</v>
      </c>
    </row>
    <row r="93" customFormat="false" ht="12.75" hidden="false" customHeight="false" outlineLevel="0" collapsed="false">
      <c r="A93" s="0" t="n">
        <v>1.82</v>
      </c>
      <c r="B93" s="0" t="n">
        <f aca="false">1/SQRT((A93^2-1)^2+9*A93^2)</f>
        <v>0.168648707293236</v>
      </c>
    </row>
    <row r="94" customFormat="false" ht="12.75" hidden="false" customHeight="false" outlineLevel="0" collapsed="false">
      <c r="A94" s="0" t="n">
        <v>1.84</v>
      </c>
      <c r="B94" s="0" t="n">
        <f aca="false">1/SQRT((A94^2-1)^2+9*A94^2)</f>
        <v>0.166294106278205</v>
      </c>
    </row>
    <row r="95" customFormat="false" ht="12.75" hidden="false" customHeight="false" outlineLevel="0" collapsed="false">
      <c r="A95" s="0" t="n">
        <v>1.86</v>
      </c>
      <c r="B95" s="0" t="n">
        <f aca="false">1/SQRT((A95^2-1)^2+9*A95^2)</f>
        <v>0.163987248767314</v>
      </c>
    </row>
    <row r="96" customFormat="false" ht="12.75" hidden="false" customHeight="false" outlineLevel="0" collapsed="false">
      <c r="A96" s="0" t="n">
        <v>1.88</v>
      </c>
      <c r="B96" s="0" t="n">
        <f aca="false">1/SQRT((A96^2-1)^2+9*A96^2)</f>
        <v>0.161726818073832</v>
      </c>
    </row>
    <row r="97" customFormat="false" ht="12.75" hidden="false" customHeight="false" outlineLevel="0" collapsed="false">
      <c r="A97" s="0" t="n">
        <v>1.9</v>
      </c>
      <c r="B97" s="0" t="n">
        <f aca="false">1/SQRT((A97^2-1)^2+9*A97^2)</f>
        <v>0.159511545103766</v>
      </c>
    </row>
    <row r="98" customFormat="false" ht="12.75" hidden="false" customHeight="false" outlineLevel="0" collapsed="false">
      <c r="A98" s="0" t="n">
        <v>1.92</v>
      </c>
      <c r="B98" s="0" t="n">
        <f aca="false">1/SQRT((A98^2-1)^2+9*A98^2)</f>
        <v>0.157340206212314</v>
      </c>
    </row>
    <row r="99" customFormat="false" ht="12.75" hidden="false" customHeight="false" outlineLevel="0" collapsed="false">
      <c r="A99" s="0" t="n">
        <v>1.94</v>
      </c>
      <c r="B99" s="0" t="n">
        <f aca="false">1/SQRT((A99^2-1)^2+9*A99^2)</f>
        <v>0.155211621173608</v>
      </c>
    </row>
    <row r="100" customFormat="false" ht="12.75" hidden="false" customHeight="false" outlineLevel="0" collapsed="false">
      <c r="A100" s="0" t="n">
        <v>1.96</v>
      </c>
      <c r="B100" s="0" t="n">
        <f aca="false">1/SQRT((A100^2-1)^2+9*A100^2)</f>
        <v>0.15312465125709</v>
      </c>
    </row>
    <row r="101" customFormat="false" ht="12.75" hidden="false" customHeight="false" outlineLevel="0" collapsed="false">
      <c r="A101" s="0" t="n">
        <v>1.98</v>
      </c>
      <c r="B101" s="0" t="n">
        <f aca="false">1/SQRT((A101^2-1)^2+9*A101^2)</f>
        <v>0.151078197404265</v>
      </c>
    </row>
    <row r="102" customFormat="false" ht="12.75" hidden="false" customHeight="false" outlineLevel="0" collapsed="false">
      <c r="A102" s="0" t="n">
        <v>2</v>
      </c>
      <c r="B102" s="0" t="n">
        <f aca="false">1/SQRT((A102^2-1)^2+9*A102^2)</f>
        <v>0.149071198499986</v>
      </c>
    </row>
    <row r="103" customFormat="false" ht="12.75" hidden="false" customHeight="false" outlineLevel="0" collapsed="false">
      <c r="A103" s="0" t="n">
        <v>2.02</v>
      </c>
      <c r="B103" s="0" t="n">
        <f aca="false">1/SQRT((A103^2-1)^2+9*A103^2)</f>
        <v>0.147102629732764</v>
      </c>
    </row>
    <row r="104" customFormat="false" ht="12.75" hidden="false" customHeight="false" outlineLevel="0" collapsed="false">
      <c r="A104" s="0" t="n">
        <v>2.04</v>
      </c>
      <c r="B104" s="0" t="n">
        <f aca="false">1/SQRT((A104^2-1)^2+9*A104^2)</f>
        <v>0.145171501038973</v>
      </c>
    </row>
    <row r="105" customFormat="false" ht="12.75" hidden="false" customHeight="false" outlineLevel="0" collapsed="false">
      <c r="A105" s="0" t="n">
        <v>2.06</v>
      </c>
      <c r="B105" s="0" t="n">
        <f aca="false">1/SQRT((A105^2-1)^2+9*A105^2)</f>
        <v>0.14327685562611</v>
      </c>
    </row>
    <row r="106" customFormat="false" ht="12.75" hidden="false" customHeight="false" outlineLevel="0" collapsed="false">
      <c r="A106" s="0" t="n">
        <v>2.08</v>
      </c>
      <c r="B106" s="0" t="n">
        <f aca="false">1/SQRT((A106^2-1)^2+9*A106^2)</f>
        <v>0.141417768570596</v>
      </c>
    </row>
    <row r="107" customFormat="false" ht="12.75" hidden="false" customHeight="false" outlineLevel="0" collapsed="false">
      <c r="A107" s="0" t="n">
        <v>2.1</v>
      </c>
      <c r="B107" s="0" t="n">
        <f aca="false">1/SQRT((A107^2-1)^2+9*A107^2)</f>
        <v>0.139593345485865</v>
      </c>
    </row>
    <row r="108" customFormat="false" ht="12.75" hidden="false" customHeight="false" outlineLevel="0" collapsed="false">
      <c r="A108" s="0" t="n">
        <v>2.12</v>
      </c>
      <c r="B108" s="0" t="n">
        <f aca="false">1/SQRT((A108^2-1)^2+9*A108^2)</f>
        <v>0.137802721256753</v>
      </c>
    </row>
    <row r="109" customFormat="false" ht="12.75" hidden="false" customHeight="false" outlineLevel="0" collapsed="false">
      <c r="A109" s="0" t="n">
        <v>2.14</v>
      </c>
      <c r="B109" s="0" t="n">
        <f aca="false">1/SQRT((A109^2-1)^2+9*A109^2)</f>
        <v>0.136045058836468</v>
      </c>
    </row>
    <row r="110" customFormat="false" ht="12.75" hidden="false" customHeight="false" outlineLevel="0" collapsed="false">
      <c r="A110" s="0" t="n">
        <v>2.16</v>
      </c>
      <c r="B110" s="0" t="n">
        <f aca="false">1/SQRT((A110^2-1)^2+9*A110^2)</f>
        <v>0.134319548102607</v>
      </c>
    </row>
    <row r="111" customFormat="false" ht="12.75" hidden="false" customHeight="false" outlineLevel="0" collapsed="false">
      <c r="A111" s="0" t="n">
        <v>2.18</v>
      </c>
      <c r="B111" s="0" t="n">
        <f aca="false">1/SQRT((A111^2-1)^2+9*A111^2)</f>
        <v>0.132625404768946</v>
      </c>
    </row>
    <row r="112" customFormat="false" ht="12.75" hidden="false" customHeight="false" outlineLevel="0" collapsed="false">
      <c r="A112" s="0" t="n">
        <v>2.2</v>
      </c>
      <c r="B112" s="0" t="n">
        <f aca="false">1/SQRT((A112^2-1)^2+9*A112^2)</f>
        <v>0.130961869349906</v>
      </c>
    </row>
    <row r="113" customFormat="false" ht="12.75" hidden="false" customHeight="false" outlineLevel="0" collapsed="false">
      <c r="A113" s="0" t="n">
        <v>2.22</v>
      </c>
      <c r="B113" s="0" t="n">
        <f aca="false">1/SQRT((A113^2-1)^2+9*A113^2)</f>
        <v>0.129328206174773</v>
      </c>
    </row>
    <row r="114" customFormat="false" ht="12.75" hidden="false" customHeight="false" outlineLevel="0" collapsed="false">
      <c r="A114" s="0" t="n">
        <v>2.24</v>
      </c>
      <c r="B114" s="0" t="n">
        <f aca="false">1/SQRT((A114^2-1)^2+9*A114^2)</f>
        <v>0.127723702448971</v>
      </c>
    </row>
    <row r="115" customFormat="false" ht="12.75" hidden="false" customHeight="false" outlineLevel="0" collapsed="false">
      <c r="A115" s="0" t="n">
        <v>2.26</v>
      </c>
      <c r="B115" s="0" t="n">
        <f aca="false">1/SQRT((A115^2-1)^2+9*A115^2)</f>
        <v>0.126147667359794</v>
      </c>
    </row>
    <row r="116" customFormat="false" ht="12.75" hidden="false" customHeight="false" outlineLevel="0" collapsed="false">
      <c r="A116" s="0" t="n">
        <v>2.28</v>
      </c>
      <c r="B116" s="0" t="n">
        <f aca="false">1/SQRT((A116^2-1)^2+9*A116^2)</f>
        <v>0.124599431224207</v>
      </c>
    </row>
    <row r="117" customFormat="false" ht="12.75" hidden="false" customHeight="false" outlineLevel="0" collapsed="false">
      <c r="A117" s="0" t="n">
        <v>2.3</v>
      </c>
      <c r="B117" s="0" t="n">
        <f aca="false">1/SQRT((A117^2-1)^2+9*A117^2)</f>
        <v>0.123078344676428</v>
      </c>
    </row>
    <row r="118" customFormat="false" ht="12.75" hidden="false" customHeight="false" outlineLevel="0" collapsed="false">
      <c r="A118" s="0" t="n">
        <v>2.32</v>
      </c>
      <c r="B118" s="0" t="n">
        <f aca="false">1/SQRT((A118^2-1)^2+9*A118^2)</f>
        <v>0.121583777893179</v>
      </c>
    </row>
    <row r="119" customFormat="false" ht="12.75" hidden="false" customHeight="false" outlineLevel="0" collapsed="false">
      <c r="A119" s="0" t="n">
        <v>2.34</v>
      </c>
      <c r="B119" s="0" t="n">
        <f aca="false">1/SQRT((A119^2-1)^2+9*A119^2)</f>
        <v>0.120115119854582</v>
      </c>
    </row>
    <row r="120" customFormat="false" ht="12.75" hidden="false" customHeight="false" outlineLevel="0" collapsed="false">
      <c r="A120" s="0" t="n">
        <v>2.36</v>
      </c>
      <c r="B120" s="0" t="n">
        <f aca="false">1/SQRT((A120^2-1)^2+9*A120^2)</f>
        <v>0.11867177763882</v>
      </c>
    </row>
    <row r="121" customFormat="false" ht="12.75" hidden="false" customHeight="false" outlineLevel="0" collapsed="false">
      <c r="A121" s="0" t="n">
        <v>2.38</v>
      </c>
      <c r="B121" s="0" t="n">
        <f aca="false">1/SQRT((A121^2-1)^2+9*A121^2)</f>
        <v>0.117253175748784</v>
      </c>
    </row>
    <row r="122" customFormat="false" ht="12.75" hidden="false" customHeight="false" outlineLevel="0" collapsed="false">
      <c r="A122" s="0" t="n">
        <v>2.4</v>
      </c>
      <c r="B122" s="0" t="n">
        <f aca="false">1/SQRT((A122^2-1)^2+9*A122^2)</f>
        <v>0.115858755469025</v>
      </c>
    </row>
    <row r="123" customFormat="false" ht="12.75" hidden="false" customHeight="false" outlineLevel="0" collapsed="false">
      <c r="A123" s="0" t="n">
        <v>2.42</v>
      </c>
      <c r="B123" s="0" t="n">
        <f aca="false">1/SQRT((A123^2-1)^2+9*A123^2)</f>
        <v>0.114487974251444</v>
      </c>
    </row>
    <row r="124" customFormat="false" ht="12.75" hidden="false" customHeight="false" outlineLevel="0" collapsed="false">
      <c r="A124" s="0" t="n">
        <v>2.44</v>
      </c>
      <c r="B124" s="0" t="n">
        <f aca="false">1/SQRT((A124^2-1)^2+9*A124^2)</f>
        <v>0.113140305128233</v>
      </c>
    </row>
    <row r="125" customFormat="false" ht="12.75" hidden="false" customHeight="false" outlineLevel="0" collapsed="false">
      <c r="A125" s="0" t="n">
        <v>2.46</v>
      </c>
      <c r="B125" s="0" t="n">
        <f aca="false">1/SQRT((A125^2-1)^2+9*A125^2)</f>
        <v>0.111815236150647</v>
      </c>
    </row>
    <row r="126" customFormat="false" ht="12.75" hidden="false" customHeight="false" outlineLevel="0" collapsed="false">
      <c r="A126" s="0" t="n">
        <v>2.48</v>
      </c>
      <c r="B126" s="0" t="n">
        <f aca="false">1/SQRT((A126^2-1)^2+9*A126^2)</f>
        <v>0.110512269852325</v>
      </c>
    </row>
    <row r="127" customFormat="false" ht="12.75" hidden="false" customHeight="false" outlineLevel="0" collapsed="false">
      <c r="A127" s="0" t="n">
        <v>2.5</v>
      </c>
      <c r="B127" s="0" t="n">
        <f aca="false">1/SQRT((A127^2-1)^2+9*A127^2)</f>
        <v>0.109230922735872</v>
      </c>
    </row>
    <row r="128" customFormat="false" ht="12.75" hidden="false" customHeight="false" outlineLevel="0" collapsed="false">
      <c r="A128" s="0" t="n">
        <v>2.52</v>
      </c>
      <c r="B128" s="0" t="n">
        <f aca="false">1/SQRT((A128^2-1)^2+9*A128^2)</f>
        <v>0.107970724781558</v>
      </c>
    </row>
    <row r="129" customFormat="false" ht="12.75" hidden="false" customHeight="false" outlineLevel="0" collapsed="false">
      <c r="A129" s="0" t="n">
        <v>2.54</v>
      </c>
      <c r="B129" s="0" t="n">
        <f aca="false">1/SQRT((A129^2-1)^2+9*A129^2)</f>
        <v>0.106731218977014</v>
      </c>
    </row>
    <row r="130" customFormat="false" ht="12.75" hidden="false" customHeight="false" outlineLevel="0" collapsed="false">
      <c r="A130" s="0" t="n">
        <v>2.56</v>
      </c>
      <c r="B130" s="0" t="n">
        <f aca="false">1/SQRT((A130^2-1)^2+9*A130^2)</f>
        <v>0.105511960866879</v>
      </c>
    </row>
    <row r="131" customFormat="false" ht="12.75" hidden="false" customHeight="false" outlineLevel="0" collapsed="false">
      <c r="A131" s="0" t="n">
        <v>2.58</v>
      </c>
      <c r="B131" s="0" t="n">
        <f aca="false">1/SQRT((A131^2-1)^2+9*A131^2)</f>
        <v>0.104312518121409</v>
      </c>
    </row>
    <row r="132" customFormat="false" ht="12.75" hidden="false" customHeight="false" outlineLevel="0" collapsed="false">
      <c r="A132" s="0" t="n">
        <v>2.6</v>
      </c>
      <c r="B132" s="0" t="n">
        <f aca="false">1/SQRT((A132^2-1)^2+9*A132^2)</f>
        <v>0.103132470123121</v>
      </c>
    </row>
    <row r="133" customFormat="false" ht="12.75" hidden="false" customHeight="false" outlineLevel="0" collapsed="false">
      <c r="A133" s="0" t="n">
        <v>2.62</v>
      </c>
      <c r="B133" s="0" t="n">
        <f aca="false">1/SQRT((A133^2-1)^2+9*A133^2)</f>
        <v>0.101971407570586</v>
      </c>
    </row>
    <row r="134" customFormat="false" ht="12.75" hidden="false" customHeight="false" outlineLevel="0" collapsed="false">
      <c r="A134" s="0" t="n">
        <v>2.64</v>
      </c>
      <c r="B134" s="0" t="n">
        <f aca="false">1/SQRT((A134^2-1)^2+9*A134^2)</f>
        <v>0.100828932098533</v>
      </c>
    </row>
    <row r="135" customFormat="false" ht="12.75" hidden="false" customHeight="false" outlineLevel="0" collapsed="false">
      <c r="A135" s="0" t="n">
        <v>2.66</v>
      </c>
      <c r="B135" s="0" t="n">
        <f aca="false">1/SQRT((A135^2-1)^2+9*A135^2)</f>
        <v>0.0997046559134935</v>
      </c>
    </row>
    <row r="136" customFormat="false" ht="12.75" hidden="false" customHeight="false" outlineLevel="0" collapsed="false">
      <c r="A136" s="0" t="n">
        <v>2.68</v>
      </c>
      <c r="B136" s="0" t="n">
        <f aca="false">1/SQRT((A136^2-1)^2+9*A136^2)</f>
        <v>0.0985982014442177</v>
      </c>
    </row>
    <row r="137" customFormat="false" ht="12.75" hidden="false" customHeight="false" outlineLevel="0" collapsed="false">
      <c r="A137" s="0" t="n">
        <v>2.7</v>
      </c>
      <c r="B137" s="0" t="n">
        <f aca="false">1/SQRT((A137^2-1)^2+9*A137^2)</f>
        <v>0.0975092010061811</v>
      </c>
    </row>
    <row r="138" customFormat="false" ht="12.75" hidden="false" customHeight="false" outlineLevel="0" collapsed="false">
      <c r="A138" s="0" t="n">
        <v>2.72</v>
      </c>
      <c r="B138" s="0" t="n">
        <f aca="false">1/SQRT((A138^2-1)^2+9*A138^2)</f>
        <v>0.0964372964794993</v>
      </c>
    </row>
    <row r="139" customFormat="false" ht="12.75" hidden="false" customHeight="false" outlineLevel="0" collapsed="false">
      <c r="A139" s="0" t="n">
        <v>2.74</v>
      </c>
      <c r="B139" s="0" t="n">
        <f aca="false">1/SQRT((A139^2-1)^2+9*A139^2)</f>
        <v>0.0953821389996272</v>
      </c>
    </row>
    <row r="140" customFormat="false" ht="12.75" hidden="false" customHeight="false" outlineLevel="0" collapsed="false">
      <c r="A140" s="0" t="n">
        <v>2.76</v>
      </c>
      <c r="B140" s="0" t="n">
        <f aca="false">1/SQRT((A140^2-1)^2+9*A140^2)</f>
        <v>0.0943433886602442</v>
      </c>
    </row>
    <row r="141" customFormat="false" ht="12.75" hidden="false" customHeight="false" outlineLevel="0" collapsed="false">
      <c r="A141" s="0" t="n">
        <v>2.78</v>
      </c>
      <c r="B141" s="0" t="n">
        <f aca="false">1/SQRT((A141^2-1)^2+9*A141^2)</f>
        <v>0.0933207142277584</v>
      </c>
    </row>
    <row r="142" customFormat="false" ht="12.75" hidden="false" customHeight="false" outlineLevel="0" collapsed="false">
      <c r="A142" s="0" t="n">
        <v>2.8</v>
      </c>
      <c r="B142" s="0" t="n">
        <f aca="false">1/SQRT((A142^2-1)^2+9*A142^2)</f>
        <v>0.0923137928668958</v>
      </c>
    </row>
    <row r="143" customFormat="false" ht="12.75" hidden="false" customHeight="false" outlineLevel="0" collapsed="false">
      <c r="A143" s="0" t="n">
        <v>2.82</v>
      </c>
      <c r="B143" s="0" t="n">
        <f aca="false">1/SQRT((A143^2-1)^2+9*A143^2)</f>
        <v>0.0913223098768653</v>
      </c>
    </row>
    <row r="144" customFormat="false" ht="12.75" hidden="false" customHeight="false" outlineLevel="0" collapsed="false">
      <c r="A144" s="0" t="n">
        <v>2.84</v>
      </c>
      <c r="B144" s="0" t="n">
        <f aca="false">1/SQRT((A144^2-1)^2+9*A144^2)</f>
        <v>0.0903459584376188</v>
      </c>
    </row>
    <row r="145" customFormat="false" ht="12.75" hidden="false" customHeight="false" outlineLevel="0" collapsed="false">
      <c r="A145" s="0" t="n">
        <v>2.86</v>
      </c>
      <c r="B145" s="0" t="n">
        <f aca="false">1/SQRT((A145^2-1)^2+9*A145^2)</f>
        <v>0.0893844393657501</v>
      </c>
    </row>
    <row r="146" customFormat="false" ht="12.75" hidden="false" customHeight="false" outlineLevel="0" collapsed="false">
      <c r="A146" s="0" t="n">
        <v>2.88</v>
      </c>
      <c r="B146" s="0" t="n">
        <f aca="false">1/SQRT((A146^2-1)^2+9*A146^2)</f>
        <v>0.0884374608795983</v>
      </c>
    </row>
    <row r="147" customFormat="false" ht="12.75" hidden="false" customHeight="false" outlineLevel="0" collapsed="false">
      <c r="A147" s="0" t="n">
        <v>2.9</v>
      </c>
      <c r="B147" s="0" t="n">
        <f aca="false">1/SQRT((A147^2-1)^2+9*A147^2)</f>
        <v>0.087504738373148</v>
      </c>
    </row>
    <row r="148" customFormat="false" ht="12.75" hidden="false" customHeight="false" outlineLevel="0" collapsed="false">
      <c r="A148" s="0" t="n">
        <v>2.92</v>
      </c>
      <c r="B148" s="0" t="n">
        <f aca="false">1/SQRT((A148^2-1)^2+9*A148^2)</f>
        <v>0.086585994198332</v>
      </c>
    </row>
    <row r="149" customFormat="false" ht="12.75" hidden="false" customHeight="false" outlineLevel="0" collapsed="false">
      <c r="A149" s="0" t="n">
        <v>2.94</v>
      </c>
      <c r="B149" s="0" t="n">
        <f aca="false">1/SQRT((A149^2-1)^2+9*A149^2)</f>
        <v>0.0856809574553712</v>
      </c>
    </row>
    <row r="150" customFormat="false" ht="12.75" hidden="false" customHeight="false" outlineLevel="0" collapsed="false">
      <c r="A150" s="0" t="n">
        <v>2.96</v>
      </c>
      <c r="B150" s="0" t="n">
        <f aca="false">1/SQRT((A150^2-1)^2+9*A150^2)</f>
        <v>0.0847893637907962</v>
      </c>
    </row>
    <row r="151" customFormat="false" ht="12.75" hidden="false" customHeight="false" outlineLevel="0" collapsed="false">
      <c r="A151" s="0" t="n">
        <v>2.98</v>
      </c>
      <c r="B151" s="0" t="n">
        <f aca="false">1/SQRT((A151^2-1)^2+9*A151^2)</f>
        <v>0.0839109552028197</v>
      </c>
    </row>
    <row r="152" customFormat="false" ht="12.75" hidden="false" customHeight="false" outlineLevel="0" collapsed="false">
      <c r="A152" s="0" t="n">
        <v>3</v>
      </c>
      <c r="B152" s="0" t="n">
        <f aca="false">1/SQRT((A152^2-1)^2+9*A152^2)</f>
        <v>0.08304547985374</v>
      </c>
    </row>
    <row r="153" customFormat="false" ht="12.75" hidden="false" customHeight="false" outlineLevel="0" collapsed="false">
      <c r="A153" s="0" t="n">
        <v>3.02</v>
      </c>
      <c r="B153" s="0" t="n">
        <f aca="false">1/SQRT((A153^2-1)^2+9*A153^2)</f>
        <v>0.0821926918890765</v>
      </c>
    </row>
    <row r="154" customFormat="false" ht="12.75" hidden="false" customHeight="false" outlineLevel="0" collapsed="false">
      <c r="A154" s="0" t="n">
        <v>3.04</v>
      </c>
      <c r="B154" s="0" t="n">
        <f aca="false">1/SQRT((A154^2-1)^2+9*A154^2)</f>
        <v>0.0813523512631483</v>
      </c>
    </row>
    <row r="155" customFormat="false" ht="12.75" hidden="false" customHeight="false" outlineLevel="0" collapsed="false">
      <c r="A155" s="0" t="n">
        <v>3.06</v>
      </c>
      <c r="B155" s="0" t="n">
        <f aca="false">1/SQRT((A155^2-1)^2+9*A155^2)</f>
        <v>0.0805242235708248</v>
      </c>
    </row>
    <row r="156" customFormat="false" ht="12.75" hidden="false" customHeight="false" outlineLevel="0" collapsed="false">
      <c r="A156" s="0" t="n">
        <v>3.08</v>
      </c>
      <c r="B156" s="0" t="n">
        <f aca="false">1/SQRT((A156^2-1)^2+9*A156^2)</f>
        <v>0.0797080798851879</v>
      </c>
    </row>
    <row r="157" customFormat="false" ht="12.75" hidden="false" customHeight="false" outlineLevel="0" collapsed="false">
      <c r="A157" s="0" t="n">
        <v>3.1</v>
      </c>
      <c r="B157" s="0" t="n">
        <f aca="false">1/SQRT((A157^2-1)^2+9*A157^2)</f>
        <v>0.0789036966008595</v>
      </c>
    </row>
    <row r="158" customFormat="false" ht="12.75" hidden="false" customHeight="false" outlineLevel="0" collapsed="false">
      <c r="A158" s="0" t="n">
        <v>3.12</v>
      </c>
      <c r="B158" s="0" t="n">
        <f aca="false">1/SQRT((A158^2-1)^2+9*A158^2)</f>
        <v>0.0781108552827593</v>
      </c>
    </row>
    <row r="159" customFormat="false" ht="12.75" hidden="false" customHeight="false" outlineLevel="0" collapsed="false">
      <c r="A159" s="0" t="n">
        <v>3.14</v>
      </c>
      <c r="B159" s="0" t="n">
        <f aca="false">1/SQRT((A159^2-1)^2+9*A159^2)</f>
        <v>0.0773293425200688</v>
      </c>
    </row>
    <row r="160" customFormat="false" ht="12.75" hidden="false" customHeight="false" outlineLevel="0" collapsed="false">
      <c r="A160" s="0" t="n">
        <v>3.16</v>
      </c>
      <c r="B160" s="0" t="n">
        <f aca="false">1/SQRT((A160^2-1)^2+9*A160^2)</f>
        <v>0.0765589497851886</v>
      </c>
    </row>
    <row r="161" customFormat="false" ht="12.75" hidden="false" customHeight="false" outlineLevel="0" collapsed="false">
      <c r="A161" s="0" t="n">
        <v>3.18</v>
      </c>
      <c r="B161" s="0" t="n">
        <f aca="false">1/SQRT((A161^2-1)^2+9*A161^2)</f>
        <v>0.075799473297486</v>
      </c>
    </row>
    <row r="162" customFormat="false" ht="12.75" hidden="false" customHeight="false" outlineLevel="0" collapsed="false">
      <c r="A162" s="0" t="n">
        <v>3.2</v>
      </c>
      <c r="B162" s="0" t="n">
        <f aca="false">1/SQRT((A162^2-1)^2+9*A162^2)</f>
        <v>0.0750507138916398</v>
      </c>
    </row>
    <row r="163" customFormat="false" ht="12.75" hidden="false" customHeight="false" outlineLevel="0" collapsed="false">
      <c r="A163" s="0" t="n">
        <v>3.22</v>
      </c>
      <c r="B163" s="0" t="n">
        <f aca="false">1/SQRT((A163^2-1)^2+9*A163^2)</f>
        <v>0.0743124768903964</v>
      </c>
    </row>
    <row r="164" customFormat="false" ht="12.75" hidden="false" customHeight="false" outlineLevel="0" collapsed="false">
      <c r="A164" s="0" t="n">
        <v>3.24</v>
      </c>
      <c r="B164" s="0" t="n">
        <f aca="false">1/SQRT((A164^2-1)^2+9*A164^2)</f>
        <v>0.0735845719815632</v>
      </c>
    </row>
    <row r="165" customFormat="false" ht="12.75" hidden="false" customHeight="false" outlineLevel="0" collapsed="false">
      <c r="A165" s="0" t="n">
        <v>3.26</v>
      </c>
      <c r="B165" s="0" t="n">
        <f aca="false">1/SQRT((A165^2-1)^2+9*A165^2)</f>
        <v>0.0728668130990705</v>
      </c>
    </row>
    <row r="166" customFormat="false" ht="12.75" hidden="false" customHeight="false" outlineLevel="0" collapsed="false">
      <c r="A166" s="0" t="n">
        <v>3.28</v>
      </c>
      <c r="B166" s="0" t="n">
        <f aca="false">1/SQRT((A166^2-1)^2+9*A166^2)</f>
        <v>0.0721590183079413</v>
      </c>
    </row>
    <row r="167" customFormat="false" ht="12.75" hidden="false" customHeight="false" outlineLevel="0" collapsed="false">
      <c r="A167" s="0" t="n">
        <v>3.3</v>
      </c>
      <c r="B167" s="0" t="n">
        <f aca="false">1/SQRT((A167^2-1)^2+9*A167^2)</f>
        <v>0.071461009693018</v>
      </c>
    </row>
    <row r="168" customFormat="false" ht="12.75" hidden="false" customHeight="false" outlineLevel="0" collapsed="false">
      <c r="A168" s="0" t="n">
        <v>3.32</v>
      </c>
      <c r="B168" s="0" t="n">
        <f aca="false">1/SQRT((A168^2-1)^2+9*A168^2)</f>
        <v>0.0707726132512975</v>
      </c>
    </row>
    <row r="169" customFormat="false" ht="12.75" hidden="false" customHeight="false" outlineLevel="0" collapsed="false">
      <c r="A169" s="0" t="n">
        <v>3.34</v>
      </c>
      <c r="B169" s="0" t="n">
        <f aca="false">1/SQRT((A169^2-1)^2+9*A169^2)</f>
        <v>0.0700936587877385</v>
      </c>
    </row>
    <row r="170" customFormat="false" ht="12.75" hidden="false" customHeight="false" outlineLevel="0" collapsed="false">
      <c r="A170" s="0" t="n">
        <v>3.36</v>
      </c>
      <c r="B170" s="0" t="n">
        <f aca="false">1/SQRT((A170^2-1)^2+9*A170^2)</f>
        <v>0.0694239798144054</v>
      </c>
    </row>
    <row r="171" customFormat="false" ht="12.75" hidden="false" customHeight="false" outlineLevel="0" collapsed="false">
      <c r="A171" s="0" t="n">
        <v>3.38</v>
      </c>
      <c r="B171" s="0" t="n">
        <f aca="false">1/SQRT((A171^2-1)^2+9*A171^2)</f>
        <v>0.0687634134528228</v>
      </c>
    </row>
    <row r="172" customFormat="false" ht="12.75" hidden="false" customHeight="false" outlineLevel="0" collapsed="false">
      <c r="A172" s="0" t="n">
        <v>3.4</v>
      </c>
      <c r="B172" s="0" t="n">
        <f aca="false">1/SQRT((A172^2-1)^2+9*A172^2)</f>
        <v>0.0681118003394195</v>
      </c>
    </row>
    <row r="173" customFormat="false" ht="12.75" hidden="false" customHeight="false" outlineLevel="0" collapsed="false">
      <c r="A173" s="0" t="n">
        <v>3.42</v>
      </c>
      <c r="B173" s="0" t="n">
        <f aca="false">1/SQRT((A173^2-1)^2+9*A173^2)</f>
        <v>0.067468984533945</v>
      </c>
    </row>
    <row r="174" customFormat="false" ht="12.75" hidden="false" customHeight="false" outlineLevel="0" collapsed="false">
      <c r="A174" s="0" t="n">
        <v>3.44</v>
      </c>
      <c r="B174" s="0" t="n">
        <f aca="false">1/SQRT((A174^2-1)^2+9*A174^2)</f>
        <v>0.0668348134307475</v>
      </c>
    </row>
    <row r="175" customFormat="false" ht="12.75" hidden="false" customHeight="false" outlineLevel="0" collapsed="false">
      <c r="A175" s="0" t="n">
        <v>3.46</v>
      </c>
      <c r="B175" s="0" t="n">
        <f aca="false">1/SQRT((A175^2-1)^2+9*A175^2)</f>
        <v>0.0662091376728082</v>
      </c>
    </row>
    <row r="176" customFormat="false" ht="12.75" hidden="false" customHeight="false" outlineLevel="0" collapsed="false">
      <c r="A176" s="0" t="n">
        <v>3.48</v>
      </c>
      <c r="B176" s="0" t="n">
        <f aca="false">1/SQRT((A176^2-1)^2+9*A176^2)</f>
        <v>0.0655918110684291</v>
      </c>
    </row>
    <row r="177" customFormat="false" ht="12.75" hidden="false" customHeight="false" outlineLevel="0" collapsed="false">
      <c r="A177" s="0" t="n">
        <v>3.5</v>
      </c>
      <c r="B177" s="0" t="n">
        <f aca="false">1/SQRT((A177^2-1)^2+9*A177^2)</f>
        <v>0.0649826905104772</v>
      </c>
    </row>
    <row r="178" customFormat="false" ht="12.75" hidden="false" customHeight="false" outlineLevel="0" collapsed="false">
      <c r="A178" s="0" t="n">
        <v>3.52</v>
      </c>
      <c r="B178" s="0" t="n">
        <f aca="false">1/SQRT((A178^2-1)^2+9*A178^2)</f>
        <v>0.0643816358980934</v>
      </c>
    </row>
    <row r="179" customFormat="false" ht="12.75" hidden="false" customHeight="false" outlineLevel="0" collapsed="false">
      <c r="A179" s="0" t="n">
        <v>3.54</v>
      </c>
      <c r="B179" s="0" t="n">
        <f aca="false">1/SQRT((A179^2-1)^2+9*A179^2)</f>
        <v>0.063788510060774</v>
      </c>
    </row>
    <row r="180" customFormat="false" ht="12.75" hidden="false" customHeight="false" outlineLevel="0" collapsed="false">
      <c r="A180" s="0" t="n">
        <v>3.56</v>
      </c>
      <c r="B180" s="0" t="n">
        <f aca="false">1/SQRT((A180^2-1)^2+9*A180^2)</f>
        <v>0.063203178684743</v>
      </c>
    </row>
    <row r="181" customFormat="false" ht="12.75" hidden="false" customHeight="false" outlineLevel="0" collapsed="false">
      <c r="A181" s="0" t="n">
        <v>3.58</v>
      </c>
      <c r="B181" s="0" t="n">
        <f aca="false">1/SQRT((A181^2-1)^2+9*A181^2)</f>
        <v>0.0626255102415304</v>
      </c>
    </row>
    <row r="182" customFormat="false" ht="12.75" hidden="false" customHeight="false" outlineLevel="0" collapsed="false">
      <c r="A182" s="0" t="n">
        <v>3.6</v>
      </c>
      <c r="B182" s="0" t="n">
        <f aca="false">1/SQRT((A182^2-1)^2+9*A182^2)</f>
        <v>0.0620553759186795</v>
      </c>
    </row>
    <row r="183" customFormat="false" ht="12.75" hidden="false" customHeight="false" outlineLevel="0" collapsed="false">
      <c r="A183" s="0" t="n">
        <v>3.62</v>
      </c>
      <c r="B183" s="0" t="n">
        <f aca="false">1/SQRT((A183^2-1)^2+9*A183^2)</f>
        <v>0.0614926495525084</v>
      </c>
    </row>
    <row r="184" customFormat="false" ht="12.75" hidden="false" customHeight="false" outlineLevel="0" collapsed="false">
      <c r="A184" s="0" t="n">
        <v>3.64</v>
      </c>
      <c r="B184" s="0" t="n">
        <f aca="false">1/SQRT((A184^2-1)^2+9*A184^2)</f>
        <v>0.0609372075628522</v>
      </c>
    </row>
    <row r="185" customFormat="false" ht="12.75" hidden="false" customHeight="false" outlineLevel="0" collapsed="false">
      <c r="A185" s="0" t="n">
        <v>3.66</v>
      </c>
      <c r="B185" s="0" t="n">
        <f aca="false">1/SQRT((A185^2-1)^2+9*A185^2)</f>
        <v>0.0603889288897182</v>
      </c>
    </row>
    <row r="186" customFormat="false" ht="12.75" hidden="false" customHeight="false" outlineLevel="0" collapsed="false">
      <c r="A186" s="0" t="n">
        <v>3.68</v>
      </c>
      <c r="B186" s="0" t="n">
        <f aca="false">1/SQRT((A186^2-1)^2+9*A186^2)</f>
        <v>0.0598476949317872</v>
      </c>
    </row>
    <row r="187" customFormat="false" ht="12.75" hidden="false" customHeight="false" outlineLevel="0" collapsed="false">
      <c r="A187" s="0" t="n">
        <v>3.7</v>
      </c>
      <c r="B187" s="0" t="n">
        <f aca="false">1/SQRT((A187^2-1)^2+9*A187^2)</f>
        <v>0.0593133894866969</v>
      </c>
    </row>
    <row r="188" customFormat="false" ht="12.75" hidden="false" customHeight="false" outlineLevel="0" collapsed="false">
      <c r="A188" s="0" t="n">
        <v>3.72</v>
      </c>
      <c r="B188" s="0" t="n">
        <f aca="false">1/SQRT((A188^2-1)^2+9*A188^2)</f>
        <v>0.0587858986930472</v>
      </c>
    </row>
    <row r="189" customFormat="false" ht="12.75" hidden="false" customHeight="false" outlineLevel="0" collapsed="false">
      <c r="A189" s="0" t="n">
        <v>3.74</v>
      </c>
      <c r="B189" s="0" t="n">
        <f aca="false">1/SQRT((A189^2-1)^2+9*A189^2)</f>
        <v>0.0582651109740685</v>
      </c>
    </row>
    <row r="190" customFormat="false" ht="12.75" hidden="false" customHeight="false" outlineLevel="0" collapsed="false">
      <c r="A190" s="0" t="n">
        <v>3.76</v>
      </c>
      <c r="B190" s="0" t="n">
        <f aca="false">1/SQRT((A190^2-1)^2+9*A190^2)</f>
        <v>0.0577509169828958</v>
      </c>
    </row>
    <row r="191" customFormat="false" ht="12.75" hidden="false" customHeight="false" outlineLevel="0" collapsed="false">
      <c r="A191" s="0" t="n">
        <v>3.78</v>
      </c>
      <c r="B191" s="0" t="n">
        <f aca="false">1/SQRT((A191^2-1)^2+9*A191^2)</f>
        <v>0.0572432095493963</v>
      </c>
    </row>
    <row r="192" customFormat="false" ht="12.75" hidden="false" customHeight="false" outlineLevel="0" collapsed="false">
      <c r="A192" s="0" t="n">
        <v>3.8</v>
      </c>
      <c r="B192" s="0" t="n">
        <f aca="false">1/SQRT((A192^2-1)^2+9*A192^2)</f>
        <v>0.0567418836284969</v>
      </c>
    </row>
    <row r="193" customFormat="false" ht="12.75" hidden="false" customHeight="false" outlineLevel="0" collapsed="false">
      <c r="A193" s="0" t="n">
        <v>3.82</v>
      </c>
      <c r="B193" s="0" t="n">
        <f aca="false">1/SQRT((A193^2-1)^2+9*A193^2)</f>
        <v>0.0562468362499624</v>
      </c>
    </row>
    <row r="194" customFormat="false" ht="12.75" hidden="false" customHeight="false" outlineLevel="0" collapsed="false">
      <c r="A194" s="0" t="n">
        <v>3.84</v>
      </c>
      <c r="B194" s="0" t="n">
        <f aca="false">1/SQRT((A194^2-1)^2+9*A194^2)</f>
        <v>0.0557579664695769</v>
      </c>
    </row>
    <row r="195" customFormat="false" ht="12.75" hidden="false" customHeight="false" outlineLevel="0" collapsed="false">
      <c r="A195" s="0" t="n">
        <v>3.86</v>
      </c>
      <c r="B195" s="0" t="n">
        <f aca="false">1/SQRT((A195^2-1)^2+9*A195^2)</f>
        <v>0.0552751753216811</v>
      </c>
    </row>
    <row r="196" customFormat="false" ht="12.75" hidden="false" customHeight="false" outlineLevel="0" collapsed="false">
      <c r="A196" s="0" t="n">
        <v>3.88</v>
      </c>
      <c r="B196" s="0" t="n">
        <f aca="false">1/SQRT((A196^2-1)^2+9*A196^2)</f>
        <v>0.0547983657730223</v>
      </c>
    </row>
    <row r="197" customFormat="false" ht="12.75" hidden="false" customHeight="false" outlineLevel="0" collapsed="false">
      <c r="A197" s="0" t="n">
        <v>3.9</v>
      </c>
      <c r="B197" s="0" t="n">
        <f aca="false">1/SQRT((A197^2-1)^2+9*A197^2)</f>
        <v>0.0543274426778739</v>
      </c>
    </row>
    <row r="198" customFormat="false" ht="12.75" hidden="false" customHeight="false" outlineLevel="0" collapsed="false">
      <c r="A198" s="0" t="n">
        <v>3.92</v>
      </c>
      <c r="B198" s="0" t="n">
        <f aca="false">1/SQRT((A198^2-1)^2+9*A198^2)</f>
        <v>0.053862312734383</v>
      </c>
    </row>
    <row r="199" customFormat="false" ht="12.75" hidden="false" customHeight="false" outlineLevel="0" collapsed="false">
      <c r="A199" s="0" t="n">
        <v>3.94</v>
      </c>
      <c r="B199" s="0" t="n">
        <f aca="false">1/SQRT((A199^2-1)^2+9*A199^2)</f>
        <v>0.0534028844421079</v>
      </c>
    </row>
    <row r="200" customFormat="false" ht="12.75" hidden="false" customHeight="false" outlineLevel="0" collapsed="false">
      <c r="A200" s="0" t="n">
        <v>3.96</v>
      </c>
      <c r="B200" s="0" t="n">
        <f aca="false">1/SQRT((A200^2-1)^2+9*A200^2)</f>
        <v>0.0529490680607056</v>
      </c>
    </row>
    <row r="201" customFormat="false" ht="12.75" hidden="false" customHeight="false" outlineLevel="0" collapsed="false">
      <c r="A201" s="0" t="n">
        <v>3.98</v>
      </c>
      <c r="B201" s="0" t="n">
        <f aca="false">1/SQRT((A201^2-1)^2+9*A201^2)</f>
        <v>0.0525007755697344</v>
      </c>
    </row>
    <row r="202" customFormat="false" ht="12.75" hidden="false" customHeight="false" outlineLevel="0" collapsed="false">
      <c r="A202" s="0" t="n">
        <v>4</v>
      </c>
      <c r="B202" s="0" t="n">
        <f aca="false">1/SQRT((A202^2-1)^2+9*A202^2)</f>
        <v>0.0520579206295354</v>
      </c>
    </row>
    <row r="203" customFormat="false" ht="12.75" hidden="false" customHeight="false" outlineLevel="0" collapsed="false">
      <c r="A203" s="0" t="n">
        <v>4.02</v>
      </c>
      <c r="B203" s="0" t="n">
        <f aca="false">1/SQRT((A203^2-1)^2+9*A203^2)</f>
        <v>0.0516204185431594</v>
      </c>
    </row>
    <row r="204" customFormat="false" ht="12.75" hidden="false" customHeight="false" outlineLevel="0" collapsed="false">
      <c r="A204" s="0" t="n">
        <v>4.04</v>
      </c>
      <c r="B204" s="0" t="n">
        <f aca="false">1/SQRT((A204^2-1)^2+9*A204^2)</f>
        <v>0.0511881862193062</v>
      </c>
    </row>
    <row r="205" customFormat="false" ht="12.75" hidden="false" customHeight="false" outlineLevel="0" collapsed="false">
      <c r="A205" s="0" t="n">
        <v>4.06</v>
      </c>
      <c r="B205" s="0" t="n">
        <f aca="false">1/SQRT((A205^2-1)^2+9*A205^2)</f>
        <v>0.0507611421362449</v>
      </c>
    </row>
    <row r="206" customFormat="false" ht="12.75" hidden="false" customHeight="false" outlineLevel="0" collapsed="false">
      <c r="A206" s="0" t="n">
        <v>4.08</v>
      </c>
      <c r="B206" s="0" t="n">
        <f aca="false">1/SQRT((A206^2-1)^2+9*A206^2)</f>
        <v>0.0503392063066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3" sqref="A5:B529 H529 H5:H529 N5:N529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C1" s="1" t="s">
        <v>0</v>
      </c>
      <c r="D1" s="1" t="s">
        <v>1</v>
      </c>
      <c r="E1" s="1" t="s">
        <v>2</v>
      </c>
      <c r="I1" s="1" t="s">
        <v>0</v>
      </c>
      <c r="J1" s="1" t="s">
        <v>1</v>
      </c>
      <c r="K1" s="1" t="s">
        <v>2</v>
      </c>
      <c r="O1" s="1" t="s">
        <v>0</v>
      </c>
      <c r="P1" s="1" t="s">
        <v>1</v>
      </c>
      <c r="Q1" s="1" t="s">
        <v>2</v>
      </c>
    </row>
    <row r="2" customFormat="false" ht="12.75" hidden="false" customHeight="false" outlineLevel="0" collapsed="false">
      <c r="C2" s="0" t="n">
        <f aca="false">D534</f>
        <v>0.625575134168157</v>
      </c>
      <c r="D2" s="0" t="n">
        <f aca="false">D533</f>
        <v>-0.148575134168157</v>
      </c>
      <c r="E2" s="0" t="n">
        <v>0.427</v>
      </c>
      <c r="I2" s="0" t="n">
        <f aca="false">H534</f>
        <v>1.09166726709707</v>
      </c>
      <c r="J2" s="0" t="n">
        <f aca="false">H533</f>
        <v>-0.0157221327587658</v>
      </c>
      <c r="K2" s="0" t="n">
        <f aca="false">2*E2</f>
        <v>0.854</v>
      </c>
      <c r="O2" s="0" t="n">
        <f aca="false">N534</f>
        <v>0.180627234934724</v>
      </c>
      <c r="P2" s="0" t="n">
        <f aca="false">N533</f>
        <v>0.260351798883526</v>
      </c>
      <c r="Q2" s="0" t="n">
        <v>0</v>
      </c>
    </row>
    <row r="4" s="2" customFormat="tru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</row>
    <row r="5" customFormat="false" ht="12.75" hidden="false" customHeight="false" outlineLevel="0" collapsed="false">
      <c r="A5" s="0" t="n">
        <v>0</v>
      </c>
      <c r="B5" s="0" t="n">
        <f aca="false">C5+D5+E5</f>
        <v>0.05</v>
      </c>
      <c r="C5" s="0" t="n">
        <f aca="false">C$2*EXP(-0.764*$A5)</f>
        <v>0.625575134168157</v>
      </c>
      <c r="D5" s="0" t="n">
        <f aca="false">D$2*EXP(-5.236*$A5)</f>
        <v>-0.148575134168157</v>
      </c>
      <c r="E5" s="0" t="n">
        <f aca="false">E$2*SIN(2*$A5-PI()/2)</f>
        <v>-0.427</v>
      </c>
      <c r="F5" s="0" t="n">
        <f aca="false">(-0.764)*C5+(-5.236)*D5+E$2*2*COS(2*A5-PI()/2)</f>
        <v>0.3</v>
      </c>
      <c r="G5" s="0" t="n">
        <v>5.24</v>
      </c>
      <c r="H5" s="0" t="n">
        <f aca="false">I5+J5+K5</f>
        <v>0.221945134338306</v>
      </c>
      <c r="I5" s="0" t="n">
        <f aca="false">I$2*EXP(-0.764*$A5)</f>
        <v>1.09166726709707</v>
      </c>
      <c r="J5" s="0" t="n">
        <f aca="false">J$2*EXP(-5.236*$A5)</f>
        <v>-0.0157221327587658</v>
      </c>
      <c r="K5" s="0" t="n">
        <f aca="false">K$2*SIN(2*$A5-PI()/2)</f>
        <v>-0.854</v>
      </c>
      <c r="L5" s="0" t="n">
        <f aca="false">(-0.764)*I5+(-5.236)*J5+K$2*2*COS(2*A5-PI()/2)</f>
        <v>-0.751712704937265</v>
      </c>
      <c r="M5" s="0" t="n">
        <v>10.48</v>
      </c>
      <c r="N5" s="0" t="n">
        <f aca="false">O5+P5+Q5</f>
        <v>0.44097903381825</v>
      </c>
      <c r="O5" s="0" t="n">
        <f aca="false">O$2*EXP(-0.764*$A5)</f>
        <v>0.180627234934724</v>
      </c>
      <c r="P5" s="0" t="n">
        <f aca="false">P$2*EXP(-5.236*$A5)</f>
        <v>0.260351798883526</v>
      </c>
      <c r="Q5" s="0" t="n">
        <f aca="false">Q$2*SIN(2*$A5-PI()/2)</f>
        <v>-0</v>
      </c>
      <c r="R5" s="0" t="n">
        <f aca="false">(-0.764)*O5+(-5.236)*P5+Q$2*2*COS(2*A5-PI()/2)</f>
        <v>-1.50120122644427</v>
      </c>
    </row>
    <row r="6" customFormat="false" ht="12.75" hidden="false" customHeight="false" outlineLevel="0" collapsed="false">
      <c r="A6" s="0" t="n">
        <v>0.01</v>
      </c>
      <c r="B6" s="0" t="n">
        <f aca="false">C6+D6+E6</f>
        <v>0.0529034520744501</v>
      </c>
      <c r="C6" s="0" t="n">
        <f aca="false">C$2*EXP(-0.764*$A6)</f>
        <v>0.620813951021739</v>
      </c>
      <c r="D6" s="0" t="n">
        <f aca="false">D$2*EXP(-5.236*$A6)</f>
        <v>-0.14099589610066</v>
      </c>
      <c r="E6" s="0" t="n">
        <f aca="false">E$2*SIN(2*$A6-PI()/2)</f>
        <v>-0.426914602846629</v>
      </c>
      <c r="F6" s="0" t="n">
        <f aca="false">(-0.764)*C6+(-5.236)*D6+E$2*2*COS(2*A6-PI()/2)</f>
        <v>0.281031514758555</v>
      </c>
      <c r="G6" s="0" t="n">
        <v>5.25</v>
      </c>
      <c r="H6" s="0" t="n">
        <f aca="false">I6+J6+K6</f>
        <v>0.214609400319278</v>
      </c>
      <c r="I6" s="0" t="n">
        <f aca="false">I$2*EXP(-0.764*$A6)</f>
        <v>1.08335870828501</v>
      </c>
      <c r="J6" s="0" t="n">
        <f aca="false">J$2*EXP(-5.236*$A6)</f>
        <v>-0.0149201022724758</v>
      </c>
      <c r="K6" s="0" t="n">
        <f aca="false">K$2*SIN(2*$A6-PI()/2)</f>
        <v>-0.853829205693257</v>
      </c>
      <c r="L6" s="0" t="n">
        <f aca="false">(-0.764)*I6+(-5.236)*J6+K$2*2*COS(2*A6-PI()/2)</f>
        <v>-0.715406674918852</v>
      </c>
      <c r="M6" s="0" t="n">
        <v>10.49</v>
      </c>
      <c r="N6" s="0" t="n">
        <f aca="false">O6+P6+Q6</f>
        <v>0.426323017846681</v>
      </c>
      <c r="O6" s="0" t="n">
        <f aca="false">O$2*EXP(-0.764*$A6)</f>
        <v>0.17925250103022</v>
      </c>
      <c r="P6" s="0" t="n">
        <f aca="false">P$2*EXP(-5.236*$A6)</f>
        <v>0.247070516816461</v>
      </c>
      <c r="Q6" s="0" t="n">
        <f aca="false">Q$2*SIN(2*$A6-PI()/2)</f>
        <v>-0</v>
      </c>
      <c r="R6" s="0" t="n">
        <f aca="false">(-0.764)*O6+(-5.236)*P6+Q$2*2*COS(2*M6-PI()/2)</f>
        <v>-1.43061013683808</v>
      </c>
    </row>
    <row r="7" customFormat="false" ht="12.75" hidden="false" customHeight="false" outlineLevel="0" collapsed="false">
      <c r="A7" s="0" t="n">
        <v>0.02</v>
      </c>
      <c r="B7" s="0" t="n">
        <f aca="false">C7+D7+E7</f>
        <v>0.0556272627528055</v>
      </c>
      <c r="C7" s="0" t="n">
        <f aca="false">C$2*EXP(-0.764*$A7)</f>
        <v>0.616089004713577</v>
      </c>
      <c r="D7" s="0" t="n">
        <f aca="false">D$2*EXP(-5.236*$A7)</f>
        <v>-0.133803296416534</v>
      </c>
      <c r="E7" s="0" t="n">
        <f aca="false">E$2*SIN(2*$A7-PI()/2)</f>
        <v>-0.426658445544238</v>
      </c>
      <c r="F7" s="0" t="n">
        <f aca="false">(-0.764)*C7+(-5.236)*D7+E$2*2*COS(2*A7-PI()/2)</f>
        <v>0.264052951831183</v>
      </c>
      <c r="G7" s="0" t="n">
        <v>5.26</v>
      </c>
      <c r="H7" s="0" t="n">
        <f aca="false">I7+J7+K7</f>
        <v>0.207637508275449</v>
      </c>
      <c r="I7" s="0" t="n">
        <f aca="false">I$2*EXP(-0.764*$A7)</f>
        <v>1.07511338499499</v>
      </c>
      <c r="J7" s="0" t="n">
        <f aca="false">J$2*EXP(-5.236*$A7)</f>
        <v>-0.0141589856310699</v>
      </c>
      <c r="K7" s="0" t="n">
        <f aca="false">K$2*SIN(2*$A7-PI()/2)</f>
        <v>-0.853316891088475</v>
      </c>
      <c r="L7" s="0" t="n">
        <f aca="false">(-0.764)*I7+(-5.236)*J7+K$2*2*COS(2*A7-PI()/2)</f>
        <v>-0.678948394581122</v>
      </c>
      <c r="M7" s="0" t="n">
        <v>10.5</v>
      </c>
      <c r="N7" s="0" t="n">
        <f aca="false">O7+P7+Q7</f>
        <v>0.41235498060759</v>
      </c>
      <c r="O7" s="0" t="n">
        <f aca="false">O$2*EXP(-0.764*$A7)</f>
        <v>0.177888230073394</v>
      </c>
      <c r="P7" s="0" t="n">
        <f aca="false">P$2*EXP(-5.236*$A7)</f>
        <v>0.234466750534197</v>
      </c>
      <c r="Q7" s="0" t="n">
        <f aca="false">Q$2*SIN(2*$A7-PI()/2)</f>
        <v>-0</v>
      </c>
      <c r="R7" s="0" t="n">
        <f aca="false">(-0.764)*O7+(-5.236)*P7+Q$2*2*COS(2*M7-PI()/2)</f>
        <v>-1.36357451357313</v>
      </c>
    </row>
    <row r="8" customFormat="false" ht="12.75" hidden="false" customHeight="false" outlineLevel="0" collapsed="false">
      <c r="A8" s="0" t="n">
        <v>0.03</v>
      </c>
      <c r="B8" s="0" t="n">
        <f aca="false">C8+D8+E8</f>
        <v>0.0581907772991312</v>
      </c>
      <c r="C8" s="0" t="n">
        <f aca="false">C$2*EXP(-0.764*$A8)</f>
        <v>0.611400019449103</v>
      </c>
      <c r="D8" s="0" t="n">
        <f aca="false">D$2*EXP(-5.236*$A8)</f>
        <v>-0.126977611597639</v>
      </c>
      <c r="E8" s="0" t="n">
        <f aca="false">E$2*SIN(2*$A8-PI()/2)</f>
        <v>-0.426231630552332</v>
      </c>
      <c r="F8" s="0" t="n">
        <f aca="false">(-0.764)*C8+(-5.236)*D8+E$2*2*COS(2*A8-PI()/2)</f>
        <v>0.248954420999571</v>
      </c>
      <c r="G8" s="0" t="n">
        <v>5.27</v>
      </c>
      <c r="H8" s="0" t="n">
        <f aca="false">I8+J8+K8</f>
        <v>0.201030859140261</v>
      </c>
      <c r="I8" s="0" t="n">
        <f aca="false">I$2*EXP(-0.764*$A8)</f>
        <v>1.06693081594846</v>
      </c>
      <c r="J8" s="0" t="n">
        <f aca="false">J$2*EXP(-5.236*$A8)</f>
        <v>-0.0134366957035327</v>
      </c>
      <c r="K8" s="0" t="n">
        <f aca="false">K$2*SIN(2*$A8-PI()/2)</f>
        <v>-0.852463261104664</v>
      </c>
      <c r="L8" s="0" t="n">
        <f aca="false">(-0.764)*I8+(-5.236)*J8+K$2*2*COS(2*A8-PI()/2)</f>
        <v>-0.642362081614033</v>
      </c>
      <c r="M8" s="0" t="n">
        <v>10.51</v>
      </c>
      <c r="N8" s="0" t="n">
        <f aca="false">O8+P8+Q8</f>
        <v>0.399040280471061</v>
      </c>
      <c r="O8" s="0" t="n">
        <f aca="false">O$2*EXP(-0.764*$A8)</f>
        <v>0.176534342431907</v>
      </c>
      <c r="P8" s="0" t="n">
        <f aca="false">P$2*EXP(-5.236*$A8)</f>
        <v>0.222505938039154</v>
      </c>
      <c r="Q8" s="0" t="n">
        <f aca="false">Q$2*SIN(2*$A8-PI()/2)</f>
        <v>-0</v>
      </c>
      <c r="R8" s="0" t="n">
        <f aca="false">(-0.764)*O8+(-5.236)*P8+Q$2*2*COS(2*M8-PI()/2)</f>
        <v>-1.29991332919099</v>
      </c>
    </row>
    <row r="9" customFormat="false" ht="12.75" hidden="false" customHeight="false" outlineLevel="0" collapsed="false">
      <c r="A9" s="0" t="n">
        <v>0.04</v>
      </c>
      <c r="B9" s="0" t="n">
        <f aca="false">C9+D9+E9</f>
        <v>0.0606122686632546</v>
      </c>
      <c r="C9" s="0" t="n">
        <f aca="false">C$2*EXP(-0.764*$A9)</f>
        <v>0.606746721532791</v>
      </c>
      <c r="D9" s="0" t="n">
        <f aca="false">D$2*EXP(-5.236*$A9)</f>
        <v>-0.120500124278318</v>
      </c>
      <c r="E9" s="0" t="n">
        <f aca="false">E$2*SIN(2*$A9-PI()/2)</f>
        <v>-0.425634328591218</v>
      </c>
      <c r="F9" s="0" t="n">
        <f aca="false">(-0.764)*C9+(-5.236)*D9+E$2*2*COS(2*A9-PI()/2)</f>
        <v>0.235631304119895</v>
      </c>
      <c r="G9" s="0" t="n">
        <v>5.28</v>
      </c>
      <c r="H9" s="0" t="n">
        <f aca="false">I9+J9+K9</f>
        <v>0.194790614518052</v>
      </c>
      <c r="I9" s="0" t="n">
        <f aca="false">I$2*EXP(-0.764*$A9)</f>
        <v>1.0588105235298</v>
      </c>
      <c r="J9" s="0" t="n">
        <f aca="false">J$2*EXP(-5.236*$A9)</f>
        <v>-0.0127512518293086</v>
      </c>
      <c r="K9" s="0" t="n">
        <f aca="false">K$2*SIN(2*$A9-PI()/2)</f>
        <v>-0.851268657182437</v>
      </c>
      <c r="L9" s="0" t="n">
        <f aca="false">(-0.764)*I9+(-5.236)*J9+K$2*2*COS(2*A9-PI()/2)</f>
        <v>-0.605671388099159</v>
      </c>
      <c r="M9" s="0" t="n">
        <v>10.52</v>
      </c>
      <c r="N9" s="0" t="n">
        <f aca="false">O9+P9+Q9</f>
        <v>0.386346039518558</v>
      </c>
      <c r="O9" s="0" t="n">
        <f aca="false">O$2*EXP(-0.764*$A9)</f>
        <v>0.175190759079496</v>
      </c>
      <c r="P9" s="0" t="n">
        <f aca="false">P$2*EXP(-5.236*$A9)</f>
        <v>0.211155280439062</v>
      </c>
      <c r="Q9" s="0" t="n">
        <f aca="false">Q$2*SIN(2*$A9-PI()/2)</f>
        <v>-0</v>
      </c>
      <c r="R9" s="0" t="n">
        <f aca="false">(-0.764)*O9+(-5.236)*P9+Q$2*2*COS(2*M9-PI()/2)</f>
        <v>-1.23945478831566</v>
      </c>
    </row>
    <row r="10" customFormat="false" ht="12.75" hidden="false" customHeight="false" outlineLevel="0" collapsed="false">
      <c r="A10" s="0" t="n">
        <v>0.05</v>
      </c>
      <c r="B10" s="0" t="n">
        <f aca="false">C10+D10+E10</f>
        <v>0.0629089888597624</v>
      </c>
      <c r="C10" s="0" t="n">
        <f aca="false">C$2*EXP(-0.764*$A10)</f>
        <v>0.602128839352183</v>
      </c>
      <c r="D10" s="0" t="n">
        <f aca="false">D$2*EXP(-5.236*$A10)</f>
        <v>-0.114353071918704</v>
      </c>
      <c r="E10" s="0" t="n">
        <f aca="false">E$2*SIN(2*$A10-PI()/2)</f>
        <v>-0.424866778573717</v>
      </c>
      <c r="F10" s="0" t="n">
        <f aca="false">(-0.764)*C10+(-5.236)*D10+E$2*2*COS(2*A10-PI()/2)</f>
        <v>0.223983989117657</v>
      </c>
      <c r="G10" s="0" t="n">
        <v>5.29</v>
      </c>
      <c r="H10" s="0" t="n">
        <f aca="false">I10+J10+K10</f>
        <v>0.188917702224111</v>
      </c>
      <c r="I10" s="0" t="n">
        <f aca="false">I$2*EXP(-0.764*$A10)</f>
        <v>1.05075203375849</v>
      </c>
      <c r="J10" s="0" t="n">
        <f aca="false">J$2*EXP(-5.236*$A10)</f>
        <v>-0.0121007743869423</v>
      </c>
      <c r="K10" s="0" t="n">
        <f aca="false">K$2*SIN(2*$A10-PI()/2)</f>
        <v>-0.849733557147434</v>
      </c>
      <c r="L10" s="0" t="n">
        <f aca="false">(-0.764)*I10+(-5.236)*J10+K$2*2*COS(2*A10-PI()/2)</f>
        <v>-0.568899423468672</v>
      </c>
      <c r="M10" s="0" t="n">
        <v>10.53</v>
      </c>
      <c r="N10" s="0" t="n">
        <f aca="false">O10+P10+Q10</f>
        <v>0.374241053597322</v>
      </c>
      <c r="O10" s="0" t="n">
        <f aca="false">O$2*EXP(-0.764*$A10)</f>
        <v>0.173857401591355</v>
      </c>
      <c r="P10" s="0" t="n">
        <f aca="false">P$2*EXP(-5.236*$A10)</f>
        <v>0.200383652005966</v>
      </c>
      <c r="Q10" s="0" t="n">
        <f aca="false">Q$2*SIN(2*$A10-PI()/2)</f>
        <v>-0</v>
      </c>
      <c r="R10" s="0" t="n">
        <f aca="false">(-0.764)*O10+(-5.236)*P10+Q$2*2*COS(2*M10-PI()/2)</f>
        <v>-1.18203585671903</v>
      </c>
    </row>
    <row r="11" customFormat="false" ht="12.75" hidden="false" customHeight="false" outlineLevel="0" collapsed="false">
      <c r="A11" s="0" t="n">
        <v>0.06</v>
      </c>
      <c r="B11" s="0" t="n">
        <f aca="false">C11+D11+E11</f>
        <v>0.0650972177560732</v>
      </c>
      <c r="C11" s="0" t="n">
        <f aca="false">C$2*EXP(-0.764*$A11)</f>
        <v>0.597546103362032</v>
      </c>
      <c r="D11" s="0" t="n">
        <f aca="false">D$2*EXP(-5.236*$A11)</f>
        <v>-0.108519598096358</v>
      </c>
      <c r="E11" s="0" t="n">
        <f aca="false">E$2*SIN(2*$A11-PI()/2)</f>
        <v>-0.423929287509601</v>
      </c>
      <c r="F11" s="0" t="n">
        <f aca="false">(-0.764)*C11+(-5.236)*D11+E$2*2*COS(2*A11-PI()/2)</f>
        <v>0.213917617688676</v>
      </c>
      <c r="G11" s="0" t="n">
        <v>5.3</v>
      </c>
      <c r="H11" s="0" t="n">
        <f aca="false">I11+J11+K11</f>
        <v>0.183412821602424</v>
      </c>
      <c r="I11" s="0" t="n">
        <f aca="false">I$2*EXP(-0.764*$A11)</f>
        <v>1.04275487626141</v>
      </c>
      <c r="J11" s="0" t="n">
        <f aca="false">J$2*EXP(-5.236*$A11)</f>
        <v>-0.0114834796397883</v>
      </c>
      <c r="K11" s="0" t="n">
        <f aca="false">K$2*SIN(2*$A11-PI()/2)</f>
        <v>-0.847858575019202</v>
      </c>
      <c r="L11" s="0" t="n">
        <f aca="false">(-0.764)*I11+(-5.236)*J11+K$2*2*COS(2*A11-PI()/2)</f>
        <v>-0.532068776020314</v>
      </c>
      <c r="M11" s="0" t="n">
        <v>10.54</v>
      </c>
      <c r="N11" s="0" t="n">
        <f aca="false">O11+P11+Q11</f>
        <v>0.362695706962947</v>
      </c>
      <c r="O11" s="0" t="n">
        <f aca="false">O$2*EXP(-0.764*$A11)</f>
        <v>0.172534192139564</v>
      </c>
      <c r="P11" s="0" t="n">
        <f aca="false">P$2*EXP(-5.236*$A11)</f>
        <v>0.190161514823382</v>
      </c>
      <c r="Q11" s="0" t="n">
        <f aca="false">Q$2*SIN(2*$A11-PI()/2)</f>
        <v>-0</v>
      </c>
      <c r="R11" s="0" t="n">
        <f aca="false">(-0.764)*O11+(-5.236)*P11+Q$2*2*COS(2*M11-PI()/2)</f>
        <v>-1.12750181440986</v>
      </c>
    </row>
    <row r="12" customFormat="false" ht="12.75" hidden="false" customHeight="false" outlineLevel="0" collapsed="false">
      <c r="A12" s="0" t="n">
        <v>0.07</v>
      </c>
      <c r="B12" s="0" t="n">
        <f aca="false">C12+D12+E12</f>
        <v>0.0671923094031194</v>
      </c>
      <c r="C12" s="0" t="n">
        <f aca="false">C$2*EXP(-0.764*$A12)</f>
        <v>0.59299824606857</v>
      </c>
      <c r="D12" s="0" t="n">
        <f aca="false">D$2*EXP(-5.236*$A12)</f>
        <v>-0.102983706282655</v>
      </c>
      <c r="E12" s="0" t="n">
        <f aca="false">E$2*SIN(2*$A12-PI()/2)</f>
        <v>-0.422822230382796</v>
      </c>
      <c r="F12" s="0" t="n">
        <f aca="false">(-0.764)*C12+(-5.236)*D12+E$2*2*COS(2*A12-PI()/2)</f>
        <v>0.20534184600577</v>
      </c>
      <c r="G12" s="0" t="n">
        <v>5.31</v>
      </c>
      <c r="H12" s="0" t="n">
        <f aca="false">I12+J12+K12</f>
        <v>0.178276448635175</v>
      </c>
      <c r="I12" s="0" t="n">
        <f aca="false">I$2*EXP(-0.764*$A12)</f>
        <v>1.03481858424542</v>
      </c>
      <c r="J12" s="0" t="n">
        <f aca="false">J$2*EXP(-5.236*$A12)</f>
        <v>-0.0108976748446554</v>
      </c>
      <c r="K12" s="0" t="n">
        <f aca="false">K$2*SIN(2*$A12-PI()/2)</f>
        <v>-0.845644460765592</v>
      </c>
      <c r="L12" s="0" t="n">
        <f aca="false">(-0.764)*I12+(-5.236)*J12+K$2*2*COS(2*A12-PI()/2)</f>
        <v>-0.495201533064531</v>
      </c>
      <c r="M12" s="0" t="n">
        <v>10.55</v>
      </c>
      <c r="N12" s="0" t="n">
        <f aca="false">O12+P12+Q12</f>
        <v>0.35168189127608</v>
      </c>
      <c r="O12" s="0" t="n">
        <f aca="false">O$2*EXP(-0.764*$A12)</f>
        <v>0.17122105348854</v>
      </c>
      <c r="P12" s="0" t="n">
        <f aca="false">P$2*EXP(-5.236*$A12)</f>
        <v>0.18046083778754</v>
      </c>
      <c r="Q12" s="0" t="n">
        <f aca="false">Q$2*SIN(2*$A12-PI()/2)</f>
        <v>-0</v>
      </c>
      <c r="R12" s="0" t="n">
        <f aca="false">(-0.764)*O12+(-5.236)*P12+Q$2*2*COS(2*M12-PI()/2)</f>
        <v>-1.0757058315208</v>
      </c>
    </row>
    <row r="13" customFormat="false" ht="12.75" hidden="false" customHeight="false" outlineLevel="0" collapsed="false">
      <c r="A13" s="0" t="n">
        <v>0.08</v>
      </c>
      <c r="B13" s="0" t="n">
        <f aca="false">C13+D13+E13</f>
        <v>0.0692087360353382</v>
      </c>
      <c r="C13" s="0" t="n">
        <f aca="false">C$2*EXP(-0.764*$A13)</f>
        <v>0.588485002013895</v>
      </c>
      <c r="D13" s="0" t="n">
        <f aca="false">D$2*EXP(-5.236*$A13)</f>
        <v>-0.0977302159771638</v>
      </c>
      <c r="E13" s="0" t="n">
        <f aca="false">E$2*SIN(2*$A13-PI()/2)</f>
        <v>-0.421546050001393</v>
      </c>
      <c r="F13" s="0" t="n">
        <f aca="false">(-0.764)*C13+(-5.236)*D13+E$2*2*COS(2*A13-PI()/2)</f>
        <v>0.19817061776638</v>
      </c>
      <c r="G13" s="0" t="n">
        <v>5.32</v>
      </c>
      <c r="H13" s="0" t="n">
        <f aca="false">I13+J13+K13</f>
        <v>0.173508840857311</v>
      </c>
      <c r="I13" s="0" t="n">
        <f aca="false">I$2*EXP(-0.764*$A13)</f>
        <v>1.02694269447007</v>
      </c>
      <c r="J13" s="0" t="n">
        <f aca="false">J$2*EXP(-5.236*$A13)</f>
        <v>-0.0103417536099734</v>
      </c>
      <c r="K13" s="0" t="n">
        <f aca="false">K$2*SIN(2*$A13-PI()/2)</f>
        <v>-0.843092100002785</v>
      </c>
      <c r="L13" s="0" t="n">
        <f aca="false">(-0.764)*I13+(-5.236)*J13+K$2*2*COS(2*A13-PI()/2)</f>
        <v>-0.458319299776181</v>
      </c>
      <c r="M13" s="0" t="n">
        <v>10.56</v>
      </c>
      <c r="N13" s="0" t="n">
        <f aca="false">O13+P13+Q13</f>
        <v>0.341172928731132</v>
      </c>
      <c r="O13" s="0" t="n">
        <f aca="false">O$2*EXP(-0.764*$A13)</f>
        <v>0.169917908990532</v>
      </c>
      <c r="P13" s="0" t="n">
        <f aca="false">P$2*EXP(-5.236*$A13)</f>
        <v>0.1712550197406</v>
      </c>
      <c r="Q13" s="0" t="n">
        <f aca="false">Q$2*SIN(2*$A13-PI()/2)</f>
        <v>-0</v>
      </c>
      <c r="R13" s="0" t="n">
        <f aca="false">(-0.764)*O13+(-5.236)*P13+Q$2*2*COS(2*M13-PI()/2)</f>
        <v>-1.02650856583055</v>
      </c>
    </row>
    <row r="14" customFormat="false" ht="12.75" hidden="false" customHeight="false" outlineLevel="0" collapsed="false">
      <c r="A14" s="0" t="n">
        <v>0.09</v>
      </c>
      <c r="B14" s="0" t="n">
        <f aca="false">C14+D14+E14</f>
        <v>0.0711601298602024</v>
      </c>
      <c r="C14" s="0" t="n">
        <f aca="false">C$2*EXP(-0.764*$A14)</f>
        <v>0.584006107760474</v>
      </c>
      <c r="D14" s="0" t="n">
        <f aca="false">D$2*EXP(-5.236*$A14)</f>
        <v>-0.0927447210797438</v>
      </c>
      <c r="E14" s="0" t="n">
        <f aca="false">E$2*SIN(2*$A14-PI()/2)</f>
        <v>-0.420101256820528</v>
      </c>
      <c r="F14" s="0" t="n">
        <f aca="false">(-0.764)*C14+(-5.236)*D14+E$2*2*COS(2*A14-PI()/2)</f>
        <v>0.19232194895019</v>
      </c>
      <c r="G14" s="0" t="n">
        <v>5.33</v>
      </c>
      <c r="H14" s="0" t="n">
        <f aca="false">I14+J14+K14</f>
        <v>0.169110042088777</v>
      </c>
      <c r="I14" s="0" t="n">
        <f aca="false">I$2*EXP(-0.764*$A14)</f>
        <v>1.01912674722058</v>
      </c>
      <c r="J14" s="0" t="n">
        <f aca="false">J$2*EXP(-5.236*$A14)</f>
        <v>-0.00981419149075178</v>
      </c>
      <c r="K14" s="0" t="n">
        <f aca="false">K$2*SIN(2*$A14-PI()/2)</f>
        <v>-0.840202513641056</v>
      </c>
      <c r="L14" s="0" t="n">
        <f aca="false">(-0.764)*I14+(-5.236)*J14+K$2*2*COS(2*A14-PI()/2)</f>
        <v>-0.421443216819643</v>
      </c>
      <c r="M14" s="0" t="n">
        <v>10.57</v>
      </c>
      <c r="N14" s="0" t="n">
        <f aca="false">O14+P14+Q14</f>
        <v>0.331143499106216</v>
      </c>
      <c r="O14" s="0" t="n">
        <f aca="false">O$2*EXP(-0.764*$A14)</f>
        <v>0.168624682581148</v>
      </c>
      <c r="P14" s="0" t="n">
        <f aca="false">P$2*EXP(-5.236*$A14)</f>
        <v>0.162518816525068</v>
      </c>
      <c r="Q14" s="0" t="n">
        <f aca="false">Q$2*SIN(2*$A14-PI()/2)</f>
        <v>-0</v>
      </c>
      <c r="R14" s="0" t="n">
        <f aca="false">(-0.764)*O14+(-5.236)*P14+Q$2*2*COS(2*M14-PI()/2)</f>
        <v>-0.979777780817254</v>
      </c>
    </row>
    <row r="15" customFormat="false" ht="12.75" hidden="false" customHeight="false" outlineLevel="0" collapsed="false">
      <c r="A15" s="0" t="n">
        <v>0.1</v>
      </c>
      <c r="B15" s="0" t="n">
        <f aca="false">C15+D15+E15</f>
        <v>0.0730593227513693</v>
      </c>
      <c r="C15" s="0" t="n">
        <f aca="false">C$2*EXP(-0.764*$A15)</f>
        <v>0.579561301875771</v>
      </c>
      <c r="D15" s="0" t="n">
        <f aca="false">D$2*EXP(-5.236*$A15)</f>
        <v>-0.0880135503861915</v>
      </c>
      <c r="E15" s="0" t="n">
        <f aca="false">E$2*SIN(2*$A15-PI()/2)</f>
        <v>-0.41848842873821</v>
      </c>
      <c r="F15" s="0" t="n">
        <f aca="false">(-0.764)*C15+(-5.236)*D15+E$2*2*COS(2*A15-PI()/2)</f>
        <v>0.187717723687992</v>
      </c>
      <c r="G15" s="0" t="n">
        <v>5.34</v>
      </c>
      <c r="H15" s="0" t="n">
        <f aca="false">I15+J15+K15</f>
        <v>0.165079886996358</v>
      </c>
      <c r="I15" s="0" t="n">
        <f aca="false">I$2*EXP(-0.764*$A15)</f>
        <v>1.01137028628103</v>
      </c>
      <c r="J15" s="0" t="n">
        <f aca="false">J$2*EXP(-5.236*$A15)</f>
        <v>-0.00931354180825361</v>
      </c>
      <c r="K15" s="0" t="n">
        <f aca="false">K$2*SIN(2*$A15-PI()/2)</f>
        <v>-0.83697685747642</v>
      </c>
      <c r="L15" s="0" t="n">
        <f aca="false">(-0.764)*I15+(-5.236)*J15+K$2*2*COS(2*A15-PI()/2)</f>
        <v>-0.384593976812728</v>
      </c>
      <c r="M15" s="0" t="n">
        <v>10.58</v>
      </c>
      <c r="N15" s="0" t="n">
        <f aca="false">O15+P15+Q15</f>
        <v>0.321569570534278</v>
      </c>
      <c r="O15" s="0" t="n">
        <f aca="false">O$2*EXP(-0.764*$A15)</f>
        <v>0.167341298774912</v>
      </c>
      <c r="P15" s="0" t="n">
        <f aca="false">P$2*EXP(-5.236*$A15)</f>
        <v>0.154228271759366</v>
      </c>
      <c r="Q15" s="0" t="n">
        <f aca="false">Q$2*SIN(2*$A15-PI()/2)</f>
        <v>-0</v>
      </c>
      <c r="R15" s="0" t="n">
        <f aca="false">(-0.764)*O15+(-5.236)*P15+Q$2*2*COS(2*M15-PI()/2)</f>
        <v>-0.935387983196072</v>
      </c>
    </row>
    <row r="16" customFormat="false" ht="12.75" hidden="false" customHeight="false" outlineLevel="0" collapsed="false">
      <c r="A16" s="0" t="n">
        <v>0.11</v>
      </c>
      <c r="B16" s="0" t="n">
        <f aca="false">C16+D16+E16</f>
        <v>0.0749183839536937</v>
      </c>
      <c r="C16" s="0" t="n">
        <f aca="false">C$2*EXP(-0.764*$A16)</f>
        <v>0.575150324916982</v>
      </c>
      <c r="D16" s="0" t="n">
        <f aca="false">D$2*EXP(-5.236*$A16)</f>
        <v>-0.0835237300991198</v>
      </c>
      <c r="E16" s="0" t="n">
        <f aca="false">E$2*SIN(2*$A16-PI()/2)</f>
        <v>-0.416708210864169</v>
      </c>
      <c r="F16" s="0" t="n">
        <f aca="false">(-0.764)*C16+(-5.236)*D16+E$2*2*COS(2*A16-PI()/2)</f>
        <v>0.18428350067348</v>
      </c>
      <c r="G16" s="0" t="n">
        <v>5.35</v>
      </c>
      <c r="H16" s="0" t="n">
        <f aca="false">I16+J16+K16</f>
        <v>0.161418005496432</v>
      </c>
      <c r="I16" s="0" t="n">
        <f aca="false">I$2*EXP(-0.764*$A16)</f>
        <v>1.00367285890769</v>
      </c>
      <c r="J16" s="0" t="n">
        <f aca="false">J$2*EXP(-5.236*$A16)</f>
        <v>-0.00883843168291831</v>
      </c>
      <c r="K16" s="0" t="n">
        <f aca="false">K$2*SIN(2*$A16-PI()/2)</f>
        <v>-0.833416421728337</v>
      </c>
      <c r="L16" s="0" t="n">
        <f aca="false">(-0.764)*I16+(-5.236)*J16+K$2*2*COS(2*A16-PI()/2)</f>
        <v>-0.347791839691588</v>
      </c>
      <c r="M16" s="0" t="n">
        <v>10.59</v>
      </c>
      <c r="N16" s="0" t="n">
        <f aca="false">O16+P16+Q16</f>
        <v>0.312428333805595</v>
      </c>
      <c r="O16" s="0" t="n">
        <f aca="false">O$2*EXP(-0.764*$A16)</f>
        <v>0.16606768266086</v>
      </c>
      <c r="P16" s="0" t="n">
        <f aca="false">P$2*EXP(-5.236*$A16)</f>
        <v>0.146360651144735</v>
      </c>
      <c r="Q16" s="0" t="n">
        <f aca="false">Q$2*SIN(2*$A16-PI()/2)</f>
        <v>-0</v>
      </c>
      <c r="R16" s="0" t="n">
        <f aca="false">(-0.764)*O16+(-5.236)*P16+Q$2*2*COS(2*M16-PI()/2)</f>
        <v>-0.893220078946731</v>
      </c>
    </row>
    <row r="17" customFormat="false" ht="12.75" hidden="false" customHeight="false" outlineLevel="0" collapsed="false">
      <c r="A17" s="0" t="n">
        <v>0.12</v>
      </c>
      <c r="B17" s="0" t="n">
        <f aca="false">C17+D17+E17</f>
        <v>0.0767486559028142</v>
      </c>
      <c r="C17" s="0" t="n">
        <f aca="false">C$2*EXP(-0.764*$A17)</f>
        <v>0.570772919415894</v>
      </c>
      <c r="D17" s="0" t="n">
        <f aca="false">D$2*EXP(-5.236*$A17)</f>
        <v>-0.0792629482512629</v>
      </c>
      <c r="E17" s="0" t="n">
        <f aca="false">E$2*SIN(2*$A17-PI()/2)</f>
        <v>-0.414761315261817</v>
      </c>
      <c r="F17" s="0" t="n">
        <f aca="false">(-0.764)*C17+(-5.236)*D17+E$2*2*COS(2*A17-PI()/2)</f>
        <v>0.181948329578643</v>
      </c>
      <c r="G17" s="0" t="n">
        <v>5.36</v>
      </c>
      <c r="H17" s="0" t="n">
        <f aca="false">I17+J17+K17</f>
        <v>0.158123827009319</v>
      </c>
      <c r="I17" s="0" t="n">
        <f aca="false">I$2*EXP(-0.764*$A17)</f>
        <v>0.996034015802609</v>
      </c>
      <c r="J17" s="0" t="n">
        <f aca="false">J$2*EXP(-5.236*$A17)</f>
        <v>-0.00838755826965706</v>
      </c>
      <c r="K17" s="0" t="n">
        <f aca="false">K$2*SIN(2*$A17-PI()/2)</f>
        <v>-0.829522630523633</v>
      </c>
      <c r="L17" s="0" t="n">
        <f aca="false">(-0.764)*I17+(-5.236)*J17+K$2*2*COS(2*A17-PI()/2)</f>
        <v>-0.311056647035723</v>
      </c>
      <c r="M17" s="0" t="n">
        <v>10.6</v>
      </c>
      <c r="N17" s="0" t="n">
        <f aca="false">O17+P17+Q17</f>
        <v>0.303698140021506</v>
      </c>
      <c r="O17" s="0" t="n">
        <f aca="false">O$2*EXP(-0.764*$A17)</f>
        <v>0.164803759898167</v>
      </c>
      <c r="P17" s="0" t="n">
        <f aca="false">P$2*EXP(-5.236*$A17)</f>
        <v>0.138894380123339</v>
      </c>
      <c r="Q17" s="0" t="n">
        <f aca="false">Q$2*SIN(2*$A17-PI()/2)</f>
        <v>-0</v>
      </c>
      <c r="R17" s="0" t="n">
        <f aca="false">(-0.764)*O17+(-5.236)*P17+Q$2*2*COS(2*M17-PI()/2)</f>
        <v>-0.853161046888001</v>
      </c>
    </row>
    <row r="18" customFormat="false" ht="12.75" hidden="false" customHeight="false" outlineLevel="0" collapsed="false">
      <c r="A18" s="0" t="n">
        <v>0.13</v>
      </c>
      <c r="B18" s="0" t="n">
        <f aca="false">C18+D18+E18</f>
        <v>0.0785607882567697</v>
      </c>
      <c r="C18" s="0" t="n">
        <f aca="false">C$2*EXP(-0.764*$A18)</f>
        <v>0.566428829863855</v>
      </c>
      <c r="D18" s="0" t="n">
        <f aca="false">D$2*EXP(-5.236*$A18)</f>
        <v>-0.0752195209436484</v>
      </c>
      <c r="E18" s="0" t="n">
        <f aca="false">E$2*SIN(2*$A18-PI()/2)</f>
        <v>-0.412648520663437</v>
      </c>
      <c r="F18" s="0" t="n">
        <f aca="false">(-0.764)*C18+(-5.236)*D18+E$2*2*COS(2*A18-PI()/2)</f>
        <v>0.180644576960858</v>
      </c>
      <c r="G18" s="0" t="n">
        <v>5.37</v>
      </c>
      <c r="H18" s="0" t="n">
        <f aca="false">I18+J18+K18</f>
        <v>0.155196584575342</v>
      </c>
      <c r="I18" s="0" t="n">
        <f aca="false">I$2*EXP(-0.764*$A18)</f>
        <v>0.988453311087412</v>
      </c>
      <c r="J18" s="0" t="n">
        <f aca="false">J$2*EXP(-5.236*$A18)</f>
        <v>-0.00795968518519607</v>
      </c>
      <c r="K18" s="0" t="n">
        <f aca="false">K$2*SIN(2*$A18-PI()/2)</f>
        <v>-0.825297041326874</v>
      </c>
      <c r="L18" s="0" t="n">
        <f aca="false">(-0.764)*I18+(-5.236)*J18+K$2*2*COS(2*A18-PI()/2)</f>
        <v>-0.274407835409295</v>
      </c>
      <c r="M18" s="0" t="n">
        <v>10.61</v>
      </c>
      <c r="N18" s="0" t="n">
        <f aca="false">O18+P18+Q18</f>
        <v>0.295358441428399</v>
      </c>
      <c r="O18" s="0" t="n">
        <f aca="false">O$2*EXP(-0.764*$A18)</f>
        <v>0.163549456711809</v>
      </c>
      <c r="P18" s="0" t="n">
        <f aca="false">P$2*EXP(-5.236*$A18)</f>
        <v>0.13180898471659</v>
      </c>
      <c r="Q18" s="0" t="n">
        <f aca="false">Q$2*SIN(2*$A18-PI()/2)</f>
        <v>-0</v>
      </c>
      <c r="R18" s="0" t="n">
        <f aca="false">(-0.764)*O18+(-5.236)*P18+Q$2*2*COS(2*M18-PI()/2)</f>
        <v>-0.815103628903885</v>
      </c>
    </row>
    <row r="19" customFormat="false" ht="12.75" hidden="false" customHeight="false" outlineLevel="0" collapsed="false">
      <c r="A19" s="0" t="n">
        <v>0.14</v>
      </c>
      <c r="B19" s="0" t="n">
        <f aca="false">C19+D19+E19</f>
        <v>0.0803647702321083</v>
      </c>
      <c r="C19" s="0" t="n">
        <f aca="false">C$2*EXP(-0.764*$A19)</f>
        <v>0.562117802696864</v>
      </c>
      <c r="D19" s="0" t="n">
        <f aca="false">D$2*EXP(-5.236*$A19)</f>
        <v>-0.0713823603060565</v>
      </c>
      <c r="E19" s="0" t="n">
        <f aca="false">E$2*SIN(2*$A19-PI()/2)</f>
        <v>-0.410370672158699</v>
      </c>
      <c r="F19" s="0" t="n">
        <f aca="false">(-0.764)*C19+(-5.236)*D19+E$2*2*COS(2*A19-PI()/2)</f>
        <v>0.180307761175861</v>
      </c>
      <c r="G19" s="0" t="n">
        <v>5.38</v>
      </c>
      <c r="H19" s="0" t="n">
        <f aca="false">I19+J19+K19</f>
        <v>0.152635318842172</v>
      </c>
      <c r="I19" s="0" t="n">
        <f aca="false">I$2*EXP(-0.764*$A19)</f>
        <v>0.980930302277241</v>
      </c>
      <c r="J19" s="0" t="n">
        <f aca="false">J$2*EXP(-5.236*$A19)</f>
        <v>-0.0075536391176714</v>
      </c>
      <c r="K19" s="0" t="n">
        <f aca="false">K$2*SIN(2*$A19-PI()/2)</f>
        <v>-0.820741344317398</v>
      </c>
      <c r="L19" s="0" t="n">
        <f aca="false">(-0.764)*I19+(-5.236)*J19+K$2*2*COS(2*A19-PI()/2)</f>
        <v>-0.237864448772179</v>
      </c>
      <c r="M19" s="0" t="n">
        <v>10.62</v>
      </c>
      <c r="N19" s="0" t="n">
        <f aca="false">O19+P19+Q19</f>
        <v>0.287389735269745</v>
      </c>
      <c r="O19" s="0" t="n">
        <f aca="false">O$2*EXP(-0.764*$A19)</f>
        <v>0.162304699888254</v>
      </c>
      <c r="P19" s="0" t="n">
        <f aca="false">P$2*EXP(-5.236*$A19)</f>
        <v>0.125085035381491</v>
      </c>
      <c r="Q19" s="0" t="n">
        <f aca="false">Q$2*SIN(2*$A19-PI()/2)</f>
        <v>-0</v>
      </c>
      <c r="R19" s="0" t="n">
        <f aca="false">(-0.764)*O19+(-5.236)*P19+Q$2*2*COS(2*M19-PI()/2)</f>
        <v>-0.778946035972115</v>
      </c>
    </row>
    <row r="20" customFormat="false" ht="12.75" hidden="false" customHeight="false" outlineLevel="0" collapsed="false">
      <c r="A20" s="0" t="n">
        <v>0.15</v>
      </c>
      <c r="B20" s="0" t="n">
        <f aca="false">C20+D20+E20</f>
        <v>0.082169961332224</v>
      </c>
      <c r="C20" s="0" t="n">
        <f aca="false">C$2*EXP(-0.764*$A20)</f>
        <v>0.557839586280764</v>
      </c>
      <c r="D20" s="0" t="n">
        <f aca="false">D$2*EXP(-5.236*$A20)</f>
        <v>-0.0677409440919064</v>
      </c>
      <c r="E20" s="0" t="n">
        <f aca="false">E$2*SIN(2*$A20-PI()/2)</f>
        <v>-0.407928680856634</v>
      </c>
      <c r="F20" s="0" t="n">
        <f aca="false">(-0.764)*C20+(-5.236)*D20+E$2*2*COS(2*A20-PI()/2)</f>
        <v>0.180876395835502</v>
      </c>
      <c r="G20" s="0" t="n">
        <v>5.39</v>
      </c>
      <c r="H20" s="0" t="n">
        <f aca="false">I20+J20+K20</f>
        <v>0.150438881932501</v>
      </c>
      <c r="I20" s="0" t="n">
        <f aca="false">I$2*EXP(-0.764*$A20)</f>
        <v>0.973464550254947</v>
      </c>
      <c r="J20" s="0" t="n">
        <f aca="false">J$2*EXP(-5.236*$A20)</f>
        <v>-0.0071683066091778</v>
      </c>
      <c r="K20" s="0" t="n">
        <f aca="false">K$2*SIN(2*$A20-PI()/2)</f>
        <v>-0.815857361713268</v>
      </c>
      <c r="L20" s="0" t="n">
        <f aca="false">(-0.764)*I20+(-5.236)*J20+K$2*2*COS(2*A20-PI()/2)</f>
        <v>-0.201445150011556</v>
      </c>
      <c r="M20" s="0" t="n">
        <v>10.63</v>
      </c>
      <c r="N20" s="0" t="n">
        <f aca="false">O20+P20+Q20</f>
        <v>0.279773510502213</v>
      </c>
      <c r="O20" s="0" t="n">
        <f aca="false">O$2*EXP(-0.764*$A20)</f>
        <v>0.161069416771191</v>
      </c>
      <c r="P20" s="0" t="n">
        <f aca="false">P$2*EXP(-5.236*$A20)</f>
        <v>0.118704093731022</v>
      </c>
      <c r="Q20" s="0" t="n">
        <f aca="false">Q$2*SIN(2*$A20-PI()/2)</f>
        <v>-0</v>
      </c>
      <c r="R20" s="0" t="n">
        <f aca="false">(-0.764)*O20+(-5.236)*P20+Q$2*2*COS(2*M20-PI()/2)</f>
        <v>-0.744591669188823</v>
      </c>
    </row>
    <row r="21" customFormat="false" ht="12.75" hidden="false" customHeight="false" outlineLevel="0" collapsed="false">
      <c r="A21" s="0" t="n">
        <v>0.16</v>
      </c>
      <c r="B21" s="0" t="n">
        <f aca="false">C21+D21+E21</f>
        <v>0.0839851205511646</v>
      </c>
      <c r="C21" s="0" t="n">
        <f aca="false">C$2*EXP(-0.764*$A21)</f>
        <v>0.553593930896561</v>
      </c>
      <c r="D21" s="0" t="n">
        <f aca="false">D$2*EXP(-5.236*$A21)</f>
        <v>-0.0642852868241938</v>
      </c>
      <c r="E21" s="0" t="n">
        <f aca="false">E$2*SIN(2*$A21-PI()/2)</f>
        <v>-0.405323523521202</v>
      </c>
      <c r="F21" s="0" t="n">
        <f aca="false">(-0.764)*C21+(-5.236)*D21+E$2*2*COS(2*A21-PI()/2)</f>
        <v>0.182291841372671</v>
      </c>
      <c r="G21" s="0" t="n">
        <v>5.4</v>
      </c>
      <c r="H21" s="0" t="n">
        <f aca="false">I21+J21+K21</f>
        <v>0.148605941200595</v>
      </c>
      <c r="I21" s="0" t="n">
        <f aca="false">I$2*EXP(-0.764*$A21)</f>
        <v>0.966055619245448</v>
      </c>
      <c r="J21" s="0" t="n">
        <f aca="false">J$2*EXP(-5.236*$A21)</f>
        <v>-0.00680263100244888</v>
      </c>
      <c r="K21" s="0" t="n">
        <f aca="false">K$2*SIN(2*$A21-PI()/2)</f>
        <v>-0.810647047042404</v>
      </c>
      <c r="L21" s="0" t="n">
        <f aca="false">(-0.764)*I21+(-5.236)*J21+K$2*2*COS(2*A21-PI()/2)</f>
        <v>-0.165168231642371</v>
      </c>
      <c r="M21" s="0" t="n">
        <v>10.64</v>
      </c>
      <c r="N21" s="0" t="n">
        <f aca="false">O21+P21+Q21</f>
        <v>0.272492197229752</v>
      </c>
      <c r="O21" s="0" t="n">
        <f aca="false">O$2*EXP(-0.764*$A21)</f>
        <v>0.159843535257288</v>
      </c>
      <c r="P21" s="0" t="n">
        <f aca="false">P$2*EXP(-5.236*$A21)</f>
        <v>0.112648661972464</v>
      </c>
      <c r="Q21" s="0" t="n">
        <f aca="false">Q$2*SIN(2*$A21-PI()/2)</f>
        <v>-0</v>
      </c>
      <c r="R21" s="0" t="n">
        <f aca="false">(-0.764)*O21+(-5.236)*P21+Q$2*2*COS(2*M21-PI()/2)</f>
        <v>-0.71194885502439</v>
      </c>
    </row>
    <row r="22" customFormat="false" ht="12.75" hidden="false" customHeight="false" outlineLevel="0" collapsed="false">
      <c r="A22" s="0" t="n">
        <v>0.17</v>
      </c>
      <c r="B22" s="0" t="n">
        <f aca="false">C22+D22+E22</f>
        <v>0.0858184341318817</v>
      </c>
      <c r="C22" s="0" t="n">
        <f aca="false">C$2*EXP(-0.764*$A22)</f>
        <v>0.549380588725841</v>
      </c>
      <c r="D22" s="0" t="n">
        <f aca="false">D$2*EXP(-5.236*$A22)</f>
        <v>-0.0610059124133557</v>
      </c>
      <c r="E22" s="0" t="n">
        <f aca="false">E$2*SIN(2*$A22-PI()/2)</f>
        <v>-0.402556242180604</v>
      </c>
      <c r="F22" s="0" t="n">
        <f aca="false">(-0.764)*C22+(-5.236)*D22+E$2*2*COS(2*A22-PI()/2)</f>
        <v>0.184498164298043</v>
      </c>
      <c r="G22" s="0" t="n">
        <v>5.41</v>
      </c>
      <c r="H22" s="0" t="n">
        <f aca="false">I22+J22+K22</f>
        <v>0.1471349828858</v>
      </c>
      <c r="I22" s="0" t="n">
        <f aca="false">I$2*EXP(-0.764*$A22)</f>
        <v>0.958703076790304</v>
      </c>
      <c r="J22" s="0" t="n">
        <f aca="false">J$2*EXP(-5.236*$A22)</f>
        <v>-0.00645560954329582</v>
      </c>
      <c r="K22" s="0" t="n">
        <f aca="false">K$2*SIN(2*$A22-PI()/2)</f>
        <v>-0.805112484361208</v>
      </c>
      <c r="L22" s="0" t="n">
        <f aca="false">(-0.764)*I22+(-5.236)*J22+K$2*2*COS(2*A22-PI()/2)</f>
        <v>-0.129051625722584</v>
      </c>
      <c r="M22" s="0" t="n">
        <v>10.65</v>
      </c>
      <c r="N22" s="0" t="n">
        <f aca="false">O22+P22+Q22</f>
        <v>0.265529118717007</v>
      </c>
      <c r="O22" s="0" t="n">
        <f aca="false">O$2*EXP(-0.764*$A22)</f>
        <v>0.158626983791982</v>
      </c>
      <c r="P22" s="0" t="n">
        <f aca="false">P$2*EXP(-5.236*$A22)</f>
        <v>0.106902134925024</v>
      </c>
      <c r="Q22" s="0" t="n">
        <f aca="false">Q$2*SIN(2*$A22-PI()/2)</f>
        <v>-0</v>
      </c>
      <c r="R22" s="0" t="n">
        <f aca="false">(-0.764)*O22+(-5.236)*P22+Q$2*2*COS(2*M22-PI()/2)</f>
        <v>-0.680930594084502</v>
      </c>
    </row>
    <row r="23" customFormat="false" ht="12.75" hidden="false" customHeight="false" outlineLevel="0" collapsed="false">
      <c r="A23" s="0" t="n">
        <v>0.18</v>
      </c>
      <c r="B23" s="0" t="n">
        <f aca="false">C23+D23+E23</f>
        <v>0.087677541953859</v>
      </c>
      <c r="C23" s="0" t="n">
        <f aca="false">C$2*EXP(-0.764*$A23)</f>
        <v>0.545199313836313</v>
      </c>
      <c r="D23" s="0" t="n">
        <f aca="false">D$2*EXP(-5.236*$A23)</f>
        <v>-0.0578938281719753</v>
      </c>
      <c r="E23" s="0" t="n">
        <f aca="false">E$2*SIN(2*$A23-PI()/2)</f>
        <v>-0.399627943710478</v>
      </c>
      <c r="F23" s="0" t="n">
        <f aca="false">(-0.764)*C23+(-5.236)*D23+E$2*2*COS(2*A23-PI()/2)</f>
        <v>0.187442003754447</v>
      </c>
      <c r="G23" s="0" t="n">
        <v>5.42</v>
      </c>
      <c r="H23" s="0" t="n">
        <f aca="false">I23+J23+K23</f>
        <v>0.146024315670648</v>
      </c>
      <c r="I23" s="0" t="n">
        <f aca="false">I$2*EXP(-0.764*$A23)</f>
        <v>0.951406493722463</v>
      </c>
      <c r="J23" s="0" t="n">
        <f aca="false">J$2*EXP(-5.236*$A23)</f>
        <v>-0.00612629063085878</v>
      </c>
      <c r="K23" s="0" t="n">
        <f aca="false">K$2*SIN(2*$A23-PI()/2)</f>
        <v>-0.799255887420956</v>
      </c>
      <c r="L23" s="0" t="n">
        <f aca="false">(-0.764)*I23+(-5.236)*J23+K$2*2*COS(2*A23-PI()/2)</f>
        <v>-0.0931129130269318</v>
      </c>
      <c r="M23" s="0" t="n">
        <v>10.66</v>
      </c>
      <c r="N23" s="0" t="n">
        <f aca="false">O23+P23+Q23</f>
        <v>0.258868445850483</v>
      </c>
      <c r="O23" s="0" t="n">
        <f aca="false">O$2*EXP(-0.764*$A23)</f>
        <v>0.157419691365307</v>
      </c>
      <c r="P23" s="0" t="n">
        <f aca="false">P$2*EXP(-5.236*$A23)</f>
        <v>0.101448754485176</v>
      </c>
      <c r="Q23" s="0" t="n">
        <f aca="false">Q$2*SIN(2*$A23-PI()/2)</f>
        <v>-0</v>
      </c>
      <c r="R23" s="0" t="n">
        <f aca="false">(-0.764)*O23+(-5.236)*P23+Q$2*2*COS(2*M23-PI()/2)</f>
        <v>-0.651454322687477</v>
      </c>
    </row>
    <row r="24" customFormat="false" ht="12.75" hidden="false" customHeight="false" outlineLevel="0" collapsed="false">
      <c r="A24" s="0" t="n">
        <v>0.19</v>
      </c>
      <c r="B24" s="0" t="n">
        <f aca="false">C24+D24+E24</f>
        <v>0.0895695626212041</v>
      </c>
      <c r="C24" s="0" t="n">
        <f aca="false">C$2*EXP(-0.764*$A24)</f>
        <v>0.541049862167445</v>
      </c>
      <c r="D24" s="0" t="n">
        <f aca="false">D$2*EXP(-5.236*$A24)</f>
        <v>-0.0549405001550708</v>
      </c>
      <c r="E24" s="0" t="n">
        <f aca="false">E$2*SIN(2*$A24-PI()/2)</f>
        <v>-0.39653979939117</v>
      </c>
      <c r="F24" s="0" t="n">
        <f aca="false">(-0.764)*C24+(-5.236)*D24+E$2*2*COS(2*A24-PI()/2)</f>
        <v>0.19107244499471</v>
      </c>
      <c r="G24" s="0" t="n">
        <v>5.43</v>
      </c>
      <c r="H24" s="0" t="n">
        <f aca="false">I24+J24+K24</f>
        <v>0.14527207415075</v>
      </c>
      <c r="I24" s="0" t="n">
        <f aca="false">I$2*EXP(-0.764*$A24)</f>
        <v>0.94416544414122</v>
      </c>
      <c r="J24" s="0" t="n">
        <f aca="false">J$2*EXP(-5.236*$A24)</f>
        <v>-0.00581377120813086</v>
      </c>
      <c r="K24" s="0" t="n">
        <f aca="false">K$2*SIN(2*$A24-PI()/2)</f>
        <v>-0.79307959878234</v>
      </c>
      <c r="L24" s="0" t="n">
        <f aca="false">(-0.764)*I24+(-5.236)*J24+K$2*2*COS(2*A24-PI()/2)</f>
        <v>-0.057369331520745</v>
      </c>
      <c r="M24" s="0" t="n">
        <v>10.67</v>
      </c>
      <c r="N24" s="0" t="n">
        <f aca="false">O24+P24+Q24</f>
        <v>0.252495153922593</v>
      </c>
      <c r="O24" s="0" t="n">
        <f aca="false">O$2*EXP(-0.764*$A24)</f>
        <v>0.156221587507743</v>
      </c>
      <c r="P24" s="0" t="n">
        <f aca="false">P$2*EXP(-5.236*$A24)</f>
        <v>0.0962735664148497</v>
      </c>
      <c r="Q24" s="0" t="n">
        <f aca="false">Q$2*SIN(2*$A24-PI()/2)</f>
        <v>-0</v>
      </c>
      <c r="R24" s="0" t="n">
        <f aca="false">(-0.764)*O24+(-5.236)*P24+Q$2*2*COS(2*M24-PI()/2)</f>
        <v>-0.623441686604069</v>
      </c>
    </row>
    <row r="25" customFormat="false" ht="12.75" hidden="false" customHeight="false" outlineLevel="0" collapsed="false">
      <c r="A25" s="0" t="n">
        <v>0.2</v>
      </c>
      <c r="B25" s="0" t="n">
        <f aca="false">C25+D25+E25</f>
        <v>0.0915011173186485</v>
      </c>
      <c r="C25" s="0" t="n">
        <f aca="false">C$2*EXP(-0.764*$A25)</f>
        <v>0.536931991516226</v>
      </c>
      <c r="D25" s="0" t="n">
        <f aca="false">D$2*EXP(-5.236*$A25)</f>
        <v>-0.0521378297583451</v>
      </c>
      <c r="E25" s="0" t="n">
        <f aca="false">E$2*SIN(2*$A25-PI()/2)</f>
        <v>-0.393293044439232</v>
      </c>
      <c r="F25" s="0" t="n">
        <f aca="false">(-0.764)*C25+(-5.236)*D25+E$2*2*COS(2*A25-PI()/2)</f>
        <v>0.195340899427886</v>
      </c>
      <c r="G25" s="0" t="n">
        <v>5.44</v>
      </c>
      <c r="H25" s="0" t="n">
        <f aca="false">I25+J25+K25</f>
        <v>0.144876222223289</v>
      </c>
      <c r="I25" s="0" t="n">
        <f aca="false">I$2*EXP(-0.764*$A25)</f>
        <v>0.936979505387351</v>
      </c>
      <c r="J25" s="0" t="n">
        <f aca="false">J$2*EXP(-5.236*$A25)</f>
        <v>-0.00551719428559878</v>
      </c>
      <c r="K25" s="0" t="n">
        <f aca="false">K$2*SIN(2*$A25-PI()/2)</f>
        <v>-0.786586088878464</v>
      </c>
      <c r="L25" s="0" t="n">
        <f aca="false">(-0.764)*I25+(-5.236)*J25+K$2*2*COS(2*A25-PI()/2)</f>
        <v>-0.0218377841733663</v>
      </c>
      <c r="M25" s="0" t="n">
        <v>10.68</v>
      </c>
      <c r="N25" s="0" t="n">
        <f aca="false">O25+P25+Q25</f>
        <v>0.246394981620088</v>
      </c>
      <c r="O25" s="0" t="n">
        <f aca="false">O$2*EXP(-0.764*$A25)</f>
        <v>0.155032602286108</v>
      </c>
      <c r="P25" s="0" t="n">
        <f aca="false">P$2*EXP(-5.236*$A25)</f>
        <v>0.0913623793339801</v>
      </c>
      <c r="Q25" s="0" t="n">
        <f aca="false">Q$2*SIN(2*$A25-PI()/2)</f>
        <v>-0</v>
      </c>
      <c r="R25" s="0" t="n">
        <f aca="false">(-0.764)*O25+(-5.236)*P25+Q$2*2*COS(2*M25-PI()/2)</f>
        <v>-0.596818326339306</v>
      </c>
    </row>
    <row r="26" customFormat="false" ht="12.75" hidden="false" customHeight="false" outlineLevel="0" collapsed="false">
      <c r="A26" s="0" t="n">
        <v>0.21</v>
      </c>
      <c r="B26" s="0" t="n">
        <f aca="false">C26+D26+E26</f>
        <v>0.0934783524994415</v>
      </c>
      <c r="C26" s="0" t="n">
        <f aca="false">C$2*EXP(-0.764*$A26)</f>
        <v>0.532845461523023</v>
      </c>
      <c r="D26" s="0" t="n">
        <f aca="false">D$2*EXP(-5.236*$A26)</f>
        <v>-0.0494781315102259</v>
      </c>
      <c r="E26" s="0" t="n">
        <f aca="false">E$2*SIN(2*$A26-PI()/2)</f>
        <v>-0.389888977513356</v>
      </c>
      <c r="F26" s="0" t="n">
        <f aca="false">(-0.764)*C26+(-5.236)*D26+E$2*2*COS(2*A26-PI()/2)</f>
        <v>0.200200990896826</v>
      </c>
      <c r="G26" s="0" t="n">
        <v>5.45</v>
      </c>
      <c r="H26" s="0" t="n">
        <f aca="false">I26+J26+K26</f>
        <v>0.144834556400525</v>
      </c>
      <c r="I26" s="0" t="n">
        <f aca="false">I$2*EXP(-0.764*$A26)</f>
        <v>0.929848258018446</v>
      </c>
      <c r="J26" s="0" t="n">
        <f aca="false">J$2*EXP(-5.236*$A26)</f>
        <v>-0.00523574659120962</v>
      </c>
      <c r="K26" s="0" t="n">
        <f aca="false">K$2*SIN(2*$A26-PI()/2)</f>
        <v>-0.779777955026711</v>
      </c>
      <c r="L26" s="0" t="n">
        <f aca="false">(-0.764)*I26+(-5.236)*J26+K$2*2*COS(2*A26-PI()/2)</f>
        <v>0.013465153851227</v>
      </c>
      <c r="M26" s="0" t="n">
        <v>10.69</v>
      </c>
      <c r="N26" s="0" t="n">
        <f aca="false">O26+P26+Q26</f>
        <v>0.240554392104433</v>
      </c>
      <c r="O26" s="0" t="n">
        <f aca="false">O$2*EXP(-0.764*$A26)</f>
        <v>0.153852666299471</v>
      </c>
      <c r="P26" s="0" t="n">
        <f aca="false">P$2*EXP(-5.236*$A26)</f>
        <v>0.0867017258049616</v>
      </c>
      <c r="Q26" s="0" t="n">
        <f aca="false">Q$2*SIN(2*$A26-PI()/2)</f>
        <v>-0</v>
      </c>
      <c r="R26" s="0" t="n">
        <f aca="false">(-0.764)*O26+(-5.236)*P26+Q$2*2*COS(2*M26-PI()/2)</f>
        <v>-0.571513673367575</v>
      </c>
    </row>
    <row r="27" customFormat="false" ht="12.75" hidden="false" customHeight="false" outlineLevel="0" collapsed="false">
      <c r="A27" s="0" t="n">
        <v>0.22</v>
      </c>
      <c r="B27" s="0" t="n">
        <f aca="false">C27+D27+E27</f>
        <v>0.0955069614658358</v>
      </c>
      <c r="C27" s="0" t="n">
        <f aca="false">C$2*EXP(-0.764*$A27)</f>
        <v>0.528790033657556</v>
      </c>
      <c r="D27" s="0" t="n">
        <f aca="false">D$2*EXP(-5.236*$A27)</f>
        <v>-0.0469541119967957</v>
      </c>
      <c r="E27" s="0" t="n">
        <f aca="false">E$2*SIN(2*$A27-PI()/2)</f>
        <v>-0.386328960194924</v>
      </c>
      <c r="F27" s="0" t="n">
        <f aca="false">(-0.764)*C27+(-5.236)*D27+E$2*2*COS(2*A27-PI()/2)</f>
        <v>0.205608447867213</v>
      </c>
      <c r="G27" s="0" t="n">
        <v>5.46</v>
      </c>
      <c r="H27" s="0" t="n">
        <f aca="false">I27+J27+K27</f>
        <v>0.145144709054354</v>
      </c>
      <c r="I27" s="0" t="n">
        <f aca="false">I$2*EXP(-0.764*$A27)</f>
        <v>0.922771285784422</v>
      </c>
      <c r="J27" s="0" t="n">
        <f aca="false">J$2*EXP(-5.236*$A27)</f>
        <v>-0.0049686563402195</v>
      </c>
      <c r="K27" s="0" t="n">
        <f aca="false">K$2*SIN(2*$A27-PI()/2)</f>
        <v>-0.772657920389849</v>
      </c>
      <c r="L27" s="0" t="n">
        <f aca="false">(-0.764)*I27+(-5.236)*J27+K$2*2*COS(2*A27-PI()/2)</f>
        <v>0.0485232285908185</v>
      </c>
      <c r="M27" s="0" t="n">
        <v>10.7</v>
      </c>
      <c r="N27" s="0" t="n">
        <f aca="false">O27+P27+Q27</f>
        <v>0.234960536077401</v>
      </c>
      <c r="O27" s="0" t="n">
        <f aca="false">O$2*EXP(-0.764*$A27)</f>
        <v>0.152681710675107</v>
      </c>
      <c r="P27" s="0" t="n">
        <f aca="false">P$2*EXP(-5.236*$A27)</f>
        <v>0.0822788254022946</v>
      </c>
      <c r="Q27" s="0" t="n">
        <f aca="false">Q$2*SIN(2*$A27-PI()/2)</f>
        <v>-0</v>
      </c>
      <c r="R27" s="0" t="n">
        <f aca="false">(-0.764)*O27+(-5.236)*P27+Q$2*2*COS(2*M27-PI()/2)</f>
        <v>-0.547460756762196</v>
      </c>
    </row>
    <row r="28" customFormat="false" ht="12.75" hidden="false" customHeight="false" outlineLevel="0" collapsed="false">
      <c r="A28" s="0" t="n">
        <v>0.23</v>
      </c>
      <c r="B28" s="0" t="n">
        <f aca="false">C28+D28+E28</f>
        <v>0.0975922048997491</v>
      </c>
      <c r="C28" s="0" t="n">
        <f aca="false">C$2*EXP(-0.764*$A28)</f>
        <v>0.52476547120497</v>
      </c>
      <c r="D28" s="0" t="n">
        <f aca="false">D$2*EXP(-5.236*$A28)</f>
        <v>-0.044558849861822</v>
      </c>
      <c r="E28" s="0" t="n">
        <f aca="false">E$2*SIN(2*$A28-PI()/2)</f>
        <v>-0.382614416443399</v>
      </c>
      <c r="F28" s="0" t="n">
        <f aca="false">(-0.764)*C28+(-5.236)*D28+E$2*2*COS(2*A28-PI()/2)</f>
        <v>0.211521001224456</v>
      </c>
      <c r="G28" s="0" t="n">
        <v>5.47</v>
      </c>
      <c r="H28" s="0" t="n">
        <f aca="false">I28+J28+K28</f>
        <v>0.145804151597625</v>
      </c>
      <c r="I28" s="0" t="n">
        <f aca="false">I$2*EXP(-0.764*$A28)</f>
        <v>0.915748175603232</v>
      </c>
      <c r="J28" s="0" t="n">
        <f aca="false">J$2*EXP(-5.236*$A28)</f>
        <v>-0.0047151911188085</v>
      </c>
      <c r="K28" s="0" t="n">
        <f aca="false">K$2*SIN(2*$A28-PI()/2)</f>
        <v>-0.765228832886798</v>
      </c>
      <c r="L28" s="0" t="n">
        <f aca="false">(-0.764)*I28+(-5.236)*J28+K$2*2*COS(2*A28-PI()/2)</f>
        <v>0.0833205012343198</v>
      </c>
      <c r="M28" s="0" t="n">
        <v>10.71</v>
      </c>
      <c r="N28" s="0" t="n">
        <f aca="false">O28+P28+Q28</f>
        <v>0.229601216730624</v>
      </c>
      <c r="O28" s="0" t="n">
        <f aca="false">O$2*EXP(-0.764*$A28)</f>
        <v>0.151519667064471</v>
      </c>
      <c r="P28" s="0" t="n">
        <f aca="false">P$2*EXP(-5.236*$A28)</f>
        <v>0.0780815496661528</v>
      </c>
      <c r="Q28" s="0" t="n">
        <f aca="false">Q$2*SIN(2*$A28-PI()/2)</f>
        <v>-0</v>
      </c>
      <c r="R28" s="0" t="n">
        <f aca="false">(-0.764)*O28+(-5.236)*P28+Q$2*2*COS(2*M28-PI()/2)</f>
        <v>-0.524596019689232</v>
      </c>
    </row>
    <row r="29" customFormat="false" ht="12.75" hidden="false" customHeight="false" outlineLevel="0" collapsed="false">
      <c r="A29" s="0" t="n">
        <v>0.24</v>
      </c>
      <c r="B29" s="0" t="n">
        <f aca="false">C29+D29+E29</f>
        <v>0.099738930398228</v>
      </c>
      <c r="C29" s="0" t="n">
        <f aca="false">C$2*EXP(-0.764*$A29)</f>
        <v>0.520771539252023</v>
      </c>
      <c r="D29" s="0" t="n">
        <f aca="false">D$2*EXP(-5.236*$A29)</f>
        <v>-0.042285776827041</v>
      </c>
      <c r="E29" s="0" t="n">
        <f aca="false">E$2*SIN(2*$A29-PI()/2)</f>
        <v>-0.378746832026754</v>
      </c>
      <c r="F29" s="0" t="n">
        <f aca="false">(-0.764)*C29+(-5.236)*D29+E$2*2*COS(2*A29-PI()/2)</f>
        <v>0.217898287390267</v>
      </c>
      <c r="G29" s="0" t="n">
        <v>5.48</v>
      </c>
      <c r="H29" s="0" t="n">
        <f aca="false">I29+J29+K29</f>
        <v>0.146810197607583</v>
      </c>
      <c r="I29" s="0" t="n">
        <f aca="false">I$2*EXP(-0.764*$A29)</f>
        <v>0.90877851753675</v>
      </c>
      <c r="J29" s="0" t="n">
        <f aca="false">J$2*EXP(-5.236*$A29)</f>
        <v>-0.00447465587565839</v>
      </c>
      <c r="K29" s="0" t="n">
        <f aca="false">K$2*SIN(2*$A29-PI()/2)</f>
        <v>-0.757493664053509</v>
      </c>
      <c r="L29" s="0" t="n">
        <f aca="false">(-0.764)*I29+(-5.236)*J29+K$2*2*COS(2*A29-PI()/2)</f>
        <v>0.117841342591723</v>
      </c>
      <c r="M29" s="0" t="n">
        <v>10.72</v>
      </c>
      <c r="N29" s="0" t="n">
        <f aca="false">O29+P29+Q29</f>
        <v>0.224464856482984</v>
      </c>
      <c r="O29" s="0" t="n">
        <f aca="false">O$2*EXP(-0.764*$A29)</f>
        <v>0.150366467639214</v>
      </c>
      <c r="P29" s="0" t="n">
        <f aca="false">P$2*EXP(-5.236*$A29)</f>
        <v>0.0740983888437701</v>
      </c>
      <c r="Q29" s="0" t="n">
        <f aca="false">Q$2*SIN(2*$A29-PI()/2)</f>
        <v>-0</v>
      </c>
      <c r="R29" s="0" t="n">
        <f aca="false">(-0.764)*O29+(-5.236)*P29+Q$2*2*COS(2*M29-PI()/2)</f>
        <v>-0.502859145262339</v>
      </c>
    </row>
    <row r="30" customFormat="false" ht="12.75" hidden="false" customHeight="false" outlineLevel="0" collapsed="false">
      <c r="A30" s="0" t="n">
        <v>0.25</v>
      </c>
      <c r="B30" s="0" t="n">
        <f aca="false">C30+D30+E30</f>
        <v>0.101951591065529</v>
      </c>
      <c r="C30" s="0" t="n">
        <f aca="false">C$2*EXP(-0.764*$A30)</f>
        <v>0.51680800467337</v>
      </c>
      <c r="D30" s="0" t="n">
        <f aca="false">D$2*EXP(-5.236*$A30)</f>
        <v>-0.0401286596806519</v>
      </c>
      <c r="E30" s="0" t="n">
        <f aca="false">E$2*SIN(2*$A30-PI()/2)</f>
        <v>-0.374727753927189</v>
      </c>
      <c r="F30" s="0" t="n">
        <f aca="false">(-0.764)*C30+(-5.236)*D30+E$2*2*COS(2*A30-PI()/2)</f>
        <v>0.224701756485428</v>
      </c>
      <c r="G30" s="0" t="n">
        <v>5.48999999999999</v>
      </c>
      <c r="H30" s="0" t="n">
        <f aca="false">I30+J30+K30</f>
        <v>0.148160005896481</v>
      </c>
      <c r="I30" s="0" t="n">
        <f aca="false">I$2*EXP(-0.764*$A30)</f>
        <v>0.901861904766845</v>
      </c>
      <c r="J30" s="0" t="n">
        <f aca="false">J$2*EXP(-5.236*$A30)</f>
        <v>-0.00424639101598574</v>
      </c>
      <c r="K30" s="0" t="n">
        <f aca="false">K$2*SIN(2*$A30-PI()/2)</f>
        <v>-0.749455507854378</v>
      </c>
      <c r="L30" s="0" t="n">
        <f aca="false">(-0.764)*I30+(-5.236)*J30+K$2*2*COS(2*A30-PI()/2)</f>
        <v>0.152070428053811</v>
      </c>
      <c r="M30" s="0" t="n">
        <v>10.73</v>
      </c>
      <c r="N30" s="0" t="n">
        <f aca="false">O30+P30+Q30</f>
        <v>0.219540465414659</v>
      </c>
      <c r="O30" s="0" t="n">
        <f aca="false">O$2*EXP(-0.764*$A30)</f>
        <v>0.149222045087217</v>
      </c>
      <c r="P30" s="0" t="n">
        <f aca="false">P$2*EXP(-5.236*$A30)</f>
        <v>0.0703184203274417</v>
      </c>
      <c r="Q30" s="0" t="n">
        <f aca="false">Q$2*SIN(2*$A30-PI()/2)</f>
        <v>-0</v>
      </c>
      <c r="R30" s="0" t="n">
        <f aca="false">(-0.764)*O30+(-5.236)*P30+Q$2*2*COS(2*M30-PI()/2)</f>
        <v>-0.482192891281119</v>
      </c>
    </row>
    <row r="31" customFormat="false" ht="12.75" hidden="false" customHeight="false" outlineLevel="0" collapsed="false">
      <c r="A31" s="0" t="n">
        <v>0.26</v>
      </c>
      <c r="B31" s="0" t="n">
        <f aca="false">C31+D31+E31</f>
        <v>0.104234263210973</v>
      </c>
      <c r="C31" s="0" t="n">
        <f aca="false">C$2*EXP(-0.764*$A31)</f>
        <v>0.512874636117958</v>
      </c>
      <c r="D31" s="0" t="n">
        <f aca="false">D$2*EXP(-5.236*$A31)</f>
        <v>-0.038081583184628</v>
      </c>
      <c r="E31" s="0" t="n">
        <f aca="false">E$2*SIN(2*$A31-PI()/2)</f>
        <v>-0.370558789722357</v>
      </c>
      <c r="F31" s="0" t="n">
        <f aca="false">(-0.764)*C31+(-5.236)*D31+E$2*2*COS(2*A31-PI()/2)</f>
        <v>0.231894585279144</v>
      </c>
      <c r="G31" s="0" t="n">
        <v>5.49999999999999</v>
      </c>
      <c r="H31" s="0" t="n">
        <f aca="false">I31+J31+K31</f>
        <v>0.149850583534114</v>
      </c>
      <c r="I31" s="0" t="n">
        <f aca="false">I$2*EXP(-0.764*$A31)</f>
        <v>0.89499793357163</v>
      </c>
      <c r="J31" s="0" t="n">
        <f aca="false">J$2*EXP(-5.236*$A31)</f>
        <v>-0.00402977059280369</v>
      </c>
      <c r="K31" s="0" t="n">
        <f aca="false">K$2*SIN(2*$A31-PI()/2)</f>
        <v>-0.741117579444713</v>
      </c>
      <c r="L31" s="0" t="n">
        <f aca="false">(-0.764)*I31+(-5.236)*J31+K$2*2*COS(2*A31-PI()/2)</f>
        <v>0.185992733012297</v>
      </c>
      <c r="M31" s="0" t="n">
        <v>10.74</v>
      </c>
      <c r="N31" s="0" t="n">
        <f aca="false">O31+P31+Q31</f>
        <v>0.214817611311264</v>
      </c>
      <c r="O31" s="0" t="n">
        <f aca="false">O$2*EXP(-0.764*$A31)</f>
        <v>0.14808633260867</v>
      </c>
      <c r="P31" s="0" t="n">
        <f aca="false">P$2*EXP(-5.236*$A31)</f>
        <v>0.0667312787025935</v>
      </c>
      <c r="Q31" s="0" t="n">
        <f aca="false">Q$2*SIN(2*$A31-PI()/2)</f>
        <v>-0</v>
      </c>
      <c r="R31" s="0" t="n">
        <f aca="false">(-0.764)*O31+(-5.236)*P31+Q$2*2*COS(2*M31-PI()/2)</f>
        <v>-0.462542933399804</v>
      </c>
    </row>
    <row r="32" customFormat="false" ht="12.75" hidden="false" customHeight="false" outlineLevel="0" collapsed="false">
      <c r="A32" s="0" t="n">
        <v>0.27</v>
      </c>
      <c r="B32" s="0" t="n">
        <f aca="false">C32+D32+E32</f>
        <v>0.106590663199192</v>
      </c>
      <c r="C32" s="0" t="n">
        <f aca="false">C$2*EXP(-0.764*$A32)</f>
        <v>0.50897120399552</v>
      </c>
      <c r="D32" s="0" t="n">
        <f aca="false">D$2*EXP(-5.236*$A32)</f>
        <v>-0.0361389338539748</v>
      </c>
      <c r="E32" s="0" t="n">
        <f aca="false">E$2*SIN(2*$A32-PI()/2)</f>
        <v>-0.366241606942353</v>
      </c>
      <c r="F32" s="0" t="n">
        <f aca="false">(-0.764)*C32+(-5.236)*D32+E$2*2*COS(2*A32-PI()/2)</f>
        <v>0.239441594678593</v>
      </c>
      <c r="G32" s="0" t="n">
        <v>5.50999999999999</v>
      </c>
      <c r="H32" s="0" t="n">
        <f aca="false">I32+J32+K32</f>
        <v>0.151878788826747</v>
      </c>
      <c r="I32" s="0" t="n">
        <f aca="false">I$2*EXP(-0.764*$A32)</f>
        <v>0.888186203301905</v>
      </c>
      <c r="J32" s="0" t="n">
        <f aca="false">J$2*EXP(-5.236*$A32)</f>
        <v>-0.00382420059045262</v>
      </c>
      <c r="K32" s="0" t="n">
        <f aca="false">K$2*SIN(2*$A32-PI()/2)</f>
        <v>-0.732483213884706</v>
      </c>
      <c r="L32" s="0" t="n">
        <f aca="false">(-0.764)*I32+(-5.236)*J32+K$2*2*COS(2*A32-PI()/2)</f>
        <v>0.219593528712472</v>
      </c>
      <c r="M32" s="0" t="n">
        <v>10.75</v>
      </c>
      <c r="N32" s="0" t="n">
        <f aca="false">O32+P32+Q32</f>
        <v>0.210286391235951</v>
      </c>
      <c r="O32" s="0" t="n">
        <f aca="false">O$2*EXP(-0.764*$A32)</f>
        <v>0.146959263912168</v>
      </c>
      <c r="P32" s="0" t="n">
        <f aca="false">P$2*EXP(-5.236*$A32)</f>
        <v>0.0633271273237832</v>
      </c>
      <c r="Q32" s="0" t="n">
        <f aca="false">Q$2*SIN(2*$A32-PI()/2)</f>
        <v>-0</v>
      </c>
      <c r="R32" s="0" t="n">
        <f aca="false">(-0.764)*O32+(-5.236)*P32+Q$2*2*COS(2*M32-PI()/2)</f>
        <v>-0.443857716296225</v>
      </c>
    </row>
    <row r="33" customFormat="false" ht="12.75" hidden="false" customHeight="false" outlineLevel="0" collapsed="false">
      <c r="A33" s="0" t="n">
        <v>0.28</v>
      </c>
      <c r="B33" s="0" t="n">
        <f aca="false">C33+D33+E33</f>
        <v>0.109024163496995</v>
      </c>
      <c r="C33" s="0" t="n">
        <f aca="false">C$2*EXP(-0.764*$A33)</f>
        <v>0.505097480463177</v>
      </c>
      <c r="D33" s="0" t="n">
        <f aca="false">D$2*EXP(-5.236*$A33)</f>
        <v>-0.0342953845634535</v>
      </c>
      <c r="E33" s="0" t="n">
        <f aca="false">E$2*SIN(2*$A33-PI()/2)</f>
        <v>-0.361777932402729</v>
      </c>
      <c r="F33" s="0" t="n">
        <f aca="false">(-0.764)*C33+(-5.236)*D33+E$2*2*COS(2*A33-PI()/2)</f>
        <v>0.24730917152481</v>
      </c>
      <c r="G33" s="0" t="n">
        <v>5.51999999999999</v>
      </c>
      <c r="H33" s="0" t="n">
        <f aca="false">I33+J33+K33</f>
        <v>0.154241334256615</v>
      </c>
      <c r="I33" s="0" t="n">
        <f aca="false">I$2*EXP(-0.764*$A33)</f>
        <v>0.881426316357765</v>
      </c>
      <c r="J33" s="0" t="n">
        <f aca="false">J$2*EXP(-5.236*$A33)</f>
        <v>-0.00362911729569283</v>
      </c>
      <c r="K33" s="0" t="n">
        <f aca="false">K$2*SIN(2*$A33-PI()/2)</f>
        <v>-0.723555864805457</v>
      </c>
      <c r="L33" s="0" t="n">
        <f aca="false">(-0.764)*I33+(-5.236)*J33+K$2*2*COS(2*A33-PI()/2)</f>
        <v>0.252858378511784</v>
      </c>
      <c r="M33" s="0" t="n">
        <v>10.76</v>
      </c>
      <c r="N33" s="0" t="n">
        <f aca="false">O33+P33+Q33</f>
        <v>0.205937404551531</v>
      </c>
      <c r="O33" s="0" t="n">
        <f aca="false">O$2*EXP(-0.764*$A33)</f>
        <v>0.145840773210841</v>
      </c>
      <c r="P33" s="0" t="n">
        <f aca="false">P$2*EXP(-5.236*$A33)</f>
        <v>0.0600966313406908</v>
      </c>
      <c r="Q33" s="0" t="n">
        <f aca="false">Q$2*SIN(2*$A33-PI()/2)</f>
        <v>-0</v>
      </c>
      <c r="R33" s="0" t="n">
        <f aca="false">(-0.764)*O33+(-5.236)*P33+Q$2*2*COS(2*M33-PI()/2)</f>
        <v>-0.426088312432939</v>
      </c>
    </row>
    <row r="34" customFormat="false" ht="12.75" hidden="false" customHeight="false" outlineLevel="0" collapsed="false">
      <c r="A34" s="0" t="n">
        <v>0.29</v>
      </c>
      <c r="B34" s="0" t="n">
        <f aca="false">C34+D34+E34</f>
        <v>0.111537807958792</v>
      </c>
      <c r="C34" s="0" t="n">
        <f aca="false">C$2*EXP(-0.764*$A34)</f>
        <v>0.501253239412137</v>
      </c>
      <c r="D34" s="0" t="n">
        <f aca="false">D$2*EXP(-5.236*$A34)</f>
        <v>-0.0325458799395601</v>
      </c>
      <c r="E34" s="0" t="n">
        <f aca="false">E$2*SIN(2*$A34-PI()/2)</f>
        <v>-0.357169551513785</v>
      </c>
      <c r="F34" s="0" t="n">
        <f aca="false">(-0.764)*C34+(-5.236)*D34+E$2*2*COS(2*A34-PI()/2)</f>
        <v>0.255465194472925</v>
      </c>
      <c r="G34" s="0" t="n">
        <v>5.52999999999999</v>
      </c>
      <c r="H34" s="0" t="n">
        <f aca="false">I34+J34+K34</f>
        <v>0.156934789385931</v>
      </c>
      <c r="I34" s="0" t="n">
        <f aca="false">I$2*EXP(-0.764*$A34)</f>
        <v>0.874717878165393</v>
      </c>
      <c r="J34" s="0" t="n">
        <f aca="false">J$2*EXP(-5.236*$A34)</f>
        <v>-0.00344398575189226</v>
      </c>
      <c r="K34" s="0" t="n">
        <f aca="false">K$2*SIN(2*$A34-PI()/2)</f>
        <v>-0.71433910302757</v>
      </c>
      <c r="L34" s="0" t="n">
        <f aca="false">(-0.764)*I34+(-5.236)*J34+K$2*2*COS(2*A34-PI()/2)</f>
        <v>0.285773134519068</v>
      </c>
      <c r="M34" s="0" t="n">
        <v>10.77</v>
      </c>
      <c r="N34" s="0" t="n">
        <f aca="false">O34+P34+Q34</f>
        <v>0.201761727318645</v>
      </c>
      <c r="O34" s="0" t="n">
        <f aca="false">O$2*EXP(-0.764*$A34)</f>
        <v>0.144730795218516</v>
      </c>
      <c r="P34" s="0" t="n">
        <f aca="false">P$2*EXP(-5.236*$A34)</f>
        <v>0.0570309321001289</v>
      </c>
      <c r="Q34" s="0" t="n">
        <f aca="false">Q$2*SIN(2*$A34-PI()/2)</f>
        <v>-0</v>
      </c>
      <c r="R34" s="0" t="n">
        <f aca="false">(-0.764)*O34+(-5.236)*P34+Q$2*2*COS(2*M34-PI()/2)</f>
        <v>-0.409188288023221</v>
      </c>
    </row>
    <row r="35" customFormat="false" ht="12.75" hidden="false" customHeight="false" outlineLevel="0" collapsed="false">
      <c r="A35" s="0" t="n">
        <v>0.3</v>
      </c>
      <c r="B35" s="0" t="n">
        <f aca="false">C35+D35+E35</f>
        <v>0.114134326390361</v>
      </c>
      <c r="C35" s="0" t="n">
        <f aca="false">C$2*EXP(-0.764*$A35)</f>
        <v>0.497438256454494</v>
      </c>
      <c r="D35" s="0" t="n">
        <f aca="false">D$2*EXP(-5.236*$A35)</f>
        <v>-0.0308856224976996</v>
      </c>
      <c r="E35" s="0" t="n">
        <f aca="false">E$2*SIN(2*$A35-PI()/2)</f>
        <v>-0.352418307566433</v>
      </c>
      <c r="F35" s="0" t="n">
        <f aca="false">(-0.764)*C35+(-5.236)*D35+E$2*2*COS(2*A35-PI()/2)</f>
        <v>0.263878963746082</v>
      </c>
      <c r="G35" s="0" t="n">
        <v>5.53999999999999</v>
      </c>
      <c r="H35" s="0" t="n">
        <f aca="false">I35+J35+K35</f>
        <v>0.159955583729094</v>
      </c>
      <c r="I35" s="0" t="n">
        <f aca="false">I$2*EXP(-0.764*$A35)</f>
        <v>0.86806049715403</v>
      </c>
      <c r="J35" s="0" t="n">
        <f aca="false">J$2*EXP(-5.236*$A35)</f>
        <v>-0.00326829829207065</v>
      </c>
      <c r="K35" s="0" t="n">
        <f aca="false">K$2*SIN(2*$A35-PI()/2)</f>
        <v>-0.704836615132865</v>
      </c>
      <c r="L35" s="0" t="n">
        <f aca="false">(-0.764)*I35+(-5.236)*J35+K$2*2*COS(2*A35-PI()/2)</f>
        <v>0.318323934590324</v>
      </c>
      <c r="M35" s="0" t="n">
        <v>10.78</v>
      </c>
      <c r="N35" s="0" t="n">
        <f aca="false">O35+P35+Q35</f>
        <v>0.197750887999788</v>
      </c>
      <c r="O35" s="0" t="n">
        <f aca="false">O$2*EXP(-0.764*$A35)</f>
        <v>0.143629265145908</v>
      </c>
      <c r="P35" s="0" t="n">
        <f aca="false">P$2*EXP(-5.236*$A35)</f>
        <v>0.0541216228538797</v>
      </c>
      <c r="Q35" s="0" t="n">
        <f aca="false">Q$2*SIN(2*$A35-PI()/2)</f>
        <v>-0</v>
      </c>
      <c r="R35" s="0" t="n">
        <f aca="false">(-0.764)*O35+(-5.236)*P35+Q$2*2*COS(2*M35-PI()/2)</f>
        <v>-0.393113575834388</v>
      </c>
    </row>
    <row r="36" customFormat="false" ht="12.75" hidden="false" customHeight="false" outlineLevel="0" collapsed="false">
      <c r="A36" s="0" t="n">
        <v>0.31</v>
      </c>
      <c r="B36" s="0" t="n">
        <f aca="false">C36+D36+E36</f>
        <v>0.116816148428691</v>
      </c>
      <c r="C36" s="0" t="n">
        <f aca="false">C$2*EXP(-0.764*$A36)</f>
        <v>0.493652308910137</v>
      </c>
      <c r="D36" s="0" t="n">
        <f aca="false">D$2*EXP(-5.236*$A36)</f>
        <v>-0.0293100594865435</v>
      </c>
      <c r="E36" s="0" t="n">
        <f aca="false">E$2*SIN(2*$A36-PI()/2)</f>
        <v>-0.347526100994902</v>
      </c>
      <c r="F36" s="0" t="n">
        <f aca="false">(-0.764)*C36+(-5.236)*D36+E$2*2*COS(2*A36-PI()/2)</f>
        <v>0.272521134563056</v>
      </c>
      <c r="G36" s="0" t="n">
        <v>5.54999999999999</v>
      </c>
      <c r="H36" s="0" t="n">
        <f aca="false">I36+J36+K36</f>
        <v>0.163300009596539</v>
      </c>
      <c r="I36" s="0" t="n">
        <f aca="false">I$2*EXP(-0.764*$A36)</f>
        <v>0.86145378473312</v>
      </c>
      <c r="J36" s="0" t="n">
        <f aca="false">J$2*EXP(-5.236*$A36)</f>
        <v>-0.00310157314677708</v>
      </c>
      <c r="K36" s="0" t="n">
        <f aca="false">K$2*SIN(2*$A36-PI()/2)</f>
        <v>-0.695052201989804</v>
      </c>
      <c r="L36" s="0" t="n">
        <f aca="false">(-0.764)*I36+(-5.236)*J36+K$2*2*COS(2*A36-PI()/2)</f>
        <v>0.350497199658138</v>
      </c>
      <c r="M36" s="0" t="n">
        <v>10.79</v>
      </c>
      <c r="N36" s="0" t="n">
        <f aca="false">O36+P36+Q36</f>
        <v>0.193896844402577</v>
      </c>
      <c r="O36" s="0" t="n">
        <f aca="false">O$2*EXP(-0.764*$A36)</f>
        <v>0.142536118696834</v>
      </c>
      <c r="P36" s="0" t="n">
        <f aca="false">P$2*EXP(-5.236*$A36)</f>
        <v>0.0513607257057434</v>
      </c>
      <c r="Q36" s="0" t="n">
        <f aca="false">Q$2*SIN(2*$A36-PI()/2)</f>
        <v>-0</v>
      </c>
      <c r="R36" s="0" t="n">
        <f aca="false">(-0.764)*O36+(-5.236)*P36+Q$2*2*COS(2*M36-PI()/2)</f>
        <v>-0.377822354479653</v>
      </c>
    </row>
    <row r="37" customFormat="false" ht="12.75" hidden="false" customHeight="false" outlineLevel="0" collapsed="false">
      <c r="A37" s="0" t="n">
        <v>0.32</v>
      </c>
      <c r="B37" s="0" t="n">
        <f aca="false">C37+D37+E37</f>
        <v>0.119585416773661</v>
      </c>
      <c r="C37" s="0" t="n">
        <f aca="false">C$2*EXP(-0.764*$A37)</f>
        <v>0.489895175793746</v>
      </c>
      <c r="D37" s="0" t="n">
        <f aca="false">D$2*EXP(-5.236*$A37)</f>
        <v>-0.0278148704034929</v>
      </c>
      <c r="E37" s="0" t="n">
        <f aca="false">E$2*SIN(2*$A37-PI()/2)</f>
        <v>-0.342494888616593</v>
      </c>
      <c r="F37" s="0" t="n">
        <f aca="false">(-0.764)*C37+(-5.236)*D37+E$2*2*COS(2*A37-PI()/2)</f>
        <v>0.281363654049749</v>
      </c>
      <c r="G37" s="0" t="n">
        <v>5.55999999999999</v>
      </c>
      <c r="H37" s="0" t="n">
        <f aca="false">I37+J37+K37</f>
        <v>0.166964224913456</v>
      </c>
      <c r="I37" s="0" t="n">
        <f aca="false">I$2*EXP(-0.764*$A37)</f>
        <v>0.854897355269625</v>
      </c>
      <c r="J37" s="0" t="n">
        <f aca="false">J$2*EXP(-5.236*$A37)</f>
        <v>-0.00294335312298377</v>
      </c>
      <c r="K37" s="0" t="n">
        <f aca="false">K$2*SIN(2*$A37-PI()/2)</f>
        <v>-0.684989777233186</v>
      </c>
      <c r="L37" s="0" t="n">
        <f aca="false">(-0.764)*I37+(-5.236)*J37+K$2*2*COS(2*A37-PI()/2)</f>
        <v>0.382279631372915</v>
      </c>
      <c r="M37" s="0" t="n">
        <v>10.8</v>
      </c>
      <c r="N37" s="0" t="n">
        <f aca="false">O37+P37+Q37</f>
        <v>0.190191961799045</v>
      </c>
      <c r="O37" s="0" t="n">
        <f aca="false">O$2*EXP(-0.764*$A37)</f>
        <v>0.141451292064462</v>
      </c>
      <c r="P37" s="0" t="n">
        <f aca="false">P$2*EXP(-5.236*$A37)</f>
        <v>0.0487406697345829</v>
      </c>
      <c r="Q37" s="0" t="n">
        <f aca="false">Q$2*SIN(2*$A37-PI()/2)</f>
        <v>-0</v>
      </c>
      <c r="R37" s="0" t="n">
        <f aca="false">(-0.764)*O37+(-5.236)*P37+Q$2*2*COS(2*M37-PI()/2)</f>
        <v>-0.363274933867525</v>
      </c>
    </row>
    <row r="38" customFormat="false" ht="12.75" hidden="false" customHeight="false" outlineLevel="0" collapsed="false">
      <c r="A38" s="0" t="n">
        <v>0.33</v>
      </c>
      <c r="B38" s="0" t="n">
        <f aca="false">C38+D38+E38</f>
        <v>0.122443999805511</v>
      </c>
      <c r="C38" s="0" t="n">
        <f aca="false">C$2*EXP(-0.764*$A38)</f>
        <v>0.486166637801899</v>
      </c>
      <c r="D38" s="0" t="n">
        <f aca="false">D$2*EXP(-5.236*$A38)</f>
        <v>-0.0263959551470136</v>
      </c>
      <c r="E38" s="0" t="n">
        <f aca="false">E$2*SIN(2*$A38-PI()/2)</f>
        <v>-0.337326682849375</v>
      </c>
      <c r="F38" s="0" t="n">
        <f aca="false">(-0.764)*C38+(-5.236)*D38+E$2*2*COS(2*A38-PI()/2)</f>
        <v>0.290379701454425</v>
      </c>
      <c r="G38" s="0" t="n">
        <v>5.56999999999999</v>
      </c>
      <c r="H38" s="0" t="n">
        <f aca="false">I38+J38+K38</f>
        <v>0.170944256016397</v>
      </c>
      <c r="I38" s="0" t="n">
        <f aca="false">I$2*EXP(-0.764*$A38)</f>
        <v>0.84839082606552</v>
      </c>
      <c r="J38" s="0" t="n">
        <f aca="false">J$2*EXP(-5.236*$A38)</f>
        <v>-0.00279320435037317</v>
      </c>
      <c r="K38" s="0" t="n">
        <f aca="false">K$2*SIN(2*$A38-PI()/2)</f>
        <v>-0.67465336569875</v>
      </c>
      <c r="L38" s="0" t="n">
        <f aca="false">(-0.764)*I38+(-5.236)*J38+K$2*2*COS(2*A38-PI()/2)</f>
        <v>0.413658210035122</v>
      </c>
      <c r="M38" s="0" t="n">
        <v>10.81</v>
      </c>
      <c r="N38" s="0" t="n">
        <f aca="false">O38+P38+Q38</f>
        <v>0.186628992160962</v>
      </c>
      <c r="O38" s="0" t="n">
        <f aca="false">O$2*EXP(-0.764*$A38)</f>
        <v>0.140374721927588</v>
      </c>
      <c r="P38" s="0" t="n">
        <f aca="false">P$2*EXP(-5.236*$A38)</f>
        <v>0.0462542702333747</v>
      </c>
      <c r="Q38" s="0" t="n">
        <f aca="false">Q$2*SIN(2*$A38-PI()/2)</f>
        <v>-0</v>
      </c>
      <c r="R38" s="0" t="n">
        <f aca="false">(-0.764)*O38+(-5.236)*P38+Q$2*2*COS(2*M38-PI()/2)</f>
        <v>-0.349433646494627</v>
      </c>
    </row>
    <row r="39" customFormat="false" ht="12.75" hidden="false" customHeight="false" outlineLevel="0" collapsed="false">
      <c r="A39" s="0" t="n">
        <v>0.34</v>
      </c>
      <c r="B39" s="0" t="n">
        <f aca="false">C39+D39+E39</f>
        <v>0.125393503620265</v>
      </c>
      <c r="C39" s="0" t="n">
        <f aca="false">C$2*EXP(-0.764*$A39)</f>
        <v>0.482466477300266</v>
      </c>
      <c r="D39" s="0" t="n">
        <f aca="false">D$2*EXP(-5.236*$A39)</f>
        <v>-0.0250494227733544</v>
      </c>
      <c r="E39" s="0" t="n">
        <f aca="false">E$2*SIN(2*$A39-PI()/2)</f>
        <v>-0.332023550906646</v>
      </c>
      <c r="F39" s="0" t="n">
        <f aca="false">(-0.764)*C39+(-5.236)*D39+E$2*2*COS(2*A39-PI()/2)</f>
        <v>0.299543631495653</v>
      </c>
      <c r="G39" s="0" t="n">
        <v>5.57999999999999</v>
      </c>
      <c r="H39" s="0" t="n">
        <f aca="false">I39+J39+K39</f>
        <v>0.175236000430576</v>
      </c>
      <c r="I39" s="0" t="n">
        <f aca="false">I$2*EXP(-0.764*$A39)</f>
        <v>0.841933817335449</v>
      </c>
      <c r="J39" s="0" t="n">
        <f aca="false">J$2*EXP(-5.236*$A39)</f>
        <v>-0.00265071509158047</v>
      </c>
      <c r="K39" s="0" t="n">
        <f aca="false">K$2*SIN(2*$A39-PI()/2)</f>
        <v>-0.664047101813292</v>
      </c>
      <c r="L39" s="0" t="n">
        <f aca="false">(-0.764)*I39+(-5.236)*J39+K$2*2*COS(2*A39-PI()/2)</f>
        <v>0.444620192798777</v>
      </c>
      <c r="M39" s="0" t="n">
        <v>10.82</v>
      </c>
      <c r="N39" s="0" t="n">
        <f aca="false">O39+P39+Q39</f>
        <v>0.183201054454271</v>
      </c>
      <c r="O39" s="0" t="n">
        <f aca="false">O$2*EXP(-0.764*$A39)</f>
        <v>0.139306345446937</v>
      </c>
      <c r="P39" s="0" t="n">
        <f aca="false">P$2*EXP(-5.236*$A39)</f>
        <v>0.0438947090073333</v>
      </c>
      <c r="Q39" s="0" t="n">
        <f aca="false">Q$2*SIN(2*$A39-PI()/2)</f>
        <v>-0</v>
      </c>
      <c r="R39" s="0" t="n">
        <f aca="false">(-0.764)*O39+(-5.236)*P39+Q$2*2*COS(2*M39-PI()/2)</f>
        <v>-0.336262744283857</v>
      </c>
    </row>
    <row r="40" customFormat="false" ht="12.75" hidden="false" customHeight="false" outlineLevel="0" collapsed="false">
      <c r="A40" s="0" t="n">
        <v>0.35</v>
      </c>
      <c r="B40" s="0" t="n">
        <f aca="false">C40+D40+E40</f>
        <v>0.128435283513614</v>
      </c>
      <c r="C40" s="0" t="n">
        <f aca="false">C$2*EXP(-0.764*$A40)</f>
        <v>0.478794478310906</v>
      </c>
      <c r="D40" s="0" t="n">
        <f aca="false">D$2*EXP(-5.236*$A40)</f>
        <v>-0.023771580826816</v>
      </c>
      <c r="E40" s="0" t="n">
        <f aca="false">E$2*SIN(2*$A40-PI()/2)</f>
        <v>-0.326587613970477</v>
      </c>
      <c r="F40" s="0" t="n">
        <f aca="false">(-0.764)*C40+(-5.236)*D40+E$2*2*COS(2*A40-PI()/2)</f>
        <v>0.308830920680665</v>
      </c>
      <c r="G40" s="0" t="n">
        <v>5.58999999999999</v>
      </c>
      <c r="H40" s="0" t="n">
        <f aca="false">I40+J40+K40</f>
        <v>0.179835229630481</v>
      </c>
      <c r="I40" s="0" t="n">
        <f aca="false">I$2*EXP(-0.764*$A40)</f>
        <v>0.835525952184563</v>
      </c>
      <c r="J40" s="0" t="n">
        <f aca="false">J$2*EXP(-5.236*$A40)</f>
        <v>-0.00251549461312909</v>
      </c>
      <c r="K40" s="0" t="n">
        <f aca="false">K$2*SIN(2*$A40-PI()/2)</f>
        <v>-0.653175227940953</v>
      </c>
      <c r="L40" s="0" t="n">
        <f aca="false">(-0.764)*I40+(-5.236)*J40+K$2*2*COS(2*A40-PI()/2)</f>
        <v>0.475153112127314</v>
      </c>
      <c r="M40" s="0" t="n">
        <v>10.83</v>
      </c>
      <c r="N40" s="0" t="n">
        <f aca="false">O40+P40+Q40</f>
        <v>0.179901615938585</v>
      </c>
      <c r="O40" s="0" t="n">
        <f aca="false">O$2*EXP(-0.764*$A40)</f>
        <v>0.1382461002615</v>
      </c>
      <c r="P40" s="0" t="n">
        <f aca="false">P$2*EXP(-5.236*$A40)</f>
        <v>0.041655515677085</v>
      </c>
      <c r="Q40" s="0" t="n">
        <f aca="false">Q$2*SIN(2*$A40-PI()/2)</f>
        <v>-0</v>
      </c>
      <c r="R40" s="0" t="n">
        <f aca="false">(-0.764)*O40+(-5.236)*P40+Q$2*2*COS(2*M40-PI()/2)</f>
        <v>-0.323728300685003</v>
      </c>
    </row>
    <row r="41" customFormat="false" ht="12.75" hidden="false" customHeight="false" outlineLevel="0" collapsed="false">
      <c r="A41" s="0" t="n">
        <v>0.36</v>
      </c>
      <c r="B41" s="0" t="n">
        <f aca="false">C41+D41+E41</f>
        <v>0.13157045494219</v>
      </c>
      <c r="C41" s="0" t="n">
        <f aca="false">C$2*EXP(-0.764*$A41)</f>
        <v>0.475150426499666</v>
      </c>
      <c r="D41" s="0" t="n">
        <f aca="false">D$2*EXP(-5.236*$A41)</f>
        <v>-0.0225589252143145</v>
      </c>
      <c r="E41" s="0" t="n">
        <f aca="false">E$2*SIN(2*$A41-PI()/2)</f>
        <v>-0.321021046343162</v>
      </c>
      <c r="F41" s="0" t="n">
        <f aca="false">(-0.764)*C41+(-5.236)*D41+E$2*2*COS(2*A41-PI()/2)</f>
        <v>0.318218116440044</v>
      </c>
      <c r="G41" s="0" t="n">
        <v>5.59999999999999</v>
      </c>
      <c r="H41" s="0" t="n">
        <f aca="false">I41+J41+K41</f>
        <v>0.184737591786229</v>
      </c>
      <c r="I41" s="0" t="n">
        <f aca="false">I$2*EXP(-0.764*$A41)</f>
        <v>0.829166856586516</v>
      </c>
      <c r="J41" s="0" t="n">
        <f aca="false">J$2*EXP(-5.236*$A41)</f>
        <v>-0.00238717211396289</v>
      </c>
      <c r="K41" s="0" t="n">
        <f aca="false">K$2*SIN(2*$A41-PI()/2)</f>
        <v>-0.642042092686324</v>
      </c>
      <c r="L41" s="0" t="n">
        <f aca="false">(-0.764)*I41+(-5.236)*J41+K$2*2*COS(2*A41-PI()/2)</f>
        <v>0.505244774483888</v>
      </c>
      <c r="M41" s="0" t="n">
        <v>10.84</v>
      </c>
      <c r="N41" s="0" t="n">
        <f aca="false">O41+P41+Q41</f>
        <v>0.176724474420507</v>
      </c>
      <c r="O41" s="0" t="n">
        <f aca="false">O$2*EXP(-0.764*$A41)</f>
        <v>0.137193924484887</v>
      </c>
      <c r="P41" s="0" t="n">
        <f aca="false">P$2*EXP(-5.236*$A41)</f>
        <v>0.0395305499356194</v>
      </c>
      <c r="Q41" s="0" t="n">
        <f aca="false">Q$2*SIN(2*$A41-PI()/2)</f>
        <v>-0</v>
      </c>
      <c r="R41" s="0" t="n">
        <f aca="false">(-0.764)*O41+(-5.236)*P41+Q$2*2*COS(2*M41-PI()/2)</f>
        <v>-0.311798117769357</v>
      </c>
    </row>
    <row r="42" customFormat="false" ht="12.75" hidden="false" customHeight="false" outlineLevel="0" collapsed="false">
      <c r="A42" s="0" t="n">
        <v>0.37</v>
      </c>
      <c r="B42" s="0" t="n">
        <f aca="false">C42+D42+E42</f>
        <v>0.134799903989661</v>
      </c>
      <c r="C42" s="0" t="n">
        <f aca="false">C$2*EXP(-0.764*$A42)</f>
        <v>0.471534109163665</v>
      </c>
      <c r="D42" s="0" t="n">
        <f aca="false">D$2*EXP(-5.236*$A42)</f>
        <v>-0.0214081305964706</v>
      </c>
      <c r="E42" s="0" t="n">
        <f aca="false">E$2*SIN(2*$A42-PI()/2)</f>
        <v>-0.315326074577534</v>
      </c>
      <c r="F42" s="0" t="n">
        <f aca="false">(-0.764)*C42+(-5.236)*D42+E$2*2*COS(2*A42-PI()/2)</f>
        <v>0.327682788932516</v>
      </c>
      <c r="G42" s="0" t="n">
        <v>5.60999999999999</v>
      </c>
      <c r="H42" s="0" t="n">
        <f aca="false">I42+J42+K42</f>
        <v>0.189938614497932</v>
      </c>
      <c r="I42" s="0" t="n">
        <f aca="false">I$2*EXP(-0.764*$A42)</f>
        <v>0.822856159361637</v>
      </c>
      <c r="J42" s="0" t="n">
        <f aca="false">J$2*EXP(-5.236*$A42)</f>
        <v>-0.00226539570863697</v>
      </c>
      <c r="K42" s="0" t="n">
        <f aca="false">K$2*SIN(2*$A42-PI()/2)</f>
        <v>-0.630652149155068</v>
      </c>
      <c r="L42" s="0" t="n">
        <f aca="false">(-0.764)*I42+(-5.236)*J42+K$2*2*COS(2*A42-PI()/2)</f>
        <v>0.534883259239004</v>
      </c>
      <c r="M42" s="0" t="n">
        <v>10.85</v>
      </c>
      <c r="N42" s="0" t="n">
        <f aca="false">O42+P42+Q42</f>
        <v>0.173663741412085</v>
      </c>
      <c r="O42" s="0" t="n">
        <f aca="false">O$2*EXP(-0.764*$A42)</f>
        <v>0.136149756701721</v>
      </c>
      <c r="P42" s="0" t="n">
        <f aca="false">P$2*EXP(-5.236*$A42)</f>
        <v>0.0375139847103642</v>
      </c>
      <c r="Q42" s="0" t="n">
        <f aca="false">Q$2*SIN(2*$A42-PI()/2)</f>
        <v>-0</v>
      </c>
      <c r="R42" s="0" t="n">
        <f aca="false">(-0.764)*O42+(-5.236)*P42+Q$2*2*COS(2*M42-PI()/2)</f>
        <v>-0.300441638063582</v>
      </c>
    </row>
    <row r="43" customFormat="false" ht="12.75" hidden="false" customHeight="false" outlineLevel="0" collapsed="false">
      <c r="A43" s="0" t="n">
        <v>0.38</v>
      </c>
      <c r="B43" s="0" t="n">
        <f aca="false">C43+D43+E43</f>
        <v>0.138124297363635</v>
      </c>
      <c r="C43" s="0" t="n">
        <f aca="false">C$2*EXP(-0.764*$A43)</f>
        <v>0.467945315218879</v>
      </c>
      <c r="D43" s="0" t="n">
        <f aca="false">D$2*EXP(-5.236*$A43)</f>
        <v>-0.0203160412688777</v>
      </c>
      <c r="E43" s="0" t="n">
        <f aca="false">E$2*SIN(2*$A43-PI()/2)</f>
        <v>-0.309504976586366</v>
      </c>
      <c r="F43" s="0" t="n">
        <f aca="false">(-0.764)*C43+(-5.236)*D43+E$2*2*COS(2*A43-PI()/2)</f>
        <v>0.337203485381031</v>
      </c>
      <c r="G43" s="0" t="n">
        <v>5.61999999999999</v>
      </c>
      <c r="H43" s="0" t="n">
        <f aca="false">I43+J43+K43</f>
        <v>0.195433707520149</v>
      </c>
      <c r="I43" s="0" t="n">
        <f aca="false">I$2*EXP(-0.764*$A43)</f>
        <v>0.816593492155261</v>
      </c>
      <c r="J43" s="0" t="n">
        <f aca="false">J$2*EXP(-5.236*$A43)</f>
        <v>-0.00214983146237882</v>
      </c>
      <c r="K43" s="0" t="n">
        <f aca="false">K$2*SIN(2*$A43-PI()/2)</f>
        <v>-0.619009953172733</v>
      </c>
      <c r="L43" s="0" t="n">
        <f aca="false">(-0.764)*I43+(-5.236)*J43+K$2*2*COS(2*A43-PI()/2)</f>
        <v>0.564056917779218</v>
      </c>
      <c r="M43" s="0" t="n">
        <v>10.86</v>
      </c>
      <c r="N43" s="0" t="n">
        <f aca="false">O43+P43+Q43</f>
        <v>0.170713826148258</v>
      </c>
      <c r="O43" s="0" t="n">
        <f aca="false">O$2*EXP(-0.764*$A43)</f>
        <v>0.135113535964049</v>
      </c>
      <c r="P43" s="0" t="n">
        <f aca="false">P$2*EXP(-5.236*$A43)</f>
        <v>0.0356002901842095</v>
      </c>
      <c r="Q43" s="0" t="n">
        <f aca="false">Q$2*SIN(2*$A43-PI()/2)</f>
        <v>-0</v>
      </c>
      <c r="R43" s="0" t="n">
        <f aca="false">(-0.764)*O43+(-5.236)*P43+Q$2*2*COS(2*M43-PI()/2)</f>
        <v>-0.289629860881054</v>
      </c>
    </row>
    <row r="44" customFormat="false" ht="12.75" hidden="false" customHeight="false" outlineLevel="0" collapsed="false">
      <c r="A44" s="0" t="n">
        <v>0.39</v>
      </c>
      <c r="B44" s="0" t="n">
        <f aca="false">C44+D44+E44</f>
        <v>0.141544091948038</v>
      </c>
      <c r="C44" s="0" t="n">
        <f aca="false">C$2*EXP(-0.764*$A44)</f>
        <v>0.464383835187822</v>
      </c>
      <c r="D44" s="0" t="n">
        <f aca="false">D$2*EXP(-5.236*$A44)</f>
        <v>-0.0192796625085419</v>
      </c>
      <c r="E44" s="0" t="n">
        <f aca="false">E$2*SIN(2*$A44-PI()/2)</f>
        <v>-0.303560080731242</v>
      </c>
      <c r="F44" s="0" t="n">
        <f aca="false">(-0.764)*C44+(-5.236)*D44+E$2*2*COS(2*A44-PI()/2)</f>
        <v>0.34675968680838</v>
      </c>
      <c r="G44" s="0" t="n">
        <v>5.62999999999999</v>
      </c>
      <c r="H44" s="0" t="n">
        <f aca="false">I44+J44+K44</f>
        <v>0.201218165478372</v>
      </c>
      <c r="I44" s="0" t="n">
        <f aca="false">I$2*EXP(-0.764*$A44)</f>
        <v>0.810378489416231</v>
      </c>
      <c r="J44" s="0" t="n">
        <f aca="false">J$2*EXP(-5.236*$A44)</f>
        <v>-0.00204016247537375</v>
      </c>
      <c r="K44" s="0" t="n">
        <f aca="false">K$2*SIN(2*$A44-PI()/2)</f>
        <v>-0.607120161462485</v>
      </c>
      <c r="L44" s="0" t="n">
        <f aca="false">(-0.764)*I44+(-5.236)*J44+K$2*2*COS(2*A44-PI()/2)</f>
        <v>0.592754372801358</v>
      </c>
      <c r="M44" s="0" t="n">
        <v>10.87</v>
      </c>
      <c r="N44" s="0" t="n">
        <f aca="false">O44+P44+Q44</f>
        <v>0.167869420419452</v>
      </c>
      <c r="O44" s="0" t="n">
        <f aca="false">O$2*EXP(-0.764*$A44)</f>
        <v>0.134085201787786</v>
      </c>
      <c r="P44" s="0" t="n">
        <f aca="false">P$2*EXP(-5.236*$A44)</f>
        <v>0.0337842186316662</v>
      </c>
      <c r="Q44" s="0" t="n">
        <f aca="false">Q$2*SIN(2*$A44-PI()/2)</f>
        <v>-0</v>
      </c>
      <c r="R44" s="0" t="n">
        <f aca="false">(-0.764)*O44+(-5.236)*P44+Q$2*2*COS(2*M44-PI()/2)</f>
        <v>-0.279335262921273</v>
      </c>
    </row>
    <row r="45" customFormat="false" ht="12.75" hidden="false" customHeight="false" outlineLevel="0" collapsed="false">
      <c r="A45" s="0" t="n">
        <v>0.4</v>
      </c>
      <c r="B45" s="0" t="n">
        <f aca="false">C45+D45+E45</f>
        <v>0.145059543934315</v>
      </c>
      <c r="C45" s="0" t="n">
        <f aca="false">C$2*EXP(-0.764*$A45)</f>
        <v>0.460849461187319</v>
      </c>
      <c r="D45" s="0" t="n">
        <f aca="false">D$2*EXP(-5.236*$A45)</f>
        <v>-0.0182961523617643</v>
      </c>
      <c r="E45" s="0" t="n">
        <f aca="false">E$2*SIN(2*$A45-PI()/2)</f>
        <v>-0.29749376489124</v>
      </c>
      <c r="F45" s="0" t="n">
        <f aca="false">(-0.764)*C45+(-5.236)*D45+E$2*2*COS(2*A45-PI()/2)</f>
        <v>0.356331767047279</v>
      </c>
      <c r="G45" s="0" t="n">
        <v>5.63999999999999</v>
      </c>
      <c r="H45" s="0" t="n">
        <f aca="false">I45+J45+K45</f>
        <v>0.207287170579314</v>
      </c>
      <c r="I45" s="0" t="n">
        <f aca="false">I$2*EXP(-0.764*$A45)</f>
        <v>0.804210788375557</v>
      </c>
      <c r="J45" s="0" t="n">
        <f aca="false">J$2*EXP(-5.236*$A45)</f>
        <v>-0.00193608801376343</v>
      </c>
      <c r="K45" s="0" t="n">
        <f aca="false">K$2*SIN(2*$A45-PI()/2)</f>
        <v>-0.594987529782479</v>
      </c>
      <c r="L45" s="0" t="n">
        <f aca="false">(-0.764)*I45+(-5.236)*J45+K$2*2*COS(2*A45-PI()/2)</f>
        <v>0.620964517777525</v>
      </c>
      <c r="M45" s="0" t="n">
        <v>10.88</v>
      </c>
      <c r="N45" s="0" t="n">
        <f aca="false">O45+P45+Q45</f>
        <v>0.165125484177761</v>
      </c>
      <c r="O45" s="0" t="n">
        <f aca="false">O$2*EXP(-0.764*$A45)</f>
        <v>0.133064694149187</v>
      </c>
      <c r="P45" s="0" t="n">
        <f aca="false">P$2*EXP(-5.236*$A45)</f>
        <v>0.0320607900285733</v>
      </c>
      <c r="Q45" s="0" t="n">
        <f aca="false">Q$2*SIN(2*$A45-PI()/2)</f>
        <v>-0</v>
      </c>
      <c r="R45" s="0" t="n">
        <f aca="false">(-0.764)*O45+(-5.236)*P45+Q$2*2*COS(2*M45-PI()/2)</f>
        <v>-0.269531722919589</v>
      </c>
    </row>
    <row r="46" customFormat="false" ht="12.75" hidden="false" customHeight="false" outlineLevel="0" collapsed="false">
      <c r="A46" s="0" t="n">
        <v>0.41</v>
      </c>
      <c r="B46" s="0" t="n">
        <f aca="false">C46+D46+E46</f>
        <v>0.148670717553611</v>
      </c>
      <c r="C46" s="0" t="n">
        <f aca="false">C$2*EXP(-0.764*$A46)</f>
        <v>0.457341986916369</v>
      </c>
      <c r="D46" s="0" t="n">
        <f aca="false">D$2*EXP(-5.236*$A46)</f>
        <v>-0.0173628138509468</v>
      </c>
      <c r="E46" s="0" t="n">
        <f aca="false">E$2*SIN(2*$A46-PI()/2)</f>
        <v>-0.291308455511811</v>
      </c>
      <c r="F46" s="0" t="n">
        <f aca="false">(-0.764)*C46+(-5.236)*D46+E$2*2*COS(2*A46-PI()/2)</f>
        <v>0.365900953906221</v>
      </c>
      <c r="G46" s="0" t="n">
        <v>5.64999999999999</v>
      </c>
      <c r="H46" s="0" t="n">
        <f aca="false">I46+J46+K46</f>
        <v>0.21363579531665</v>
      </c>
      <c r="I46" s="0" t="n">
        <f aca="false">I$2*EXP(-0.764*$A46)</f>
        <v>0.798090029025246</v>
      </c>
      <c r="J46" s="0" t="n">
        <f aca="false">J$2*EXP(-5.236*$A46)</f>
        <v>-0.00183732268497475</v>
      </c>
      <c r="K46" s="0" t="n">
        <f aca="false">K$2*SIN(2*$A46-PI()/2)</f>
        <v>-0.582616911023622</v>
      </c>
      <c r="L46" s="0" t="n">
        <f aca="false">(-0.764)*I46+(-5.236)*J46+K$2*2*COS(2*A46-PI()/2)</f>
        <v>0.648676516576778</v>
      </c>
      <c r="M46" s="0" t="n">
        <v>10.89</v>
      </c>
      <c r="N46" s="0" t="n">
        <f aca="false">O46+P46+Q46</f>
        <v>0.162477231877236</v>
      </c>
      <c r="O46" s="0" t="n">
        <f aca="false">O$2*EXP(-0.764*$A46)</f>
        <v>0.13205195348134</v>
      </c>
      <c r="P46" s="0" t="n">
        <f aca="false">P$2*EXP(-5.236*$A46)</f>
        <v>0.0304252783958961</v>
      </c>
      <c r="Q46" s="0" t="n">
        <f aca="false">Q$2*SIN(2*$A46-PI()/2)</f>
        <v>-0</v>
      </c>
      <c r="R46" s="0" t="n">
        <f aca="false">(-0.764)*O46+(-5.236)*P46+Q$2*2*COS(2*M46-PI()/2)</f>
        <v>-0.260194450140656</v>
      </c>
    </row>
    <row r="47" customFormat="false" ht="12.75" hidden="false" customHeight="false" outlineLevel="0" collapsed="false">
      <c r="A47" s="0" t="n">
        <v>0.42</v>
      </c>
      <c r="B47" s="0" t="n">
        <f aca="false">C47+D47+E47</f>
        <v>0.152377493430916</v>
      </c>
      <c r="C47" s="0" t="n">
        <f aca="false">C$2*EXP(-0.764*$A47)</f>
        <v>0.453861207644106</v>
      </c>
      <c r="D47" s="0" t="n">
        <f aca="false">D$2*EXP(-5.236*$A47)</f>
        <v>-0.0164770875789516</v>
      </c>
      <c r="E47" s="0" t="n">
        <f aca="false">E$2*SIN(2*$A47-PI()/2)</f>
        <v>-0.285006626634239</v>
      </c>
      <c r="F47" s="0" t="n">
        <f aca="false">(-0.764)*C47+(-5.236)*D47+E$2*2*COS(2*A47-PI()/2)</f>
        <v>0.375449292378407</v>
      </c>
      <c r="G47" s="0" t="n">
        <v>5.65999999999999</v>
      </c>
      <c r="H47" s="0" t="n">
        <f aca="false">I47+J47+K47</f>
        <v>0.220259005173692</v>
      </c>
      <c r="I47" s="0" t="n">
        <f aca="false">I$2*EXP(-0.764*$A47)</f>
        <v>0.792015854097286</v>
      </c>
      <c r="J47" s="0" t="n">
        <f aca="false">J$2*EXP(-5.236*$A47)</f>
        <v>-0.00174359565511742</v>
      </c>
      <c r="K47" s="0" t="n">
        <f aca="false">K$2*SIN(2*$A47-PI()/2)</f>
        <v>-0.570013253268477</v>
      </c>
      <c r="L47" s="0" t="n">
        <f aca="false">(-0.764)*I47+(-5.236)*J47+K$2*2*COS(2*A47-PI()/2)</f>
        <v>0.675879803230096</v>
      </c>
      <c r="M47" s="0" t="n">
        <v>10.9</v>
      </c>
      <c r="N47" s="0" t="n">
        <f aca="false">O47+P47+Q47</f>
        <v>0.159920119510853</v>
      </c>
      <c r="O47" s="0" t="n">
        <f aca="false">O$2*EXP(-0.764*$A47)</f>
        <v>0.131046920670688</v>
      </c>
      <c r="P47" s="0" t="n">
        <f aca="false">P$2*EXP(-5.236*$A47)</f>
        <v>0.0288731988401652</v>
      </c>
      <c r="Q47" s="0" t="n">
        <f aca="false">Q$2*SIN(2*$A47-PI()/2)</f>
        <v>-0</v>
      </c>
      <c r="R47" s="0" t="n">
        <f aca="false">(-0.764)*O47+(-5.236)*P47+Q$2*2*COS(2*M47-PI()/2)</f>
        <v>-0.251299916519511</v>
      </c>
    </row>
    <row r="48" customFormat="false" ht="12.75" hidden="false" customHeight="false" outlineLevel="0" collapsed="false">
      <c r="A48" s="0" t="n">
        <v>0.43</v>
      </c>
      <c r="B48" s="0" t="n">
        <f aca="false">C48+D48+E48</f>
        <v>0.156179576581066</v>
      </c>
      <c r="C48" s="0" t="n">
        <f aca="false">C$2*EXP(-0.764*$A48)</f>
        <v>0.450406920197848</v>
      </c>
      <c r="D48" s="0" t="n">
        <f aca="false">D$2*EXP(-5.236*$A48)</f>
        <v>-0.0156365447107316</v>
      </c>
      <c r="E48" s="0" t="n">
        <f aca="false">E$2*SIN(2*$A48-PI()/2)</f>
        <v>-0.27859079890605</v>
      </c>
      <c r="F48" s="0" t="n">
        <f aca="false">(-0.764)*C48+(-5.236)*D48+E$2*2*COS(2*A48-PI()/2)</f>
        <v>0.384959609786801</v>
      </c>
      <c r="G48" s="0" t="n">
        <v>5.66999999999999</v>
      </c>
      <c r="H48" s="0" t="n">
        <f aca="false">I48+J48+K48</f>
        <v>0.227151661324387</v>
      </c>
      <c r="I48" s="0" t="n">
        <f aca="false">I$2*EXP(-0.764*$A48)</f>
        <v>0.785987909042791</v>
      </c>
      <c r="J48" s="0" t="n">
        <f aca="false">J$2*EXP(-5.236*$A48)</f>
        <v>-0.00165464990630435</v>
      </c>
      <c r="K48" s="0" t="n">
        <f aca="false">K$2*SIN(2*$A48-PI()/2)</f>
        <v>-0.5571815978121</v>
      </c>
      <c r="L48" s="0" t="n">
        <f aca="false">(-0.764)*I48+(-5.236)*J48+K$2*2*COS(2*A48-PI()/2)</f>
        <v>0.70256408182585</v>
      </c>
      <c r="M48" s="0" t="n">
        <v>10.91</v>
      </c>
      <c r="N48" s="0" t="n">
        <f aca="false">O48+P48+Q48</f>
        <v>0.157449832308603</v>
      </c>
      <c r="O48" s="0" t="n">
        <f aca="false">O$2*EXP(-0.764*$A48)</f>
        <v>0.130049537053583</v>
      </c>
      <c r="P48" s="0" t="n">
        <f aca="false">P$2*EXP(-5.236*$A48)</f>
        <v>0.0274002952550195</v>
      </c>
      <c r="Q48" s="0" t="n">
        <f aca="false">Q$2*SIN(2*$A48-PI()/2)</f>
        <v>-0</v>
      </c>
      <c r="R48" s="0" t="n">
        <f aca="false">(-0.764)*O48+(-5.236)*P48+Q$2*2*COS(2*M48-PI()/2)</f>
        <v>-0.242825792264219</v>
      </c>
    </row>
    <row r="49" customFormat="false" ht="12.75" hidden="false" customHeight="false" outlineLevel="0" collapsed="false">
      <c r="A49" s="0" t="n">
        <v>0.44</v>
      </c>
      <c r="B49" s="0" t="n">
        <f aca="false">C49+D49+E49</f>
        <v>0.160076504065455</v>
      </c>
      <c r="C49" s="0" t="n">
        <f aca="false">C$2*EXP(-0.764*$A49)</f>
        <v>0.446978922951238</v>
      </c>
      <c r="D49" s="0" t="n">
        <f aca="false">D$2*EXP(-5.236*$A49)</f>
        <v>-0.0148388803129895</v>
      </c>
      <c r="E49" s="0" t="n">
        <f aca="false">E$2*SIN(2*$A49-PI()/2)</f>
        <v>-0.272063538572794</v>
      </c>
      <c r="F49" s="0" t="n">
        <f aca="false">(-0.764)*C49+(-5.236)*D49+E$2*2*COS(2*A49-PI()/2)</f>
        <v>0.394415482763787</v>
      </c>
      <c r="G49" s="0" t="n">
        <v>5.67999999999999</v>
      </c>
      <c r="H49" s="0" t="n">
        <f aca="false">I49+J49+K49</f>
        <v>0.234308523333862</v>
      </c>
      <c r="I49" s="0" t="n">
        <f aca="false">I$2*EXP(-0.764*$A49)</f>
        <v>0.780005842011308</v>
      </c>
      <c r="J49" s="0" t="n">
        <f aca="false">J$2*EXP(-5.236*$A49)</f>
        <v>-0.00157024153185827</v>
      </c>
      <c r="K49" s="0" t="n">
        <f aca="false">K$2*SIN(2*$A49-PI()/2)</f>
        <v>-0.544127077145588</v>
      </c>
      <c r="L49" s="0" t="n">
        <f aca="false">(-0.764)*I49+(-5.236)*J49+K$2*2*COS(2*A49-PI()/2)</f>
        <v>0.72871932652361</v>
      </c>
      <c r="M49" s="0" t="n">
        <v>10.92</v>
      </c>
      <c r="N49" s="0" t="n">
        <f aca="false">O49+P49+Q49</f>
        <v>0.155062273062988</v>
      </c>
      <c r="O49" s="0" t="n">
        <f aca="false">O$2*EXP(-0.764*$A49)</f>
        <v>0.12905974441286</v>
      </c>
      <c r="P49" s="0" t="n">
        <f aca="false">P$2*EXP(-5.236*$A49)</f>
        <v>0.0260025286501281</v>
      </c>
      <c r="Q49" s="0" t="n">
        <f aca="false">Q$2*SIN(2*$A49-PI()/2)</f>
        <v>-0</v>
      </c>
      <c r="R49" s="0" t="n">
        <f aca="false">(-0.764)*O49+(-5.236)*P49+Q$2*2*COS(2*M49-PI()/2)</f>
        <v>-0.234750884743496</v>
      </c>
    </row>
    <row r="50" customFormat="false" ht="12.75" hidden="false" customHeight="false" outlineLevel="0" collapsed="false">
      <c r="A50" s="0" t="n">
        <v>0.45</v>
      </c>
      <c r="B50" s="0" t="n">
        <f aca="false">C50+D50+E50</f>
        <v>0.164067652327302</v>
      </c>
      <c r="C50" s="0" t="n">
        <f aca="false">C$2*EXP(-0.764*$A50)</f>
        <v>0.443577015812474</v>
      </c>
      <c r="D50" s="0" t="n">
        <f aca="false">D$2*EXP(-5.236*$A50)</f>
        <v>-0.0140819070335984</v>
      </c>
      <c r="E50" s="0" t="n">
        <f aca="false">E$2*SIN(2*$A50-PI()/2)</f>
        <v>-0.265427456451574</v>
      </c>
      <c r="F50" s="0" t="n">
        <f aca="false">(-0.764)*C50+(-5.236)*D50+E$2*2*COS(2*A50-PI()/2)</f>
        <v>0.403801205969062</v>
      </c>
      <c r="G50" s="0" t="n">
        <v>5.68999999999999</v>
      </c>
      <c r="H50" s="0" t="n">
        <f aca="false">I50+J50+K50</f>
        <v>0.241724251859659</v>
      </c>
      <c r="I50" s="0" t="n">
        <f aca="false">I$2*EXP(-0.764*$A50)</f>
        <v>0.774069303830278</v>
      </c>
      <c r="J50" s="0" t="n">
        <f aca="false">J$2*EXP(-5.236*$A50)</f>
        <v>-0.00149013906747177</v>
      </c>
      <c r="K50" s="0" t="n">
        <f aca="false">K$2*SIN(2*$A50-PI()/2)</f>
        <v>-0.530854912903147</v>
      </c>
      <c r="L50" s="0" t="n">
        <f aca="false">(-0.764)*I50+(-5.236)*J50+K$2*2*COS(2*A50-PI()/2)</f>
        <v>0.754335781674691</v>
      </c>
      <c r="M50" s="0" t="n">
        <v>10.93</v>
      </c>
      <c r="N50" s="0" t="n">
        <f aca="false">O50+P50+Q50</f>
        <v>0.152753551049925</v>
      </c>
      <c r="O50" s="0" t="n">
        <f aca="false">O$2*EXP(-0.764*$A50)</f>
        <v>0.128077484974437</v>
      </c>
      <c r="P50" s="0" t="n">
        <f aca="false">P$2*EXP(-5.236*$A50)</f>
        <v>0.0246760660754877</v>
      </c>
      <c r="Q50" s="0" t="n">
        <f aca="false">Q$2*SIN(2*$A50-PI()/2)</f>
        <v>-0</v>
      </c>
      <c r="R50" s="0" t="n">
        <f aca="false">(-0.764)*O50+(-5.236)*P50+Q$2*2*COS(2*M50-PI()/2)</f>
        <v>-0.227055080491724</v>
      </c>
    </row>
    <row r="51" customFormat="false" ht="12.75" hidden="false" customHeight="false" outlineLevel="0" collapsed="false">
      <c r="A51" s="0" t="n">
        <v>0.46</v>
      </c>
      <c r="B51" s="0" t="n">
        <f aca="false">C51+D51+E51</f>
        <v>0.16815224422242</v>
      </c>
      <c r="C51" s="0" t="n">
        <f aca="false">C$2*EXP(-0.764*$A51)</f>
        <v>0.440201000212632</v>
      </c>
      <c r="D51" s="0" t="n">
        <f aca="false">D$2*EXP(-5.236*$A51)</f>
        <v>-0.0133635491034537</v>
      </c>
      <c r="E51" s="0" t="n">
        <f aca="false">E$2*SIN(2*$A51-PI()/2)</f>
        <v>-0.258685206886759</v>
      </c>
      <c r="F51" s="0" t="n">
        <f aca="false">(-0.764)*C51+(-5.236)*D51+E$2*2*COS(2*A51-PI()/2)</f>
        <v>0.413101762454289</v>
      </c>
      <c r="G51" s="0" t="n">
        <v>5.69999999999999</v>
      </c>
      <c r="H51" s="0" t="n">
        <f aca="false">I51+J51+K51</f>
        <v>0.249393411354654</v>
      </c>
      <c r="I51" s="0" t="n">
        <f aca="false">I$2*EXP(-0.764*$A51)</f>
        <v>0.768177947984658</v>
      </c>
      <c r="J51" s="0" t="n">
        <f aca="false">J$2*EXP(-5.236*$A51)</f>
        <v>-0.0014141228564868</v>
      </c>
      <c r="K51" s="0" t="n">
        <f aca="false">K$2*SIN(2*$A51-PI()/2)</f>
        <v>-0.517370413773517</v>
      </c>
      <c r="L51" s="0" t="n">
        <f aca="false">(-0.764)*I51+(-5.236)*J51+K$2*2*COS(2*A51-PI()/2)</f>
        <v>0.7794039620384</v>
      </c>
      <c r="M51" s="0" t="n">
        <v>10.94</v>
      </c>
      <c r="N51" s="0" t="n">
        <f aca="false">O51+P51+Q51</f>
        <v>0.150519971514666</v>
      </c>
      <c r="O51" s="0" t="n">
        <f aca="false">O$2*EXP(-0.764*$A51)</f>
        <v>0.127102701403944</v>
      </c>
      <c r="P51" s="0" t="n">
        <f aca="false">P$2*EXP(-5.236*$A51)</f>
        <v>0.023417270110722</v>
      </c>
      <c r="Q51" s="0" t="n">
        <f aca="false">Q$2*SIN(2*$A51-PI()/2)</f>
        <v>-0</v>
      </c>
      <c r="R51" s="0" t="n">
        <f aca="false">(-0.764)*O51+(-5.236)*P51+Q$2*2*COS(2*M51-PI()/2)</f>
        <v>-0.219719290172353</v>
      </c>
    </row>
    <row r="52" customFormat="false" ht="12.75" hidden="false" customHeight="false" outlineLevel="0" collapsed="false">
      <c r="A52" s="0" t="n">
        <v>0.47</v>
      </c>
      <c r="B52" s="0" t="n">
        <f aca="false">C52+D52+E52</f>
        <v>0.172329355761487</v>
      </c>
      <c r="C52" s="0" t="n">
        <f aca="false">C$2*EXP(-0.764*$A52)</f>
        <v>0.436850679094074</v>
      </c>
      <c r="D52" s="0" t="n">
        <f aca="false">D$2*EXP(-5.236*$A52)</f>
        <v>-0.0126818366443074</v>
      </c>
      <c r="E52" s="0" t="n">
        <f aca="false">E$2*SIN(2*$A52-PI()/2)</f>
        <v>-0.251839486688279</v>
      </c>
      <c r="F52" s="0" t="n">
        <f aca="false">(-0.764)*C52+(-5.236)*D52+E$2*2*COS(2*A52-PI()/2)</f>
        <v>0.422302795587689</v>
      </c>
      <c r="G52" s="0" t="n">
        <v>5.70999999999999</v>
      </c>
      <c r="H52" s="0" t="n">
        <f aca="false">I52+J52+K52</f>
        <v>0.257310472772578</v>
      </c>
      <c r="I52" s="0" t="n">
        <f aca="false">I$2*EXP(-0.764*$A52)</f>
        <v>0.762331430596689</v>
      </c>
      <c r="J52" s="0" t="n">
        <f aca="false">J$2*EXP(-5.236*$A52)</f>
        <v>-0.0013419844475531</v>
      </c>
      <c r="K52" s="0" t="n">
        <f aca="false">K$2*SIN(2*$A52-PI()/2)</f>
        <v>-0.503678973376558</v>
      </c>
      <c r="L52" s="0" t="n">
        <f aca="false">(-0.764)*I52+(-5.236)*J52+K$2*2*COS(2*A52-PI()/2)</f>
        <v>0.803914653083453</v>
      </c>
      <c r="M52" s="0" t="n">
        <v>10.95</v>
      </c>
      <c r="N52" s="0" t="n">
        <f aca="false">O52+P52+Q52</f>
        <v>0.14835802569394</v>
      </c>
      <c r="O52" s="0" t="n">
        <f aca="false">O$2*EXP(-0.764*$A52)</f>
        <v>0.126135336803378</v>
      </c>
      <c r="P52" s="0" t="n">
        <f aca="false">P$2*EXP(-5.236*$A52)</f>
        <v>0.0222226888905619</v>
      </c>
      <c r="Q52" s="0" t="n">
        <f aca="false">Q$2*SIN(2*$A52-PI()/2)</f>
        <v>-0</v>
      </c>
      <c r="R52" s="0" t="n">
        <f aca="false">(-0.764)*O52+(-5.236)*P52+Q$2*2*COS(2*M52-PI()/2)</f>
        <v>-0.212725396348763</v>
      </c>
    </row>
    <row r="53" customFormat="false" ht="12.75" hidden="false" customHeight="false" outlineLevel="0" collapsed="false">
      <c r="A53" s="0" t="n">
        <v>0.48</v>
      </c>
      <c r="B53" s="0" t="n">
        <f aca="false">C53+D53+E53</f>
        <v>0.176597922579028</v>
      </c>
      <c r="C53" s="0" t="n">
        <f aca="false">C$2*EXP(-0.764*$A53)</f>
        <v>0.433525856898943</v>
      </c>
      <c r="D53" s="0" t="n">
        <f aca="false">D$2*EXP(-5.236*$A53)</f>
        <v>-0.0120349002669758</v>
      </c>
      <c r="E53" s="0" t="n">
        <f aca="false">E$2*SIN(2*$A53-PI()/2)</f>
        <v>-0.244893034052939</v>
      </c>
      <c r="F53" s="0" t="n">
        <f aca="false">(-0.764)*C53+(-5.236)*D53+E$2*2*COS(2*A53-PI()/2)</f>
        <v>0.431390582456145</v>
      </c>
      <c r="G53" s="0" t="n">
        <v>5.71999999999999</v>
      </c>
      <c r="H53" s="0" t="n">
        <f aca="false">I53+J53+K53</f>
        <v>0.26546981627694</v>
      </c>
      <c r="I53" s="0" t="n">
        <f aca="false">I$2*EXP(-0.764*$A53)</f>
        <v>0.756529410405832</v>
      </c>
      <c r="J53" s="0" t="n">
        <f aca="false">J$2*EXP(-5.236*$A53)</f>
        <v>-0.00127352602301369</v>
      </c>
      <c r="K53" s="0" t="n">
        <f aca="false">K$2*SIN(2*$A53-PI()/2)</f>
        <v>-0.489786068105878</v>
      </c>
      <c r="L53" s="0" t="n">
        <f aca="false">(-0.764)*I53+(-5.236)*J53+K$2*2*COS(2*A53-PI()/2)</f>
        <v>0.827858911364549</v>
      </c>
      <c r="M53" s="0" t="n">
        <v>10.96</v>
      </c>
      <c r="N53" s="0" t="n">
        <f aca="false">O53+P53+Q53</f>
        <v>0.146264381346934</v>
      </c>
      <c r="O53" s="0" t="n">
        <f aca="false">O$2*EXP(-0.764*$A53)</f>
        <v>0.125175334707779</v>
      </c>
      <c r="P53" s="0" t="n">
        <f aca="false">P$2*EXP(-5.236*$A53)</f>
        <v>0.0210890466391549</v>
      </c>
      <c r="Q53" s="0" t="n">
        <f aca="false">Q$2*SIN(2*$A53-PI()/2)</f>
        <v>-0</v>
      </c>
      <c r="R53" s="0" t="n">
        <f aca="false">(-0.764)*O53+(-5.236)*P53+Q$2*2*COS(2*M53-PI()/2)</f>
        <v>-0.206056203919358</v>
      </c>
    </row>
    <row r="54" customFormat="false" ht="12.75" hidden="false" customHeight="false" outlineLevel="0" collapsed="false">
      <c r="A54" s="0" t="n">
        <v>0.49</v>
      </c>
      <c r="B54" s="0" t="n">
        <f aca="false">C54+D54+E54</f>
        <v>0.180956746143473</v>
      </c>
      <c r="C54" s="0" t="n">
        <f aca="false">C$2*EXP(-0.764*$A54)</f>
        <v>0.430226339557755</v>
      </c>
      <c r="D54" s="0" t="n">
        <f aca="false">D$2*EXP(-5.236*$A54)</f>
        <v>-0.0114209659451076</v>
      </c>
      <c r="E54" s="0" t="n">
        <f aca="false">E$2*SIN(2*$A54-PI()/2)</f>
        <v>-0.237848627469175</v>
      </c>
      <c r="F54" s="0" t="n">
        <f aca="false">(-0.764)*C54+(-5.236)*D54+E$2*2*COS(2*A54-PI()/2)</f>
        <v>0.440352008666602</v>
      </c>
      <c r="G54" s="0" t="n">
        <v>5.72999999999999</v>
      </c>
      <c r="H54" s="0" t="n">
        <f aca="false">I54+J54+K54</f>
        <v>0.273865733954041</v>
      </c>
      <c r="I54" s="0" t="n">
        <f aca="false">I$2*EXP(-0.764*$A54)</f>
        <v>0.750771548748841</v>
      </c>
      <c r="J54" s="0" t="n">
        <f aca="false">J$2*EXP(-5.236*$A54)</f>
        <v>-0.00120855985645012</v>
      </c>
      <c r="K54" s="0" t="n">
        <f aca="false">K$2*SIN(2*$A54-PI()/2)</f>
        <v>-0.47569725493835</v>
      </c>
      <c r="L54" s="0" t="n">
        <f aca="false">(-0.764)*I54+(-5.236)*J54+K$2*2*COS(2*A54-PI()/2)</f>
        <v>0.851228064964544</v>
      </c>
      <c r="M54" s="0" t="n">
        <v>10.97</v>
      </c>
      <c r="N54" s="0" t="n">
        <f aca="false">O54+P54+Q54</f>
        <v>0.144235873769181</v>
      </c>
      <c r="O54" s="0" t="n">
        <f aca="false">O$2*EXP(-0.764*$A54)</f>
        <v>0.124222639081936</v>
      </c>
      <c r="P54" s="0" t="n">
        <f aca="false">P$2*EXP(-5.236*$A54)</f>
        <v>0.0200132346872451</v>
      </c>
      <c r="Q54" s="0" t="n">
        <f aca="false">Q$2*SIN(2*$A54-PI()/2)</f>
        <v>-0</v>
      </c>
      <c r="R54" s="0" t="n">
        <f aca="false">(-0.764)*O54+(-5.236)*P54+Q$2*2*COS(2*M54-PI()/2)</f>
        <v>-0.199695393081015</v>
      </c>
    </row>
    <row r="55" customFormat="false" ht="12.75" hidden="false" customHeight="false" outlineLevel="0" collapsed="false">
      <c r="A55" s="0" t="n">
        <v>0.5</v>
      </c>
      <c r="B55" s="0" t="n">
        <f aca="false">C55+D55+E55</f>
        <v>0.185404499721913</v>
      </c>
      <c r="C55" s="0" t="n">
        <f aca="false">C$2*EXP(-0.764*$A55)</f>
        <v>0.426951934478066</v>
      </c>
      <c r="D55" s="0" t="n">
        <f aca="false">D$2*EXP(-5.236*$A55)</f>
        <v>-0.0108383501504567</v>
      </c>
      <c r="E55" s="0" t="n">
        <f aca="false">E$2*SIN(2*$A55-PI()/2)</f>
        <v>-0.230709084605696</v>
      </c>
      <c r="F55" s="0" t="n">
        <f aca="false">(-0.764)*C55+(-5.236)*D55+E$2*2*COS(2*A55-PI()/2)</f>
        <v>0.449174544472493</v>
      </c>
      <c r="G55" s="0" t="n">
        <v>5.73999999999999</v>
      </c>
      <c r="H55" s="0" t="n">
        <f aca="false">I55+J55+K55</f>
        <v>0.282492432530708</v>
      </c>
      <c r="I55" s="0" t="n">
        <f aca="false">I$2*EXP(-0.764*$A55)</f>
        <v>0.745057509539999</v>
      </c>
      <c r="J55" s="0" t="n">
        <f aca="false">J$2*EXP(-5.236*$A55)</f>
        <v>-0.00114690779789981</v>
      </c>
      <c r="K55" s="0" t="n">
        <f aca="false">K$2*SIN(2*$A55-PI()/2)</f>
        <v>-0.461418169211391</v>
      </c>
      <c r="L55" s="0" t="n">
        <f aca="false">(-0.764)*I55+(-5.236)*J55+K$2*2*COS(2*A55-PI()/2)</f>
        <v>0.874013713993131</v>
      </c>
      <c r="M55" s="0" t="n">
        <v>10.98</v>
      </c>
      <c r="N55" s="0" t="n">
        <f aca="false">O55+P55+Q55</f>
        <v>0.14226949726471</v>
      </c>
      <c r="O55" s="0" t="n">
        <f aca="false">O$2*EXP(-0.764*$A55)</f>
        <v>0.123277194317117</v>
      </c>
      <c r="P55" s="0" t="n">
        <f aca="false">P$2*EXP(-5.236*$A55)</f>
        <v>0.0189923029475931</v>
      </c>
      <c r="Q55" s="0" t="n">
        <f aca="false">Q$2*SIN(2*$A55-PI()/2)</f>
        <v>-0</v>
      </c>
      <c r="R55" s="0" t="n">
        <f aca="false">(-0.764)*O55+(-5.236)*P55+Q$2*2*COS(2*M55-PI()/2)</f>
        <v>-0.193627474691875</v>
      </c>
    </row>
    <row r="56" customFormat="false" ht="12.75" hidden="false" customHeight="false" outlineLevel="0" collapsed="false">
      <c r="A56" s="0" t="n">
        <v>0.51</v>
      </c>
      <c r="B56" s="0" t="n">
        <f aca="false">C56+D56+E56</f>
        <v>0.189939734112459</v>
      </c>
      <c r="C56" s="0" t="n">
        <f aca="false">C$2*EXP(-0.764*$A56)</f>
        <v>0.42370245053323</v>
      </c>
      <c r="D56" s="0" t="n">
        <f aca="false">D$2*EXP(-5.236*$A56)</f>
        <v>-0.010285455236317</v>
      </c>
      <c r="E56" s="0" t="n">
        <f aca="false">E$2*SIN(2*$A56-PI()/2)</f>
        <v>-0.223477261184454</v>
      </c>
      <c r="F56" s="0" t="n">
        <f aca="false">(-0.764)*C56+(-5.236)*D56+E$2*2*COS(2*A56-PI()/2)</f>
        <v>0.457846222154724</v>
      </c>
      <c r="G56" s="0" t="n">
        <v>5.74999999999999</v>
      </c>
      <c r="H56" s="0" t="n">
        <f aca="false">I56+J56+K56</f>
        <v>0.291344036097259</v>
      </c>
      <c r="I56" s="0" t="n">
        <f aca="false">I$2*EXP(-0.764*$A56)</f>
        <v>0.739386959251501</v>
      </c>
      <c r="J56" s="0" t="n">
        <f aca="false">J$2*EXP(-5.236*$A56)</f>
        <v>-0.00108840078533394</v>
      </c>
      <c r="K56" s="0" t="n">
        <f aca="false">K$2*SIN(2*$A56-PI()/2)</f>
        <v>-0.446954522368909</v>
      </c>
      <c r="L56" s="0" t="n">
        <f aca="false">(-0.764)*I56+(-5.236)*J56+K$2*2*COS(2*A56-PI()/2)</f>
        <v>0.896207731133374</v>
      </c>
      <c r="M56" s="0" t="n">
        <v>10.99</v>
      </c>
      <c r="N56" s="0" t="n">
        <f aca="false">O56+P56+Q56</f>
        <v>0.140362397053078</v>
      </c>
      <c r="O56" s="0" t="n">
        <f aca="false">O$2*EXP(-0.764*$A56)</f>
        <v>0.122338945227819</v>
      </c>
      <c r="P56" s="0" t="n">
        <f aca="false">P$2*EXP(-5.236*$A56)</f>
        <v>0.0180234518252585</v>
      </c>
      <c r="Q56" s="0" t="n">
        <f aca="false">Q$2*SIN(2*$A56-PI()/2)</f>
        <v>-0</v>
      </c>
      <c r="R56" s="0" t="n">
        <f aca="false">(-0.764)*O56+(-5.236)*P56+Q$2*2*COS(2*M56-PI()/2)</f>
        <v>-0.187837747911108</v>
      </c>
    </row>
    <row r="57" customFormat="false" ht="12.75" hidden="false" customHeight="false" outlineLevel="0" collapsed="false">
      <c r="A57" s="0" t="n">
        <v>0.52</v>
      </c>
      <c r="B57" s="0" t="n">
        <f aca="false">C57+D57+E57</f>
        <v>0.19456088315639</v>
      </c>
      <c r="C57" s="0" t="n">
        <f aca="false">C$2*EXP(-0.764*$A57)</f>
        <v>0.420477698051248</v>
      </c>
      <c r="D57" s="0" t="n">
        <f aca="false">D$2*EXP(-5.236*$A57)</f>
        <v>-0.00976076505646226</v>
      </c>
      <c r="E57" s="0" t="n">
        <f aca="false">E$2*SIN(2*$A57-PI()/2)</f>
        <v>-0.216156049838396</v>
      </c>
      <c r="F57" s="0" t="n">
        <f aca="false">(-0.764)*C57+(-5.236)*D57+E$2*2*COS(2*A57-PI()/2)</f>
        <v>0.466355614590294</v>
      </c>
      <c r="G57" s="0" t="n">
        <v>5.75999999999999</v>
      </c>
      <c r="H57" s="0" t="n">
        <f aca="false">I57+J57+K57</f>
        <v>0.300414588836137</v>
      </c>
      <c r="I57" s="0" t="n">
        <f aca="false">I$2*EXP(-0.764*$A57)</f>
        <v>0.733759566893986</v>
      </c>
      <c r="J57" s="0" t="n">
        <f aca="false">J$2*EXP(-5.236*$A57)</f>
        <v>-0.00103287838105625</v>
      </c>
      <c r="K57" s="0" t="n">
        <f aca="false">K$2*SIN(2*$A57-PI()/2)</f>
        <v>-0.432312099676793</v>
      </c>
      <c r="L57" s="0" t="n">
        <f aca="false">(-0.764)*I57+(-5.236)*J57+K$2*2*COS(2*A57-PI()/2)</f>
        <v>0.917802262227828</v>
      </c>
      <c r="M57" s="0" t="n">
        <v>11</v>
      </c>
      <c r="N57" s="0" t="n">
        <f aca="false">O57+P57+Q57</f>
        <v>0.138511861589115</v>
      </c>
      <c r="O57" s="0" t="n">
        <f aca="false">O$2*EXP(-0.764*$A57)</f>
        <v>0.121407837048554</v>
      </c>
      <c r="P57" s="0" t="n">
        <f aca="false">P$2*EXP(-5.236*$A57)</f>
        <v>0.0171040245405617</v>
      </c>
      <c r="Q57" s="0" t="n">
        <f aca="false">Q$2*SIN(2*$A57-PI()/2)</f>
        <v>-0</v>
      </c>
      <c r="R57" s="0" t="n">
        <f aca="false">(-0.764)*O57+(-5.236)*P57+Q$2*2*COS(2*M57-PI()/2)</f>
        <v>-0.182312259999476</v>
      </c>
    </row>
    <row r="58" customFormat="false" ht="12.75" hidden="false" customHeight="false" outlineLevel="0" collapsed="false">
      <c r="A58" s="0" t="n">
        <v>0.53</v>
      </c>
      <c r="B58" s="0" t="n">
        <f aca="false">C58+D58+E58</f>
        <v>0.19926626904167</v>
      </c>
      <c r="C58" s="0" t="n">
        <f aca="false">C$2*EXP(-0.764*$A58)</f>
        <v>0.417277488803692</v>
      </c>
      <c r="D58" s="0" t="n">
        <f aca="false">D$2*EXP(-5.236*$A58)</f>
        <v>-0.00926284080757614</v>
      </c>
      <c r="E58" s="0" t="n">
        <f aca="false">E$2*SIN(2*$A58-PI()/2)</f>
        <v>-0.208748378954445</v>
      </c>
      <c r="F58" s="0" t="n">
        <f aca="false">(-0.764)*C58+(-5.236)*D58+E$2*2*COS(2*A58-PI()/2)</f>
        <v>0.474691814945066</v>
      </c>
      <c r="G58" s="0" t="n">
        <v>5.76999999999999</v>
      </c>
      <c r="H58" s="0" t="n">
        <f aca="false">I58+J58+K58</f>
        <v>0.309698057756572</v>
      </c>
      <c r="I58" s="0" t="n">
        <f aca="false">I$2*EXP(-0.764*$A58)</f>
        <v>0.728175003997213</v>
      </c>
      <c r="J58" s="0" t="n">
        <f aca="false">J$2*EXP(-5.236*$A58)</f>
        <v>-0.00098018833175139</v>
      </c>
      <c r="K58" s="0" t="n">
        <f aca="false">K$2*SIN(2*$A58-PI()/2)</f>
        <v>-0.41749675790889</v>
      </c>
      <c r="L58" s="0" t="n">
        <f aca="false">(-0.764)*I58+(-5.236)*J58+K$2*2*COS(2*A58-PI()/2)</f>
        <v>0.938789726896416</v>
      </c>
      <c r="M58" s="0" t="n">
        <v>11.01</v>
      </c>
      <c r="N58" s="0" t="n">
        <f aca="false">O58+P58+Q58</f>
        <v>0.136715315274316</v>
      </c>
      <c r="O58" s="0" t="n">
        <f aca="false">O$2*EXP(-0.764*$A58)</f>
        <v>0.120483815430643</v>
      </c>
      <c r="P58" s="0" t="n">
        <f aca="false">P$2*EXP(-5.236*$A58)</f>
        <v>0.0162314998436733</v>
      </c>
      <c r="Q58" s="0" t="n">
        <f aca="false">Q$2*SIN(2*$A58-PI()/2)</f>
        <v>-0</v>
      </c>
      <c r="R58" s="0" t="n">
        <f aca="false">(-0.764)*O58+(-5.236)*P58+Q$2*2*COS(2*M58-PI()/2)</f>
        <v>-0.177037768170484</v>
      </c>
    </row>
    <row r="59" customFormat="false" ht="12.75" hidden="false" customHeight="false" outlineLevel="0" collapsed="false">
      <c r="A59" s="0" t="n">
        <v>0.54</v>
      </c>
      <c r="B59" s="0" t="n">
        <f aca="false">C59+D59+E59</f>
        <v>0.20405410740876</v>
      </c>
      <c r="C59" s="0" t="n">
        <f aca="false">C$2*EXP(-0.764*$A59)</f>
        <v>0.414101635994718</v>
      </c>
      <c r="D59" s="0" t="n">
        <f aca="false">D$2*EXP(-5.236*$A59)</f>
        <v>-0.00879031708377127</v>
      </c>
      <c r="E59" s="0" t="n">
        <f aca="false">E$2*SIN(2*$A59-PI()/2)</f>
        <v>-0.201257211502187</v>
      </c>
      <c r="F59" s="0" t="n">
        <f aca="false">(-0.764)*C59+(-5.236)*D59+E$2*2*COS(2*A59-PI()/2)</f>
        <v>0.482844417430407</v>
      </c>
      <c r="G59" s="0" t="n">
        <v>5.77999999999999</v>
      </c>
      <c r="H59" s="0" t="n">
        <f aca="false">I59+J59+K59</f>
        <v>0.319188335435546</v>
      </c>
      <c r="I59" s="0" t="n">
        <f aca="false">I$2*EXP(-0.764*$A59)</f>
        <v>0.722632944590896</v>
      </c>
      <c r="J59" s="0" t="n">
        <f aca="false">J$2*EXP(-5.236*$A59)</f>
        <v>-0.000930186150976521</v>
      </c>
      <c r="K59" s="0" t="n">
        <f aca="false">K$2*SIN(2*$A59-PI()/2)</f>
        <v>-0.402514423004374</v>
      </c>
      <c r="L59" s="0" t="n">
        <f aca="false">(-0.764)*I59+(-5.236)*J59+K$2*2*COS(2*A59-PI()/2)</f>
        <v>0.959162819178558</v>
      </c>
      <c r="M59" s="0" t="n">
        <v>11.02</v>
      </c>
      <c r="N59" s="0" t="n">
        <f aca="false">O59+P59+Q59</f>
        <v>0.134970311539906</v>
      </c>
      <c r="O59" s="0" t="n">
        <f aca="false">O$2*EXP(-0.764*$A59)</f>
        <v>0.119566826439053</v>
      </c>
      <c r="P59" s="0" t="n">
        <f aca="false">P$2*EXP(-5.236*$A59)</f>
        <v>0.0154034851008529</v>
      </c>
      <c r="Q59" s="0" t="n">
        <f aca="false">Q$2*SIN(2*$A59-PI()/2)</f>
        <v>-0</v>
      </c>
      <c r="R59" s="0" t="n">
        <f aca="false">(-0.764)*O59+(-5.236)*P59+Q$2*2*COS(2*M59-PI()/2)</f>
        <v>-0.172001703387503</v>
      </c>
    </row>
    <row r="60" customFormat="false" ht="12.75" hidden="false" customHeight="false" outlineLevel="0" collapsed="false">
      <c r="A60" s="0" t="n">
        <v>0.55</v>
      </c>
      <c r="B60" s="0" t="n">
        <f aca="false">C60+D60+E60</f>
        <v>0.208922512269068</v>
      </c>
      <c r="C60" s="0" t="n">
        <f aca="false">C$2*EXP(-0.764*$A60)</f>
        <v>0.410949954250168</v>
      </c>
      <c r="D60" s="0" t="n">
        <f aca="false">D$2*EXP(-5.236*$A60)</f>
        <v>-0.00834189813237875</v>
      </c>
      <c r="E60" s="0" t="n">
        <f aca="false">E$2*SIN(2*$A60-PI()/2)</f>
        <v>-0.193685543848722</v>
      </c>
      <c r="F60" s="0" t="n">
        <f aca="false">(-0.764)*C60+(-5.236)*D60+E$2*2*COS(2*A60-PI()/2)</f>
        <v>0.490803499066472</v>
      </c>
      <c r="G60" s="0" t="n">
        <v>5.78999999999999</v>
      </c>
      <c r="H60" s="0" t="n">
        <f aca="false">I60+J60+K60</f>
        <v>0.328879242765276</v>
      </c>
      <c r="I60" s="0" t="n">
        <f aca="false">I$2*EXP(-0.764*$A60)</f>
        <v>0.717133065185671</v>
      </c>
      <c r="J60" s="0" t="n">
        <f aca="false">J$2*EXP(-5.236*$A60)</f>
        <v>-0.000882734722951153</v>
      </c>
      <c r="K60" s="0" t="n">
        <f aca="false">K$2*SIN(2*$A60-PI()/2)</f>
        <v>-0.387371087697443</v>
      </c>
      <c r="L60" s="0" t="n">
        <f aca="false">(-0.764)*I60+(-5.236)*J60+K$2*2*COS(2*A60-PI()/2)</f>
        <v>0.978914508192452</v>
      </c>
      <c r="M60" s="0" t="n">
        <v>11.03</v>
      </c>
      <c r="N60" s="0" t="n">
        <f aca="false">O60+P60+Q60</f>
        <v>0.133274526282622</v>
      </c>
      <c r="O60" s="0" t="n">
        <f aca="false">O$2*EXP(-0.764*$A60)</f>
        <v>0.118656816549243</v>
      </c>
      <c r="P60" s="0" t="n">
        <f aca="false">P$2*EXP(-5.236*$A60)</f>
        <v>0.0146177097333788</v>
      </c>
      <c r="Q60" s="0" t="n">
        <f aca="false">Q$2*SIN(2*$A60-PI()/2)</f>
        <v>-0</v>
      </c>
      <c r="R60" s="0" t="n">
        <f aca="false">(-0.764)*O60+(-5.236)*P60+Q$2*2*COS(2*M60-PI()/2)</f>
        <v>-0.167192136007593</v>
      </c>
    </row>
    <row r="61" customFormat="false" ht="12.75" hidden="false" customHeight="false" outlineLevel="0" collapsed="false">
      <c r="A61" s="0" t="n">
        <v>0.56</v>
      </c>
      <c r="B61" s="0" t="n">
        <f aca="false">C61+D61+E61</f>
        <v>0.213869500745847</v>
      </c>
      <c r="C61" s="0" t="n">
        <f aca="false">C$2*EXP(-0.764*$A61)</f>
        <v>0.407822259606744</v>
      </c>
      <c r="D61" s="0" t="n">
        <f aca="false">D$2*EXP(-5.236*$A61)</f>
        <v>-0.00791635430074035</v>
      </c>
      <c r="E61" s="0" t="n">
        <f aca="false">E$2*SIN(2*$A61-PI()/2)</f>
        <v>-0.186036404560156</v>
      </c>
      <c r="F61" s="0" t="n">
        <f aca="false">(-0.764)*C61+(-5.236)*D61+E$2*2*COS(2*A61-PI()/2)</f>
        <v>0.49855960239786</v>
      </c>
      <c r="G61" s="0" t="n">
        <v>5.79999999999999</v>
      </c>
      <c r="H61" s="0" t="n">
        <f aca="false">I61+J61+K61</f>
        <v>0.338764531707343</v>
      </c>
      <c r="I61" s="0" t="n">
        <f aca="false">I$2*EXP(-0.764*$A61)</f>
        <v>0.711675044754214</v>
      </c>
      <c r="J61" s="0" t="n">
        <f aca="false">J$2*EXP(-5.236*$A61)</f>
        <v>-0.0008377039265588</v>
      </c>
      <c r="K61" s="0" t="n">
        <f aca="false">K$2*SIN(2*$A61-PI()/2)</f>
        <v>-0.372072809120312</v>
      </c>
      <c r="L61" s="0" t="n">
        <f aca="false">(-0.764)*I61+(-5.236)*J61+K$2*2*COS(2*A61-PI()/2)</f>
        <v>0.998038038804714</v>
      </c>
      <c r="M61" s="0" t="n">
        <v>11.04</v>
      </c>
      <c r="N61" s="0" t="n">
        <f aca="false">O61+P61+Q61</f>
        <v>0.131625751635216</v>
      </c>
      <c r="O61" s="0" t="n">
        <f aca="false">O$2*EXP(-0.764*$A61)</f>
        <v>0.117753732644041</v>
      </c>
      <c r="P61" s="0" t="n">
        <f aca="false">P$2*EXP(-5.236*$A61)</f>
        <v>0.0138720189911752</v>
      </c>
      <c r="Q61" s="0" t="n">
        <f aca="false">Q$2*SIN(2*$A61-PI()/2)</f>
        <v>-0</v>
      </c>
      <c r="R61" s="0" t="n">
        <f aca="false">(-0.764)*O61+(-5.236)*P61+Q$2*2*COS(2*M61-PI()/2)</f>
        <v>-0.162597743177841</v>
      </c>
    </row>
    <row r="62" customFormat="false" ht="12.75" hidden="false" customHeight="false" outlineLevel="0" collapsed="false">
      <c r="A62" s="0" t="n">
        <v>0.57</v>
      </c>
      <c r="B62" s="0" t="n">
        <f aca="false">C62+D62+E62</f>
        <v>0.218892997646793</v>
      </c>
      <c r="C62" s="0" t="n">
        <f aca="false">C$2*EXP(-0.764*$A62)</f>
        <v>0.404718369501272</v>
      </c>
      <c r="D62" s="0" t="n">
        <f aca="false">D$2*EXP(-5.236*$A62)</f>
        <v>-0.00751251866425991</v>
      </c>
      <c r="E62" s="0" t="n">
        <f aca="false">E$2*SIN(2*$A62-PI()/2)</f>
        <v>-0.178312853190219</v>
      </c>
      <c r="F62" s="0" t="n">
        <f aca="false">(-0.764)*C62+(-5.236)*D62+E$2*2*COS(2*A62-PI()/2)</f>
        <v>0.506103719110058</v>
      </c>
      <c r="G62" s="0" t="n">
        <v>5.80999999999999</v>
      </c>
      <c r="H62" s="0" t="n">
        <f aca="false">I62+J62+K62</f>
        <v>0.348837888053539</v>
      </c>
      <c r="I62" s="0" t="n">
        <f aca="false">I$2*EXP(-0.764*$A62)</f>
        <v>0.706258564712506</v>
      </c>
      <c r="J62" s="0" t="n">
        <f aca="false">J$2*EXP(-5.236*$A62)</f>
        <v>-0.000794970278529378</v>
      </c>
      <c r="K62" s="0" t="n">
        <f aca="false">K$2*SIN(2*$A62-PI()/2)</f>
        <v>-0.356625706380438</v>
      </c>
      <c r="L62" s="0" t="n">
        <f aca="false">(-0.764)*I62+(-5.236)*J62+K$2*2*COS(2*A62-PI()/2)</f>
        <v>1.01652693230395</v>
      </c>
      <c r="M62" s="0" t="n">
        <v>11.05</v>
      </c>
      <c r="N62" s="0" t="n">
        <f aca="false">O62+P62+Q62</f>
        <v>0.13002189005461</v>
      </c>
      <c r="O62" s="0" t="n">
        <f aca="false">O$2*EXP(-0.764*$A62)</f>
        <v>0.116857522010544</v>
      </c>
      <c r="P62" s="0" t="n">
        <f aca="false">P$2*EXP(-5.236*$A62)</f>
        <v>0.0131643680440661</v>
      </c>
      <c r="Q62" s="0" t="n">
        <f aca="false">Q$2*SIN(2*$A62-PI()/2)</f>
        <v>-0</v>
      </c>
      <c r="R62" s="0" t="n">
        <f aca="false">(-0.764)*O62+(-5.236)*P62+Q$2*2*COS(2*M62-PI()/2)</f>
        <v>-0.158207777894786</v>
      </c>
    </row>
    <row r="63" customFormat="false" ht="12.75" hidden="false" customHeight="false" outlineLevel="0" collapsed="false">
      <c r="A63" s="0" t="n">
        <v>0.58</v>
      </c>
      <c r="B63" s="0" t="n">
        <f aca="false">C63+D63+E63</f>
        <v>0.223990839877101</v>
      </c>
      <c r="C63" s="0" t="n">
        <f aca="false">C$2*EXP(-0.764*$A63)</f>
        <v>0.401638102760047</v>
      </c>
      <c r="D63" s="0" t="n">
        <f aca="false">D$2*EXP(-5.236*$A63)</f>
        <v>-0.00712928382646735</v>
      </c>
      <c r="E63" s="0" t="n">
        <f aca="false">E$2*SIN(2*$A63-PI()/2)</f>
        <v>-0.170517979056479</v>
      </c>
      <c r="F63" s="0" t="n">
        <f aca="false">(-0.764)*C63+(-5.236)*D63+E$2*2*COS(2*A63-PI()/2)</f>
        <v>0.513427274497796</v>
      </c>
      <c r="G63" s="0" t="n">
        <v>5.81999999999999</v>
      </c>
      <c r="H63" s="0" t="n">
        <f aca="false">I63+J63+K63</f>
        <v>0.359092934193456</v>
      </c>
      <c r="I63" s="0" t="n">
        <f aca="false">I$2*EXP(-0.764*$A63)</f>
        <v>0.700883308901237</v>
      </c>
      <c r="J63" s="0" t="n">
        <f aca="false">J$2*EXP(-5.236*$A63)</f>
        <v>-0.000754416594823872</v>
      </c>
      <c r="K63" s="0" t="n">
        <f aca="false">K$2*SIN(2*$A63-PI()/2)</f>
        <v>-0.341035958112957</v>
      </c>
      <c r="L63" s="0" t="n">
        <f aca="false">(-0.764)*I63+(-5.236)*J63+K$2*2*COS(2*A63-PI()/2)</f>
        <v>1.03437498707213</v>
      </c>
      <c r="M63" s="0" t="n">
        <v>11.06</v>
      </c>
      <c r="N63" s="0" t="n">
        <f aca="false">O63+P63+Q63</f>
        <v>0.128460948711492</v>
      </c>
      <c r="O63" s="0" t="n">
        <f aca="false">O$2*EXP(-0.764*$A63)</f>
        <v>0.115968132337042</v>
      </c>
      <c r="P63" s="0" t="n">
        <f aca="false">P$2*EXP(-5.236*$A63)</f>
        <v>0.0124928163744496</v>
      </c>
      <c r="Q63" s="0" t="n">
        <f aca="false">Q$2*SIN(2*$A63-PI()/2)</f>
        <v>-0</v>
      </c>
      <c r="R63" s="0" t="n">
        <f aca="false">(-0.764)*O63+(-5.236)*P63+Q$2*2*COS(2*M63-PI()/2)</f>
        <v>-0.154012039642118</v>
      </c>
    </row>
    <row r="64" customFormat="false" ht="12.75" hidden="false" customHeight="false" outlineLevel="0" collapsed="false">
      <c r="A64" s="0" t="n">
        <v>0.59</v>
      </c>
      <c r="B64" s="0" t="n">
        <f aca="false">C64+D64+E64</f>
        <v>0.229160780701279</v>
      </c>
      <c r="C64" s="0" t="n">
        <f aca="false">C$2*EXP(-0.764*$A64)</f>
        <v>0.398581279588258</v>
      </c>
      <c r="D64" s="0" t="n">
        <f aca="false">D$2*EXP(-5.236*$A64)</f>
        <v>-0.00676559888232053</v>
      </c>
      <c r="E64" s="0" t="n">
        <f aca="false">E$2*SIN(2*$A64-PI()/2)</f>
        <v>-0.162654900004659</v>
      </c>
      <c r="F64" s="0" t="n">
        <f aca="false">(-0.764)*C64+(-5.236)*D64+E$2*2*COS(2*A64-PI()/2)</f>
        <v>0.520522112738851</v>
      </c>
      <c r="G64" s="0" t="n">
        <v>5.82999999999999</v>
      </c>
      <c r="H64" s="0" t="n">
        <f aca="false">I64+J64+K64</f>
        <v>0.369523231888739</v>
      </c>
      <c r="I64" s="0" t="n">
        <f aca="false">I$2*EXP(-0.764*$A64)</f>
        <v>0.695548963567349</v>
      </c>
      <c r="J64" s="0" t="n">
        <f aca="false">J$2*EXP(-5.236*$A64)</f>
        <v>-0.000715931669292733</v>
      </c>
      <c r="K64" s="0" t="n">
        <f aca="false">K$2*SIN(2*$A64-PI()/2)</f>
        <v>-0.325309800009317</v>
      </c>
      <c r="L64" s="0" t="n">
        <f aca="false">(-0.764)*I64+(-5.236)*J64+K$2*2*COS(2*A64-PI()/2)</f>
        <v>1.05157627924786</v>
      </c>
      <c r="M64" s="0" t="n">
        <v>11.07</v>
      </c>
      <c r="N64" s="0" t="n">
        <f aca="false">O64+P64+Q64</f>
        <v>0.126941034165981</v>
      </c>
      <c r="O64" s="0" t="n">
        <f aca="false">O$2*EXP(-0.764*$A64)</f>
        <v>0.115085511709963</v>
      </c>
      <c r="P64" s="0" t="n">
        <f aca="false">P$2*EXP(-5.236*$A64)</f>
        <v>0.0118555224560183</v>
      </c>
      <c r="Q64" s="0" t="n">
        <f aca="false">Q$2*SIN(2*$A64-PI()/2)</f>
        <v>-0</v>
      </c>
      <c r="R64" s="0" t="n">
        <f aca="false">(-0.764)*O64+(-5.236)*P64+Q$2*2*COS(2*M64-PI()/2)</f>
        <v>-0.150000846526123</v>
      </c>
    </row>
    <row r="65" customFormat="false" ht="12.75" hidden="false" customHeight="false" outlineLevel="0" collapsed="false">
      <c r="A65" s="0" t="n">
        <v>0.6</v>
      </c>
      <c r="B65" s="0" t="n">
        <f aca="false">C65+D65+E65</f>
        <v>0.234400493861532</v>
      </c>
      <c r="C65" s="0" t="n">
        <f aca="false">C$2*EXP(-0.764*$A65)</f>
        <v>0.39554772155949</v>
      </c>
      <c r="D65" s="0" t="n">
        <f aca="false">D$2*EXP(-5.236*$A65)</f>
        <v>-0.0064204665364176</v>
      </c>
      <c r="E65" s="0" t="n">
        <f aca="false">E$2*SIN(2*$A65-PI()/2)</f>
        <v>-0.15472676116154</v>
      </c>
      <c r="F65" s="0" t="n">
        <f aca="false">(-0.764)*C65+(-5.236)*D65+E$2*2*COS(2*A65-PI()/2)</f>
        <v>0.527380482929244</v>
      </c>
      <c r="G65" s="0" t="n">
        <v>5.83999999999999</v>
      </c>
      <c r="H65" s="0" t="n">
        <f aca="false">I65+J65+K65</f>
        <v>0.380122285053917</v>
      </c>
      <c r="I65" s="0" t="n">
        <f aca="false">I$2*EXP(-0.764*$A65)</f>
        <v>0.690255217345723</v>
      </c>
      <c r="J65" s="0" t="n">
        <f aca="false">J$2*EXP(-5.236*$A65)</f>
        <v>-0.000679409968726817</v>
      </c>
      <c r="K65" s="0" t="n">
        <f aca="false">K$2*SIN(2*$A65-PI()/2)</f>
        <v>-0.309453522323079</v>
      </c>
      <c r="L65" s="0" t="n">
        <f aca="false">(-0.764)*I65+(-5.236)*J65+K$2*2*COS(2*A65-PI()/2)</f>
        <v>1.06812516337614</v>
      </c>
      <c r="M65" s="0" t="n">
        <v>11.08</v>
      </c>
      <c r="N65" s="0" t="n">
        <f aca="false">O65+P65+Q65</f>
        <v>0.125460347314776</v>
      </c>
      <c r="O65" s="0" t="n">
        <f aca="false">O$2*EXP(-0.764*$A65)</f>
        <v>0.114209608610843</v>
      </c>
      <c r="P65" s="0" t="n">
        <f aca="false">P$2*EXP(-5.236*$A65)</f>
        <v>0.0112507387039335</v>
      </c>
      <c r="Q65" s="0" t="n">
        <f aca="false">Q$2*SIN(2*$A65-PI()/2)</f>
        <v>-0</v>
      </c>
      <c r="R65" s="0" t="n">
        <f aca="false">(-0.764)*O65+(-5.236)*P65+Q$2*2*COS(2*M65-PI()/2)</f>
        <v>-0.14616500883248</v>
      </c>
    </row>
    <row r="66" customFormat="false" ht="12.75" hidden="false" customHeight="false" outlineLevel="0" collapsed="false">
      <c r="A66" s="0" t="n">
        <v>0.61</v>
      </c>
      <c r="B66" s="0" t="n">
        <f aca="false">C66+D66+E66</f>
        <v>0.239707577560143</v>
      </c>
      <c r="C66" s="0" t="n">
        <f aca="false">C$2*EXP(-0.764*$A66)</f>
        <v>0.392537251605313</v>
      </c>
      <c r="D66" s="0" t="n">
        <f aca="false">D$2*EXP(-5.236*$A66)</f>
        <v>-0.00609294036821754</v>
      </c>
      <c r="E66" s="0" t="n">
        <f aca="false">E$2*SIN(2*$A66-PI()/2)</f>
        <v>-0.146736733676952</v>
      </c>
      <c r="F66" s="0" t="n">
        <f aca="false">(-0.764)*C66+(-5.236)*D66+E$2*2*COS(2*A66-PI()/2)</f>
        <v>0.533995025838012</v>
      </c>
      <c r="G66" s="0" t="n">
        <v>5.84999999999999</v>
      </c>
      <c r="H66" s="0" t="n">
        <f aca="false">I66+J66+K66</f>
        <v>0.390883542543639</v>
      </c>
      <c r="I66" s="0" t="n">
        <f aca="false">I$2*EXP(-0.764*$A66)</f>
        <v>0.685001761241008</v>
      </c>
      <c r="J66" s="0" t="n">
        <f aca="false">J$2*EXP(-5.236*$A66)</f>
        <v>-0.000644751343464644</v>
      </c>
      <c r="K66" s="0" t="n">
        <f aca="false">K$2*SIN(2*$A66-PI()/2)</f>
        <v>-0.293473467353904</v>
      </c>
      <c r="L66" s="0" t="n">
        <f aca="false">(-0.764)*I66+(-5.236)*J66+K$2*2*COS(2*A66-PI()/2)</f>
        <v>1.08401627303922</v>
      </c>
      <c r="M66" s="0" t="n">
        <v>11.09</v>
      </c>
      <c r="N66" s="0" t="n">
        <f aca="false">O66+P66+Q66</f>
        <v>0.124017178595924</v>
      </c>
      <c r="O66" s="0" t="n">
        <f aca="false">O$2*EXP(-0.764*$A66)</f>
        <v>0.113340371913319</v>
      </c>
      <c r="P66" s="0" t="n">
        <f aca="false">P$2*EXP(-5.236*$A66)</f>
        <v>0.0106768066826048</v>
      </c>
      <c r="Q66" s="0" t="n">
        <f aca="false">Q$2*SIN(2*$A66-PI()/2)</f>
        <v>-0</v>
      </c>
      <c r="R66" s="0" t="n">
        <f aca="false">(-0.764)*O66+(-5.236)*P66+Q$2*2*COS(2*M66-PI()/2)</f>
        <v>-0.142495803931895</v>
      </c>
    </row>
    <row r="67" customFormat="false" ht="12.75" hidden="false" customHeight="false" outlineLevel="0" collapsed="false">
      <c r="A67" s="0" t="n">
        <v>0.62</v>
      </c>
      <c r="B67" s="0" t="n">
        <f aca="false">C67+D67+E67</f>
        <v>0.245079558312819</v>
      </c>
      <c r="C67" s="0" t="n">
        <f aca="false">C$2*EXP(-0.764*$A67)</f>
        <v>0.389549694004946</v>
      </c>
      <c r="D67" s="0" t="n">
        <f aca="false">D$2*EXP(-5.236*$A67)</f>
        <v>-0.00578212223676953</v>
      </c>
      <c r="E67" s="0" t="n">
        <f aca="false">E$2*SIN(2*$A67-PI()/2)</f>
        <v>-0.138688013455357</v>
      </c>
      <c r="F67" s="0" t="n">
        <f aca="false">(-0.764)*C67+(-5.236)*D67+E$2*2*COS(2*A67-PI()/2)</f>
        <v>0.540358761341853</v>
      </c>
      <c r="G67" s="0" t="n">
        <v>5.85999999999999</v>
      </c>
      <c r="H67" s="0" t="n">
        <f aca="false">I67+J67+K67</f>
        <v>0.401800400946103</v>
      </c>
      <c r="I67" s="0" t="n">
        <f aca="false">I$2*EXP(-0.764*$A67)</f>
        <v>0.67978828860958</v>
      </c>
      <c r="J67" s="0" t="n">
        <f aca="false">J$2*EXP(-5.236*$A67)</f>
        <v>-0.000611860752762392</v>
      </c>
      <c r="K67" s="0" t="n">
        <f aca="false">K$2*SIN(2*$A67-PI()/2)</f>
        <v>-0.277376026910715</v>
      </c>
      <c r="L67" s="0" t="n">
        <f aca="false">(-0.764)*I67+(-5.236)*J67+K$2*2*COS(2*A67-PI()/2)</f>
        <v>1.09924452146356</v>
      </c>
      <c r="M67" s="0" t="n">
        <v>11.1</v>
      </c>
      <c r="N67" s="0" t="n">
        <f aca="false">O67+P67+Q67</f>
        <v>0.122609903438083</v>
      </c>
      <c r="O67" s="0" t="n">
        <f aca="false">O$2*EXP(-0.764*$A67)</f>
        <v>0.112477750880148</v>
      </c>
      <c r="P67" s="0" t="n">
        <f aca="false">P$2*EXP(-5.236*$A67)</f>
        <v>0.0101321525579347</v>
      </c>
      <c r="Q67" s="0" t="n">
        <f aca="false">Q$2*SIN(2*$A67-PI()/2)</f>
        <v>-0</v>
      </c>
      <c r="R67" s="0" t="n">
        <f aca="false">(-0.764)*O67+(-5.236)*P67+Q$2*2*COS(2*M67-PI()/2)</f>
        <v>-0.138984952465779</v>
      </c>
    </row>
    <row r="68" customFormat="false" ht="12.75" hidden="false" customHeight="false" outlineLevel="0" collapsed="false">
      <c r="A68" s="0" t="n">
        <v>0.63</v>
      </c>
      <c r="B68" s="0" t="n">
        <f aca="false">C68+D68+E68</f>
        <v>0.250513894679635</v>
      </c>
      <c r="C68" s="0" t="n">
        <f aca="false">C$2*EXP(-0.764*$A68)</f>
        <v>0.386584874374999</v>
      </c>
      <c r="D68" s="0" t="n">
        <f aca="false">D$2*EXP(-5.236*$A68)</f>
        <v>-0.00548715981783444</v>
      </c>
      <c r="E68" s="0" t="n">
        <f aca="false">E$2*SIN(2*$A68-PI()/2)</f>
        <v>-0.13058381987753</v>
      </c>
      <c r="F68" s="0" t="n">
        <f aca="false">(-0.764)*C68+(-5.236)*D68+E$2*2*COS(2*A68-PI()/2)</f>
        <v>0.546465076501983</v>
      </c>
      <c r="G68" s="0" t="n">
        <v>5.86999999999999</v>
      </c>
      <c r="H68" s="0" t="n">
        <f aca="false">I68+J68+K68</f>
        <v>0.412866207382415</v>
      </c>
      <c r="I68" s="0" t="n">
        <f aca="false">I$2*EXP(-0.764*$A68)</f>
        <v>0.674614495141647</v>
      </c>
      <c r="J68" s="0" t="n">
        <f aca="false">J$2*EXP(-5.236*$A68)</f>
        <v>-0.00058064800417355</v>
      </c>
      <c r="K68" s="0" t="n">
        <f aca="false">K$2*SIN(2*$A68-PI()/2)</f>
        <v>-0.261167639755059</v>
      </c>
      <c r="L68" s="0" t="n">
        <f aca="false">(-0.764)*I68+(-5.236)*J68+K$2*2*COS(2*A68-PI()/2)</f>
        <v>1.11380510209824</v>
      </c>
      <c r="M68" s="0" t="n">
        <v>11.11</v>
      </c>
      <c r="N68" s="0" t="n">
        <f aca="false">O68+P68+Q68</f>
        <v>0.121236977941796</v>
      </c>
      <c r="O68" s="0" t="n">
        <f aca="false">O$2*EXP(-0.764*$A68)</f>
        <v>0.111621695160239</v>
      </c>
      <c r="P68" s="0" t="n">
        <f aca="false">P$2*EXP(-5.236*$A68)</f>
        <v>0.00961528278155694</v>
      </c>
      <c r="Q68" s="0" t="n">
        <f aca="false">Q$2*SIN(2*$A68-PI()/2)</f>
        <v>-0</v>
      </c>
      <c r="R68" s="0" t="n">
        <f aca="false">(-0.764)*O68+(-5.236)*P68+Q$2*2*COS(2*M68-PI()/2)</f>
        <v>-0.135624595746655</v>
      </c>
    </row>
    <row r="69" customFormat="false" ht="12.75" hidden="false" customHeight="false" outlineLevel="0" collapsed="false">
      <c r="A69" s="0" t="n">
        <v>0.64</v>
      </c>
      <c r="B69" s="0" t="n">
        <f aca="false">C69+D69+E69</f>
        <v>0.256007980879803</v>
      </c>
      <c r="C69" s="0" t="n">
        <f aca="false">C$2*EXP(-0.764*$A69)</f>
        <v>0.383642619659293</v>
      </c>
      <c r="D69" s="0" t="n">
        <f aca="false">D$2*EXP(-5.236*$A69)</f>
        <v>-0.00520724426664469</v>
      </c>
      <c r="E69" s="0" t="n">
        <f aca="false">E$2*SIN(2*$A69-PI()/2)</f>
        <v>-0.122427394512845</v>
      </c>
      <c r="F69" s="0" t="n">
        <f aca="false">(-0.764)*C69+(-5.236)*D69+E$2*2*COS(2*A69-PI()/2)</f>
        <v>0.55230771424745</v>
      </c>
      <c r="G69" s="0" t="n">
        <v>5.87999999999999</v>
      </c>
      <c r="H69" s="0" t="n">
        <f aca="false">I69+J69+K69</f>
        <v>0.424074262311572</v>
      </c>
      <c r="I69" s="0" t="n">
        <f aca="false">I$2*EXP(-0.764*$A69)</f>
        <v>0.669480078843485</v>
      </c>
      <c r="J69" s="0" t="n">
        <f aca="false">J$2*EXP(-5.236*$A69)</f>
        <v>-0.000551027506223554</v>
      </c>
      <c r="K69" s="0" t="n">
        <f aca="false">K$2*SIN(2*$A69-PI()/2)</f>
        <v>-0.24485478902569</v>
      </c>
      <c r="L69" s="0" t="n">
        <f aca="false">(-0.764)*I69+(-5.236)*J69+K$2*2*COS(2*A69-PI()/2)</f>
        <v>1.12769348916016</v>
      </c>
      <c r="M69" s="0" t="n">
        <v>11.12</v>
      </c>
      <c r="N69" s="0" t="n">
        <f aca="false">O69+P69+Q69</f>
        <v>0.119896934780953</v>
      </c>
      <c r="O69" s="0" t="n">
        <f aca="false">O$2*EXP(-0.764*$A69)</f>
        <v>0.110772154785719</v>
      </c>
      <c r="P69" s="0" t="n">
        <f aca="false">P$2*EXP(-5.236*$A69)</f>
        <v>0.00912477999523441</v>
      </c>
      <c r="Q69" s="0" t="n">
        <f aca="false">Q$2*SIN(2*$A69-PI()/2)</f>
        <v>-0</v>
      </c>
      <c r="R69" s="0" t="n">
        <f aca="false">(-0.764)*O69+(-5.236)*P69+Q$2*2*COS(2*M69-PI()/2)</f>
        <v>-0.132407274311337</v>
      </c>
    </row>
    <row r="70" customFormat="false" ht="12.75" hidden="false" customHeight="false" outlineLevel="0" collapsed="false">
      <c r="A70" s="0" t="n">
        <v>0.65</v>
      </c>
      <c r="B70" s="0" t="n">
        <f aca="false">C70+D70+E70</f>
        <v>0.261559150296171</v>
      </c>
      <c r="C70" s="0" t="n">
        <f aca="false">C$2*EXP(-0.764*$A70)</f>
        <v>0.380722758118763</v>
      </c>
      <c r="D70" s="0" t="n">
        <f aca="false">D$2*EXP(-5.236*$A70)</f>
        <v>-0.00494160799989335</v>
      </c>
      <c r="E70" s="0" t="n">
        <f aca="false">E$2*SIN(2*$A70-PI()/2)</f>
        <v>-0.114221999822699</v>
      </c>
      <c r="F70" s="0" t="n">
        <f aca="false">(-0.764)*C70+(-5.236)*D70+E$2*2*COS(2*A70-PI()/2)</f>
        <v>0.557880762630989</v>
      </c>
      <c r="G70" s="0" t="n">
        <v>5.88999999999999</v>
      </c>
      <c r="H70" s="0" t="n">
        <f aca="false">I70+J70+K70</f>
        <v>0.435417822340712</v>
      </c>
      <c r="I70" s="0" t="n">
        <f aca="false">I$2*EXP(-0.764*$A70)</f>
        <v>0.664384740019811</v>
      </c>
      <c r="J70" s="0" t="n">
        <f aca="false">J$2*EXP(-5.236*$A70)</f>
        <v>-0.000522918033701182</v>
      </c>
      <c r="K70" s="0" t="n">
        <f aca="false">K$2*SIN(2*$A70-PI()/2)</f>
        <v>-0.228443999645398</v>
      </c>
      <c r="L70" s="0" t="n">
        <f aca="false">(-0.764)*I70+(-5.236)*J70+K$2*2*COS(2*A70-PI()/2)</f>
        <v>1.14090543814189</v>
      </c>
      <c r="M70" s="0" t="n">
        <v>11.13</v>
      </c>
      <c r="N70" s="0" t="n">
        <f aca="false">O70+P70+Q70</f>
        <v>0.1185883793132</v>
      </c>
      <c r="O70" s="0" t="n">
        <f aca="false">O$2*EXP(-0.764*$A70)</f>
        <v>0.109929080169015</v>
      </c>
      <c r="P70" s="0" t="n">
        <f aca="false">P$2*EXP(-5.236*$A70)</f>
        <v>0.00865929914418472</v>
      </c>
      <c r="Q70" s="0" t="n">
        <f aca="false">Q$2*SIN(2*$A70-PI()/2)</f>
        <v>-0</v>
      </c>
      <c r="R70" s="0" t="n">
        <f aca="false">(-0.764)*O70+(-5.236)*P70+Q$2*2*COS(2*M70-PI()/2)</f>
        <v>-0.129325907568079</v>
      </c>
    </row>
    <row r="71" customFormat="false" ht="12.75" hidden="false" customHeight="false" outlineLevel="0" collapsed="false">
      <c r="A71" s="0" t="n">
        <v>0.66</v>
      </c>
      <c r="B71" s="0" t="n">
        <f aca="false">C71+D71+E71</f>
        <v>0.267164678874996</v>
      </c>
      <c r="C71" s="0" t="n">
        <f aca="false">C$2*EXP(-0.764*$A71)</f>
        <v>0.377825119321429</v>
      </c>
      <c r="D71" s="0" t="n">
        <f aca="false">D$2*EXP(-5.236*$A71)</f>
        <v>-0.00468952259087026</v>
      </c>
      <c r="E71" s="0" t="n">
        <f aca="false">E$2*SIN(2*$A71-PI()/2)</f>
        <v>-0.105970917855563</v>
      </c>
      <c r="F71" s="0" t="n">
        <f aca="false">(-0.764)*C71+(-5.236)*D71+E$2*2*COS(2*A71-PI()/2)</f>
        <v>0.563178644625223</v>
      </c>
      <c r="G71" s="0" t="n">
        <v>5.89999999999999</v>
      </c>
      <c r="H71" s="0" t="n">
        <f aca="false">I71+J71+K71</f>
        <v>0.446890103040239</v>
      </c>
      <c r="I71" s="0" t="n">
        <f aca="false">I$2*EXP(-0.764*$A71)</f>
        <v>0.659328181256288</v>
      </c>
      <c r="J71" s="0" t="n">
        <f aca="false">J$2*EXP(-5.236*$A71)</f>
        <v>-0.000496242504923109</v>
      </c>
      <c r="K71" s="0" t="n">
        <f aca="false">K$2*SIN(2*$A71-PI()/2)</f>
        <v>-0.211941835711126</v>
      </c>
      <c r="L71" s="0" t="n">
        <f aca="false">(-0.764)*I71+(-5.236)*J71+K$2*2*COS(2*A71-PI()/2)</f>
        <v>1.15343698627797</v>
      </c>
      <c r="M71" s="0" t="n">
        <v>11.14</v>
      </c>
      <c r="N71" s="0" t="n">
        <f aca="false">O71+P71+Q71</f>
        <v>0.117309985888637</v>
      </c>
      <c r="O71" s="0" t="n">
        <f aca="false">O$2*EXP(-0.764*$A71)</f>
        <v>0.10909242209996</v>
      </c>
      <c r="P71" s="0" t="n">
        <f aca="false">P$2*EXP(-5.236*$A71)</f>
        <v>0.00821756378867652</v>
      </c>
      <c r="Q71" s="0" t="n">
        <f aca="false">Q$2*SIN(2*$A71-PI()/2)</f>
        <v>-0</v>
      </c>
      <c r="R71" s="0" t="n">
        <f aca="false">(-0.764)*O71+(-5.236)*P71+Q$2*2*COS(2*M71-PI()/2)</f>
        <v>-0.12637377448188</v>
      </c>
    </row>
    <row r="72" customFormat="false" ht="12.75" hidden="false" customHeight="false" outlineLevel="0" collapsed="false">
      <c r="A72" s="0" t="n">
        <v>0.67</v>
      </c>
      <c r="B72" s="0" t="n">
        <f aca="false">C72+D72+E72</f>
        <v>0.272821788426266</v>
      </c>
      <c r="C72" s="0" t="n">
        <f aca="false">C$2*EXP(-0.764*$A72)</f>
        <v>0.374949534132452</v>
      </c>
      <c r="D72" s="0" t="n">
        <f aca="false">D$2*EXP(-5.236*$A72)</f>
        <v>-0.00445029677197325</v>
      </c>
      <c r="E72" s="0" t="n">
        <f aca="false">E$2*SIN(2*$A72-PI()/2)</f>
        <v>-0.0976774489342121</v>
      </c>
      <c r="F72" s="0" t="n">
        <f aca="false">(-0.764)*C72+(-5.236)*D72+E$2*2*COS(2*A72-PI()/2)</f>
        <v>0.568196108428662</v>
      </c>
      <c r="G72" s="0" t="n">
        <v>5.90999999999999</v>
      </c>
      <c r="H72" s="0" t="n">
        <f aca="false">I72+J72+K72</f>
        <v>0.458484281763384</v>
      </c>
      <c r="I72" s="0" t="n">
        <f aca="false">I$2*EXP(-0.764*$A72)</f>
        <v>0.65431010740217</v>
      </c>
      <c r="J72" s="0" t="n">
        <f aca="false">J$2*EXP(-5.236*$A72)</f>
        <v>-0.000470927770360821</v>
      </c>
      <c r="K72" s="0" t="n">
        <f aca="false">K$2*SIN(2*$A72-PI()/2)</f>
        <v>-0.195354897868424</v>
      </c>
      <c r="L72" s="0" t="n">
        <f aca="false">(-0.764)*I72+(-5.236)*J72+K$2*2*COS(2*A72-PI()/2)</f>
        <v>1.16528445296596</v>
      </c>
      <c r="M72" s="0" t="n">
        <v>11.15</v>
      </c>
      <c r="N72" s="0" t="n">
        <f aca="false">O72+P72+Q72</f>
        <v>0.116060494346701</v>
      </c>
      <c r="O72" s="0" t="n">
        <f aca="false">O$2*EXP(-0.764*$A72)</f>
        <v>0.108262131742919</v>
      </c>
      <c r="P72" s="0" t="n">
        <f aca="false">P$2*EXP(-5.236*$A72)</f>
        <v>0.00779836260378154</v>
      </c>
      <c r="Q72" s="0" t="n">
        <f aca="false">Q$2*SIN(2*$A72-PI()/2)</f>
        <v>-0</v>
      </c>
      <c r="R72" s="0" t="n">
        <f aca="false">(-0.764)*O72+(-5.236)*P72+Q$2*2*COS(2*M72-PI()/2)</f>
        <v>-0.123544495244991</v>
      </c>
    </row>
    <row r="73" customFormat="false" ht="12.75" hidden="false" customHeight="false" outlineLevel="0" collapsed="false">
      <c r="A73" s="0" t="n">
        <v>0.68</v>
      </c>
      <c r="B73" s="0" t="n">
        <f aca="false">C73+D73+E73</f>
        <v>0.278527649829503</v>
      </c>
      <c r="C73" s="0" t="n">
        <f aca="false">C$2*EXP(-0.764*$A73)</f>
        <v>0.372095834704256</v>
      </c>
      <c r="D73" s="0" t="n">
        <f aca="false">D$2*EXP(-5.236*$A73)</f>
        <v>-0.00422327453911682</v>
      </c>
      <c r="E73" s="0" t="n">
        <f aca="false">E$2*SIN(2*$A73-PI()/2)</f>
        <v>-0.089344910335636</v>
      </c>
      <c r="F73" s="0" t="n">
        <f aca="false">(-0.764)*C73+(-5.236)*D73+E$2*2*COS(2*A73-PI()/2)</f>
        <v>0.572928218252524</v>
      </c>
      <c r="G73" s="0" t="n">
        <v>5.91999999999999</v>
      </c>
      <c r="H73" s="0" t="n">
        <f aca="false">I73+J73+K73</f>
        <v>0.470193500469744</v>
      </c>
      <c r="I73" s="0" t="n">
        <f aca="false">I$2*EXP(-0.764*$A73)</f>
        <v>0.649330225553066</v>
      </c>
      <c r="J73" s="0" t="n">
        <f aca="false">J$2*EXP(-5.236*$A73)</f>
        <v>-0.000446904412050267</v>
      </c>
      <c r="K73" s="0" t="n">
        <f aca="false">K$2*SIN(2*$A73-PI()/2)</f>
        <v>-0.178689820671272</v>
      </c>
      <c r="L73" s="0" t="n">
        <f aca="false">(-0.764)*I73+(-5.236)*J73+K$2*2*COS(2*A73-PI()/2)</f>
        <v>1.17644444013847</v>
      </c>
      <c r="M73" s="0" t="n">
        <v>11.16</v>
      </c>
      <c r="N73" s="0" t="n">
        <f aca="false">O73+P73+Q73</f>
        <v>0.114838706691625</v>
      </c>
      <c r="O73" s="0" t="n">
        <f aca="false">O$2*EXP(-0.764*$A73)</f>
        <v>0.107438160633941</v>
      </c>
      <c r="P73" s="0" t="n">
        <f aca="false">P$2*EXP(-5.236*$A73)</f>
        <v>0.00740054605768419</v>
      </c>
      <c r="Q73" s="0" t="n">
        <f aca="false">Q$2*SIN(2*$A73-PI()/2)</f>
        <v>-0</v>
      </c>
      <c r="R73" s="0" t="n">
        <f aca="false">(-0.764)*O73+(-5.236)*P73+Q$2*2*COS(2*M73-PI()/2)</f>
        <v>-0.120832013882366</v>
      </c>
    </row>
    <row r="74" customFormat="false" ht="12.75" hidden="false" customHeight="false" outlineLevel="0" collapsed="false">
      <c r="A74" s="0" t="n">
        <v>0.69</v>
      </c>
      <c r="B74" s="0" t="n">
        <f aca="false">C74+D74+E74</f>
        <v>0.284279386149724</v>
      </c>
      <c r="C74" s="0" t="n">
        <f aca="false">C$2*EXP(-0.764*$A74)</f>
        <v>0.369263854466739</v>
      </c>
      <c r="D74" s="0" t="n">
        <f aca="false">D$2*EXP(-5.236*$A74)</f>
        <v>-0.00400783335284041</v>
      </c>
      <c r="E74" s="0" t="n">
        <f aca="false">E$2*SIN(2*$A74-PI()/2)</f>
        <v>-0.0809766349641753</v>
      </c>
      <c r="F74" s="0" t="n">
        <f aca="false">(-0.764)*C74+(-5.236)*D74+E$2*2*COS(2*A74-PI()/2)</f>
        <v>0.577370345560879</v>
      </c>
      <c r="G74" s="0" t="n">
        <v>5.92999999999999</v>
      </c>
      <c r="H74" s="0" t="n">
        <f aca="false">I74+J74+K74</f>
        <v>0.482010868552268</v>
      </c>
      <c r="I74" s="0" t="n">
        <f aca="false">I$2*EXP(-0.764*$A74)</f>
        <v>0.644388245033853</v>
      </c>
      <c r="J74" s="0" t="n">
        <f aca="false">J$2*EXP(-5.236*$A74)</f>
        <v>-0.000424106553234201</v>
      </c>
      <c r="K74" s="0" t="n">
        <f aca="false">K$2*SIN(2*$A74-PI()/2)</f>
        <v>-0.161953269928351</v>
      </c>
      <c r="L74" s="0" t="n">
        <f aca="false">(-0.764)*I74+(-5.236)*J74+K$2*2*COS(2*A74-PI()/2)</f>
        <v>1.18691383258286</v>
      </c>
      <c r="M74" s="0" t="n">
        <v>11.17</v>
      </c>
      <c r="N74" s="0" t="n">
        <f aca="false">O74+P74+Q74</f>
        <v>0.113643483937368</v>
      </c>
      <c r="O74" s="0" t="n">
        <f aca="false">O$2*EXP(-0.764*$A74)</f>
        <v>0.106620460677928</v>
      </c>
      <c r="P74" s="0" t="n">
        <f aca="false">P$2*EXP(-5.236*$A74)</f>
        <v>0.00702302325944003</v>
      </c>
      <c r="Q74" s="0" t="n">
        <f aca="false">Q$2*SIN(2*$A74-PI()/2)</f>
        <v>-0</v>
      </c>
      <c r="R74" s="0" t="n">
        <f aca="false">(-0.764)*O74+(-5.236)*P74+Q$2*2*COS(2*M74-PI()/2)</f>
        <v>-0.118230581744365</v>
      </c>
    </row>
    <row r="75" customFormat="false" ht="12.75" hidden="false" customHeight="false" outlineLevel="0" collapsed="false">
      <c r="A75" s="0" t="n">
        <v>0.7</v>
      </c>
      <c r="B75" s="0" t="n">
        <f aca="false">C75+D75+E75</f>
        <v>0.290074075667956</v>
      </c>
      <c r="C75" s="0" t="n">
        <f aca="false">C$2*EXP(-0.764*$A75)</f>
        <v>0.366453428117542</v>
      </c>
      <c r="D75" s="0" t="n">
        <f aca="false">D$2*EXP(-5.236*$A75)</f>
        <v>-0.00380338243118314</v>
      </c>
      <c r="E75" s="0" t="n">
        <f aca="false">E$2*SIN(2*$A75-PI()/2)</f>
        <v>-0.0725759700184029</v>
      </c>
      <c r="F75" s="0" t="n">
        <f aca="false">(-0.764)*C75+(-5.236)*D75+E$2*2*COS(2*A75-PI()/2)</f>
        <v>0.581518160738017</v>
      </c>
      <c r="G75" s="0" t="n">
        <v>5.93999999999999</v>
      </c>
      <c r="H75" s="0" t="n">
        <f aca="false">I75+J75+K75</f>
        <v>0.49392946566718</v>
      </c>
      <c r="I75" s="0" t="n">
        <f aca="false">I$2*EXP(-0.764*$A75)</f>
        <v>0.639483877381701</v>
      </c>
      <c r="J75" s="0" t="n">
        <f aca="false">J$2*EXP(-5.236*$A75)</f>
        <v>-0.000402471677715195</v>
      </c>
      <c r="K75" s="0" t="n">
        <f aca="false">K$2*SIN(2*$A75-PI()/2)</f>
        <v>-0.145151940036806</v>
      </c>
      <c r="L75" s="0" t="n">
        <f aca="false">(-0.764)*I75+(-5.236)*J75+K$2*2*COS(2*A75-PI()/2)</f>
        <v>1.19668979820519</v>
      </c>
      <c r="M75" s="0" t="n">
        <v>11.18</v>
      </c>
      <c r="N75" s="0" t="n">
        <f aca="false">O75+P75+Q75</f>
        <v>0.112473743113366</v>
      </c>
      <c r="O75" s="0" t="n">
        <f aca="false">O$2*EXP(-0.764*$A75)</f>
        <v>0.105808984145827</v>
      </c>
      <c r="P75" s="0" t="n">
        <f aca="false">P$2*EXP(-5.236*$A75)</f>
        <v>0.00666475896753893</v>
      </c>
      <c r="Q75" s="0" t="n">
        <f aca="false">Q$2*SIN(2*$A75-PI()/2)</f>
        <v>-0</v>
      </c>
      <c r="R75" s="0" t="n">
        <f aca="false">(-0.764)*O75+(-5.236)*P75+Q$2*2*COS(2*M75-PI()/2)</f>
        <v>-0.115734741841446</v>
      </c>
    </row>
    <row r="76" customFormat="false" ht="12.75" hidden="false" customHeight="false" outlineLevel="0" collapsed="false">
      <c r="A76" s="0" t="n">
        <v>0.71</v>
      </c>
      <c r="B76" s="0" t="n">
        <f aca="false">C76+D76+E76</f>
        <v>0.295908754830473</v>
      </c>
      <c r="C76" s="0" t="n">
        <f aca="false">C$2*EXP(-0.764*$A76)</f>
        <v>0.363664391612406</v>
      </c>
      <c r="D76" s="0" t="n">
        <f aca="false">D$2*EXP(-5.236*$A76)</f>
        <v>-0.0036093611296439</v>
      </c>
      <c r="E76" s="0" t="n">
        <f aca="false">E$2*SIN(2*$A76-PI()/2)</f>
        <v>-0.0641462756522898</v>
      </c>
      <c r="F76" s="0" t="n">
        <f aca="false">(-0.764)*C76+(-5.236)*D76+E$2*2*COS(2*A76-PI()/2)</f>
        <v>0.585367625158306</v>
      </c>
      <c r="G76" s="0" t="n">
        <v>5.94999999999999</v>
      </c>
      <c r="H76" s="0" t="n">
        <f aca="false">I76+J76+K76</f>
        <v>0.505942344566235</v>
      </c>
      <c r="I76" s="0" t="n">
        <f aca="false">I$2*EXP(-0.764*$A76)</f>
        <v>0.634616836329238</v>
      </c>
      <c r="J76" s="0" t="n">
        <f aca="false">J$2*EXP(-5.236*$A76)</f>
        <v>-0.000381940458423978</v>
      </c>
      <c r="K76" s="0" t="n">
        <f aca="false">K$2*SIN(2*$A76-PI()/2)</f>
        <v>-0.12829255130458</v>
      </c>
      <c r="L76" s="0" t="n">
        <f aca="false">(-0.764)*I76+(-5.236)*J76+K$2*2*COS(2*A76-PI()/2)</f>
        <v>1.20576978823551</v>
      </c>
      <c r="M76" s="0" t="n">
        <v>11.19</v>
      </c>
      <c r="N76" s="0" t="n">
        <f aca="false">O76+P76+Q76</f>
        <v>0.111328454422919</v>
      </c>
      <c r="O76" s="0" t="n">
        <f aca="false">O$2*EXP(-0.764*$A76)</f>
        <v>0.105003683671849</v>
      </c>
      <c r="P76" s="0" t="n">
        <f aca="false">P$2*EXP(-5.236*$A76)</f>
        <v>0.00632477075107001</v>
      </c>
      <c r="Q76" s="0" t="n">
        <f aca="false">Q$2*SIN(2*$A76-PI()/2)</f>
        <v>-0</v>
      </c>
      <c r="R76" s="0" t="n">
        <f aca="false">(-0.764)*O76+(-5.236)*P76+Q$2*2*COS(2*M76-PI()/2)</f>
        <v>-0.113339313977895</v>
      </c>
    </row>
    <row r="77" customFormat="false" ht="12.75" hidden="false" customHeight="false" outlineLevel="0" collapsed="false">
      <c r="A77" s="0" t="n">
        <v>0.72</v>
      </c>
      <c r="B77" s="0" t="n">
        <f aca="false">C77+D77+E77</f>
        <v>0.301780421120621</v>
      </c>
      <c r="C77" s="0" t="n">
        <f aca="false">C$2*EXP(-0.764*$A77)</f>
        <v>0.360896582155594</v>
      </c>
      <c r="D77" s="0" t="n">
        <f aca="false">D$2*EXP(-5.236*$A77)</f>
        <v>-0.00342523740378423</v>
      </c>
      <c r="E77" s="0" t="n">
        <f aca="false">E$2*SIN(2*$A77-PI()/2)</f>
        <v>-0.0556909236311881</v>
      </c>
      <c r="F77" s="0" t="n">
        <f aca="false">(-0.764)*C77+(-5.236)*D77+E$2*2*COS(2*A77-PI()/2)</f>
        <v>0.588914983635041</v>
      </c>
      <c r="G77" s="0" t="n">
        <v>5.95999999999998</v>
      </c>
      <c r="H77" s="0" t="n">
        <f aca="false">I77+J77+K77</f>
        <v>0.518042533930736</v>
      </c>
      <c r="I77" s="0" t="n">
        <f aca="false">I$2*EXP(-0.764*$A77)</f>
        <v>0.629786837787845</v>
      </c>
      <c r="J77" s="0" t="n">
        <f aca="false">J$2*EXP(-5.236*$A77)</f>
        <v>-0.000362456594732979</v>
      </c>
      <c r="K77" s="0" t="n">
        <f aca="false">K$2*SIN(2*$A77-PI()/2)</f>
        <v>-0.111381847262376</v>
      </c>
      <c r="L77" s="0" t="n">
        <f aca="false">(-0.764)*I77+(-5.236)*J77+K$2*2*COS(2*A77-PI()/2)</f>
        <v>1.21415153737151</v>
      </c>
      <c r="M77" s="0" t="n">
        <v>11.2</v>
      </c>
      <c r="N77" s="0" t="n">
        <f aca="false">O77+P77+Q77</f>
        <v>0.110206638546401</v>
      </c>
      <c r="O77" s="0" t="n">
        <f aca="false">O$2*EXP(-0.764*$A77)</f>
        <v>0.104204512250697</v>
      </c>
      <c r="P77" s="0" t="n">
        <f aca="false">P$2*EXP(-5.236*$A77)</f>
        <v>0.00600212629570343</v>
      </c>
      <c r="Q77" s="0" t="n">
        <f aca="false">Q$2*SIN(2*$A77-PI()/2)</f>
        <v>-0</v>
      </c>
      <c r="R77" s="0" t="n">
        <f aca="false">(-0.764)*O77+(-5.236)*P77+Q$2*2*COS(2*M77-PI()/2)</f>
        <v>-0.111039380643836</v>
      </c>
    </row>
    <row r="78" customFormat="false" ht="12.75" hidden="false" customHeight="false" outlineLevel="0" collapsed="false">
      <c r="A78" s="0" t="n">
        <v>0.73</v>
      </c>
      <c r="B78" s="0" t="n">
        <f aca="false">C78+D78+E78</f>
        <v>0.30768603585696</v>
      </c>
      <c r="C78" s="0" t="n">
        <f aca="false">C$2*EXP(-0.764*$A78)</f>
        <v>0.358149838190388</v>
      </c>
      <c r="D78" s="0" t="n">
        <f aca="false">D$2*EXP(-5.236*$A78)</f>
        <v>-0.00325050635025818</v>
      </c>
      <c r="E78" s="0" t="n">
        <f aca="false">E$2*SIN(2*$A78-PI()/2)</f>
        <v>-0.0472132959831697</v>
      </c>
      <c r="F78" s="0" t="n">
        <f aca="false">(-0.764)*C78+(-5.236)*D78+E$2*2*COS(2*A78-PI()/2)</f>
        <v>0.59215675722604</v>
      </c>
      <c r="G78" s="0" t="n">
        <v>5.96999999999998</v>
      </c>
      <c r="H78" s="0" t="n">
        <f aca="false">I78+J78+K78</f>
        <v>0.530223041206658</v>
      </c>
      <c r="I78" s="0" t="n">
        <f aca="false">I$2*EXP(-0.764*$A78)</f>
        <v>0.624993599831067</v>
      </c>
      <c r="J78" s="0" t="n">
        <f aca="false">J$2*EXP(-5.236*$A78)</f>
        <v>-0.000343966658068972</v>
      </c>
      <c r="K78" s="0" t="n">
        <f aca="false">K$2*SIN(2*$A78-PI()/2)</f>
        <v>-0.0944265919663394</v>
      </c>
      <c r="L78" s="0" t="n">
        <f aca="false">(-0.764)*I78+(-5.236)*J78+K$2*2*COS(2*A78-PI()/2)</f>
        <v>1.2218330638578</v>
      </c>
      <c r="M78" s="0" t="n">
        <v>11.21</v>
      </c>
      <c r="N78" s="0" t="n">
        <f aca="false">O78+P78+Q78</f>
        <v>0.109107364081931</v>
      </c>
      <c r="O78" s="0" t="n">
        <f aca="false">O$2*EXP(-0.764*$A78)</f>
        <v>0.103411423234829</v>
      </c>
      <c r="P78" s="0" t="n">
        <f aca="false">P$2*EXP(-5.236*$A78)</f>
        <v>0.00569594084710183</v>
      </c>
      <c r="Q78" s="0" t="n">
        <f aca="false">Q$2*SIN(2*$A78-PI()/2)</f>
        <v>-0</v>
      </c>
      <c r="R78" s="0" t="n">
        <f aca="false">(-0.764)*O78+(-5.236)*P78+Q$2*2*COS(2*M78-PI()/2)</f>
        <v>-0.108830273626835</v>
      </c>
    </row>
    <row r="79" customFormat="false" ht="12.75" hidden="false" customHeight="false" outlineLevel="0" collapsed="false">
      <c r="A79" s="0" t="n">
        <v>0.74</v>
      </c>
      <c r="B79" s="0" t="n">
        <f aca="false">C79+D79+E79</f>
        <v>0.313622526921134</v>
      </c>
      <c r="C79" s="0" t="n">
        <f aca="false">C$2*EXP(-0.764*$A79)</f>
        <v>0.355423999389663</v>
      </c>
      <c r="D79" s="0" t="n">
        <f aca="false">D$2*EXP(-5.236*$A79)</f>
        <v>-0.00308468882226838</v>
      </c>
      <c r="E79" s="0" t="n">
        <f aca="false">E$2*SIN(2*$A79-PI()/2)</f>
        <v>-0.0387167836462602</v>
      </c>
      <c r="F79" s="0" t="n">
        <f aca="false">(-0.764)*C79+(-5.236)*D79+E$2*2*COS(2*A79-PI()/2)</f>
        <v>0.59508973637484</v>
      </c>
      <c r="G79" s="0" t="n">
        <v>5.97999999999998</v>
      </c>
      <c r="H79" s="0" t="n">
        <f aca="false">I79+J79+K79</f>
        <v>0.542476855440238</v>
      </c>
      <c r="I79" s="0" t="n">
        <f aca="false">I$2*EXP(-0.764*$A79)</f>
        <v>0.62023684267816</v>
      </c>
      <c r="J79" s="0" t="n">
        <f aca="false">J$2*EXP(-5.236*$A79)</f>
        <v>-0.000326419945401458</v>
      </c>
      <c r="K79" s="0" t="n">
        <f aca="false">K$2*SIN(2*$A79-PI()/2)</f>
        <v>-0.0774335672925204</v>
      </c>
      <c r="L79" s="0" t="n">
        <f aca="false">(-0.764)*I79+(-5.236)*J79+K$2*2*COS(2*A79-PI()/2)</f>
        <v>1.2288126694983</v>
      </c>
      <c r="M79" s="0" t="n">
        <v>11.22</v>
      </c>
      <c r="N79" s="0" t="n">
        <f aca="false">O79+P79+Q79</f>
        <v>0.108029745116482</v>
      </c>
      <c r="O79" s="0" t="n">
        <f aca="false">O$2*EXP(-0.764*$A79)</f>
        <v>0.102624370331732</v>
      </c>
      <c r="P79" s="0" t="n">
        <f aca="false">P$2*EXP(-5.236*$A79)</f>
        <v>0.00540537478475047</v>
      </c>
      <c r="Q79" s="0" t="n">
        <f aca="false">Q$2*SIN(2*$A79-PI()/2)</f>
        <v>-0</v>
      </c>
      <c r="R79" s="0" t="n">
        <f aca="false">(-0.764)*O79+(-5.236)*P79+Q$2*2*COS(2*M79-PI()/2)</f>
        <v>-0.106707561306396</v>
      </c>
    </row>
    <row r="80" customFormat="false" ht="12.75" hidden="false" customHeight="false" outlineLevel="0" collapsed="false">
      <c r="A80" s="0" t="n">
        <v>0.75</v>
      </c>
      <c r="B80" s="0" t="n">
        <f aca="false">C80+D80+E80</f>
        <v>0.319586791418763</v>
      </c>
      <c r="C80" s="0" t="n">
        <f aca="false">C$2*EXP(-0.764*$A80)</f>
        <v>0.352718906646523</v>
      </c>
      <c r="D80" s="0" t="n">
        <f aca="false">D$2*EXP(-5.236*$A80)</f>
        <v>-0.00292733011565157</v>
      </c>
      <c r="E80" s="0" t="n">
        <f aca="false">E$2*SIN(2*$A80-PI()/2)</f>
        <v>-0.0302047851121091</v>
      </c>
      <c r="F80" s="0" t="n">
        <f aca="false">(-0.764)*C80+(-5.236)*D80+E$2*2*COS(2*A80-PI()/2)</f>
        <v>0.59771097436747</v>
      </c>
      <c r="G80" s="0" t="n">
        <v>5.98999999999998</v>
      </c>
      <c r="H80" s="0" t="n">
        <f aca="false">I80+J80+K80</f>
        <v>0.554796950113339</v>
      </c>
      <c r="I80" s="0" t="n">
        <f aca="false">I$2*EXP(-0.764*$A80)</f>
        <v>0.615516288677762</v>
      </c>
      <c r="J80" s="0" t="n">
        <f aca="false">J$2*EXP(-5.236*$A80)</f>
        <v>-0.000309768340205013</v>
      </c>
      <c r="K80" s="0" t="n">
        <f aca="false">K$2*SIN(2*$A80-PI()/2)</f>
        <v>-0.0604095702242182</v>
      </c>
      <c r="L80" s="0" t="n">
        <f aca="false">(-0.764)*I80+(-5.236)*J80+K$2*2*COS(2*A80-PI()/2)</f>
        <v>1.23508893959923</v>
      </c>
      <c r="M80" s="0" t="n">
        <v>11.23</v>
      </c>
      <c r="N80" s="0" t="n">
        <f aca="false">O80+P80+Q80</f>
        <v>0.106972938920771</v>
      </c>
      <c r="O80" s="0" t="n">
        <f aca="false">O$2*EXP(-0.764*$A80)</f>
        <v>0.101843307601217</v>
      </c>
      <c r="P80" s="0" t="n">
        <f aca="false">P$2*EXP(-5.236*$A80)</f>
        <v>0.00512963131955325</v>
      </c>
      <c r="Q80" s="0" t="n">
        <f aca="false">Q$2*SIN(2*$A80-PI()/2)</f>
        <v>-0</v>
      </c>
      <c r="R80" s="0" t="n">
        <f aca="false">(-0.764)*O80+(-5.236)*P80+Q$2*2*COS(2*M80-PI()/2)</f>
        <v>-0.104667036596511</v>
      </c>
    </row>
    <row r="81" customFormat="false" ht="12.75" hidden="false" customHeight="false" outlineLevel="0" collapsed="false">
      <c r="A81" s="0" t="n">
        <v>0.76</v>
      </c>
      <c r="B81" s="0" t="n">
        <f aca="false">C81+D81+E81</f>
        <v>0.325575698276392</v>
      </c>
      <c r="C81" s="0" t="n">
        <f aca="false">C$2*EXP(-0.764*$A81)</f>
        <v>0.350034402065021</v>
      </c>
      <c r="D81" s="0" t="n">
        <f aca="false">D$2*EXP(-5.236*$A81)</f>
        <v>-0.00277799872199074</v>
      </c>
      <c r="E81" s="0" t="n">
        <f aca="false">E$2*SIN(2*$A81-PI()/2)</f>
        <v>-0.0216807050666383</v>
      </c>
      <c r="F81" s="0" t="n">
        <f aca="false">(-0.764)*C81+(-5.236)*D81+E$2*2*COS(2*A81-PI()/2)</f>
        <v>0.600017781085816</v>
      </c>
      <c r="G81" s="0" t="n">
        <v>5.99999999999998</v>
      </c>
      <c r="H81" s="0" t="n">
        <f aca="false">I81+J81+K81</f>
        <v>0.567176285977893</v>
      </c>
      <c r="I81" s="0" t="n">
        <f aca="false">I$2*EXP(-0.764*$A81)</f>
        <v>0.610831662291684</v>
      </c>
      <c r="J81" s="0" t="n">
        <f aca="false">J$2*EXP(-5.236*$A81)</f>
        <v>-0.000293966180514348</v>
      </c>
      <c r="K81" s="0" t="n">
        <f aca="false">K$2*SIN(2*$A81-PI()/2)</f>
        <v>-0.0433614101332766</v>
      </c>
      <c r="L81" s="0" t="n">
        <f aca="false">(-0.764)*I81+(-5.236)*J81+K$2*2*COS(2*A81-PI()/2)</f>
        <v>1.24066074284062</v>
      </c>
      <c r="M81" s="0" t="n">
        <v>11.24</v>
      </c>
      <c r="N81" s="0" t="n">
        <f aca="false">O81+P81+Q81</f>
        <v>0.105936143761626</v>
      </c>
      <c r="O81" s="0" t="n">
        <f aca="false">O$2*EXP(-0.764*$A81)</f>
        <v>0.101068189452746</v>
      </c>
      <c r="P81" s="0" t="n">
        <f aca="false">P$2*EXP(-5.236*$A81)</f>
        <v>0.00486795430888079</v>
      </c>
      <c r="Q81" s="0" t="n">
        <f aca="false">Q$2*SIN(2*$A81-PI()/2)</f>
        <v>-0</v>
      </c>
      <c r="R81" s="0" t="n">
        <f aca="false">(-0.764)*O81+(-5.236)*P81+Q$2*2*COS(2*M81-PI()/2)</f>
        <v>-0.102704705503197</v>
      </c>
    </row>
    <row r="82" customFormat="false" ht="12.75" hidden="false" customHeight="false" outlineLevel="0" collapsed="false">
      <c r="A82" s="0" t="n">
        <v>0.77</v>
      </c>
      <c r="B82" s="0" t="n">
        <f aca="false">C82+D82+E82</f>
        <v>0.331586090777387</v>
      </c>
      <c r="C82" s="0" t="n">
        <f aca="false">C$2*EXP(-0.764*$A82)</f>
        <v>0.347370328950934</v>
      </c>
      <c r="D82" s="0" t="n">
        <f aca="false">D$2*EXP(-5.236*$A82)</f>
        <v>-0.00263628514533436</v>
      </c>
      <c r="E82" s="0" t="n">
        <f aca="false">E$2*SIN(2*$A82-PI()/2)</f>
        <v>-0.013147953028213</v>
      </c>
      <c r="F82" s="0" t="n">
        <f aca="false">(-0.764)*C82+(-5.236)*D82+E$2*2*COS(2*A82-PI()/2)</f>
        <v>0.602007717039536</v>
      </c>
      <c r="G82" s="0" t="n">
        <v>6.00999999999998</v>
      </c>
      <c r="H82" s="0" t="n">
        <f aca="false">I82+J82+K82</f>
        <v>0.579607813888691</v>
      </c>
      <c r="I82" s="0" t="n">
        <f aca="false">I$2*EXP(-0.764*$A82)</f>
        <v>0.606182690078827</v>
      </c>
      <c r="J82" s="0" t="n">
        <f aca="false">J$2*EXP(-5.236*$A82)</f>
        <v>-0.000278970133710248</v>
      </c>
      <c r="K82" s="0" t="n">
        <f aca="false">K$2*SIN(2*$A82-PI()/2)</f>
        <v>-0.026295906056426</v>
      </c>
      <c r="L82" s="0" t="n">
        <f aca="false">(-0.764)*I82+(-5.236)*J82+K$2*2*COS(2*A82-PI()/2)</f>
        <v>1.24552723107404</v>
      </c>
      <c r="M82" s="0" t="n">
        <v>11.25</v>
      </c>
      <c r="N82" s="0" t="n">
        <f aca="false">O82+P82+Q82</f>
        <v>0.104918596825839</v>
      </c>
      <c r="O82" s="0" t="n">
        <f aca="false">O$2*EXP(-0.764*$A82)</f>
        <v>0.10029897064276</v>
      </c>
      <c r="P82" s="0" t="n">
        <f aca="false">P$2*EXP(-5.236*$A82)</f>
        <v>0.00461962618307915</v>
      </c>
      <c r="Q82" s="0" t="n">
        <f aca="false">Q$2*SIN(2*$A82-PI()/2)</f>
        <v>-0</v>
      </c>
      <c r="R82" s="0" t="n">
        <f aca="false">(-0.764)*O82+(-5.236)*P82+Q$2*2*COS(2*M82-PI()/2)</f>
        <v>-0.100816776265671</v>
      </c>
    </row>
    <row r="83" customFormat="false" ht="12.75" hidden="false" customHeight="false" outlineLevel="0" collapsed="false">
      <c r="A83" s="0" t="n">
        <v>0.78</v>
      </c>
      <c r="B83" s="0" t="n">
        <f aca="false">C83+D83+E83</f>
        <v>0.337614789039466</v>
      </c>
      <c r="C83" s="0" t="n">
        <f aca="false">C$2*EXP(-0.764*$A83)</f>
        <v>0.344726531802625</v>
      </c>
      <c r="D83" s="0" t="n">
        <f aca="false">D$2*EXP(-5.236*$A83)</f>
        <v>-0.00250180077927832</v>
      </c>
      <c r="E83" s="0" t="n">
        <f aca="false">E$2*SIN(2*$A83-PI()/2)</f>
        <v>-0.00460994198388015</v>
      </c>
      <c r="F83" s="0" t="n">
        <f aca="false">(-0.764)*C83+(-5.236)*D83+E$2*2*COS(2*A83-PI()/2)</f>
        <v>0.603678587659487</v>
      </c>
      <c r="G83" s="0" t="n">
        <v>6.01999999999998</v>
      </c>
      <c r="H83" s="0" t="n">
        <f aca="false">I83+J83+K83</f>
        <v>0.59208447763377</v>
      </c>
      <c r="I83" s="0" t="n">
        <f aca="false">I$2*EXP(-0.764*$A83)</f>
        <v>0.601569100679224</v>
      </c>
      <c r="J83" s="0" t="n">
        <f aca="false">J$2*EXP(-5.236*$A83)</f>
        <v>-0.000264739077693039</v>
      </c>
      <c r="K83" s="0" t="n">
        <f aca="false">K$2*SIN(2*$A83-PI()/2)</f>
        <v>-0.0092198839677603</v>
      </c>
      <c r="L83" s="0" t="n">
        <f aca="false">(-0.764)*I83+(-5.236)*J83+K$2*2*COS(2*A83-PI()/2)</f>
        <v>1.24968783904466</v>
      </c>
      <c r="M83" s="0" t="n">
        <v>11.26</v>
      </c>
      <c r="N83" s="0" t="n">
        <f aca="false">O83+P83+Q83</f>
        <v>0.103919572249801</v>
      </c>
      <c r="O83" s="0" t="n">
        <f aca="false">O$2*EXP(-0.764*$A83)</f>
        <v>0.0995356062720478</v>
      </c>
      <c r="P83" s="0" t="n">
        <f aca="false">P$2*EXP(-5.236*$A83)</f>
        <v>0.0043839659777532</v>
      </c>
      <c r="Q83" s="0" t="n">
        <f aca="false">Q$2*SIN(2*$A83-PI()/2)</f>
        <v>-0</v>
      </c>
      <c r="R83" s="0" t="n">
        <f aca="false">(-0.764)*O83+(-5.236)*P83+Q$2*2*COS(2*M83-PI()/2)</f>
        <v>-0.0989996490513603</v>
      </c>
    </row>
    <row r="84" customFormat="false" ht="12.75" hidden="false" customHeight="false" outlineLevel="0" collapsed="false">
      <c r="A84" s="0" t="n">
        <v>0.79</v>
      </c>
      <c r="B84" s="0" t="n">
        <f aca="false">C84+D84+E84</f>
        <v>0.343658592436411</v>
      </c>
      <c r="C84" s="0" t="n">
        <f aca="false">C$2*EXP(-0.764*$A84)</f>
        <v>0.34210285630196</v>
      </c>
      <c r="D84" s="0" t="n">
        <f aca="false">D$2*EXP(-5.236*$A84)</f>
        <v>-0.00237417684133095</v>
      </c>
      <c r="E84" s="0" t="n">
        <f aca="false">E$2*SIN(2*$A84-PI()/2)</f>
        <v>0.00392991297578119</v>
      </c>
      <c r="F84" s="0" t="n">
        <f aca="false">(-0.764)*C84+(-5.236)*D84+E$2*2*COS(2*A84-PI()/2)</f>
        <v>0.605028437836435</v>
      </c>
      <c r="G84" s="0" t="n">
        <v>6.02999999999998</v>
      </c>
      <c r="H84" s="0" t="n">
        <f aca="false">I84+J84+K84</f>
        <v>0.60459921676164</v>
      </c>
      <c r="I84" s="0" t="n">
        <f aca="false">I$2*EXP(-0.764*$A84)</f>
        <v>0.596990624798196</v>
      </c>
      <c r="J84" s="0" t="n">
        <f aca="false">J$2*EXP(-5.236*$A84)</f>
        <v>-0.000251233988117725</v>
      </c>
      <c r="K84" s="0" t="n">
        <f aca="false">K$2*SIN(2*$A84-PI()/2)</f>
        <v>0.00785982595156237</v>
      </c>
      <c r="L84" s="0" t="n">
        <f aca="false">(-0.764)*I84+(-5.236)*J84+K$2*2*COS(2*A84-PI()/2)</f>
        <v>1.25314228403581</v>
      </c>
      <c r="M84" s="0" t="n">
        <v>11.27</v>
      </c>
      <c r="N84" s="0" t="n">
        <f aca="false">O84+P84+Q84</f>
        <v>0.102938379249548</v>
      </c>
      <c r="O84" s="0" t="n">
        <f aca="false">O$2*EXP(-0.764*$A84)</f>
        <v>0.0987780517831195</v>
      </c>
      <c r="P84" s="0" t="n">
        <f aca="false">P$2*EXP(-5.236*$A84)</f>
        <v>0.00416032746642873</v>
      </c>
      <c r="Q84" s="0" t="n">
        <f aca="false">Q$2*SIN(2*$A84-PI()/2)</f>
        <v>0</v>
      </c>
      <c r="R84" s="0" t="n">
        <f aca="false">(-0.764)*O84+(-5.236)*P84+Q$2*2*COS(2*M84-PI()/2)</f>
        <v>-0.0972499061765242</v>
      </c>
    </row>
    <row r="85" customFormat="false" ht="12.75" hidden="false" customHeight="false" outlineLevel="0" collapsed="false">
      <c r="A85" s="0" t="n">
        <v>0.8</v>
      </c>
      <c r="B85" s="0" t="n">
        <f aca="false">C85+D85+E85</f>
        <v>0.349714281966317</v>
      </c>
      <c r="C85" s="0" t="n">
        <f aca="false">C$2*EXP(-0.764*$A85)</f>
        <v>0.339499149305306</v>
      </c>
      <c r="D85" s="0" t="n">
        <f aca="false">D$2*EXP(-5.236*$A85)</f>
        <v>-0.00225306336163912</v>
      </c>
      <c r="E85" s="0" t="n">
        <f aca="false">E$2*SIN(2*$A85-PI()/2)</f>
        <v>0.0124681960226504</v>
      </c>
      <c r="F85" s="0" t="n">
        <f aca="false">(-0.764)*C85+(-5.236)*D85+E$2*2*COS(2*A85-PI()/2)</f>
        <v>0.606055546689734</v>
      </c>
      <c r="G85" s="0" t="n">
        <v>6.03999999999998</v>
      </c>
      <c r="H85" s="0" t="n">
        <f aca="false">I85+J85+K85</f>
        <v>0.617144969404556</v>
      </c>
      <c r="I85" s="0" t="n">
        <f aca="false">I$2*EXP(-0.764*$A85)</f>
        <v>0.592446995190637</v>
      </c>
      <c r="J85" s="0" t="n">
        <f aca="false">J$2*EXP(-5.236*$A85)</f>
        <v>-0.000238417831381593</v>
      </c>
      <c r="K85" s="0" t="n">
        <f aca="false">K$2*SIN(2*$A85-PI()/2)</f>
        <v>0.0249363920453007</v>
      </c>
      <c r="L85" s="0" t="n">
        <f aca="false">(-0.764)*I85+(-5.236)*J85+K$2*2*COS(2*A85-PI()/2)</f>
        <v>1.25589056543436</v>
      </c>
      <c r="M85" s="0" t="n">
        <v>11.28</v>
      </c>
      <c r="N85" s="0" t="n">
        <f aca="false">O85+P85+Q85</f>
        <v>0.10197436034608</v>
      </c>
      <c r="O85" s="0" t="n">
        <f aca="false">O$2*EXP(-0.764*$A85)</f>
        <v>0.0980262629576075</v>
      </c>
      <c r="P85" s="0" t="n">
        <f aca="false">P$2*EXP(-5.236*$A85)</f>
        <v>0.00394809738847288</v>
      </c>
      <c r="Q85" s="0" t="n">
        <f aca="false">Q$2*SIN(2*$A85-PI()/2)</f>
        <v>0</v>
      </c>
      <c r="R85" s="0" t="n">
        <f aca="false">(-0.764)*O85+(-5.236)*P85+Q$2*2*COS(2*M85-PI()/2)</f>
        <v>-0.0955643028256561</v>
      </c>
    </row>
    <row r="86" customFormat="false" ht="12.75" hidden="false" customHeight="false" outlineLevel="0" collapsed="false">
      <c r="A86" s="0" t="n">
        <v>0.81</v>
      </c>
      <c r="B86" s="0" t="n">
        <f aca="false">C86+D86+E86</f>
        <v>0.355778622568636</v>
      </c>
      <c r="C86" s="0" t="n">
        <f aca="false">C$2*EXP(-0.764*$A86)</f>
        <v>0.336915258834587</v>
      </c>
      <c r="D86" s="0" t="n">
        <f aca="false">D$2*EXP(-5.236*$A86)</f>
        <v>-0.00213812822330238</v>
      </c>
      <c r="E86" s="0" t="n">
        <f aca="false">E$2*SIN(2*$A86-PI()/2)</f>
        <v>0.0210014919573509</v>
      </c>
      <c r="F86" s="0" t="n">
        <f aca="false">(-0.764)*C86+(-5.236)*D86+E$2*2*COS(2*A86-PI()/2)</f>
        <v>0.606758422551414</v>
      </c>
      <c r="G86" s="0" t="n">
        <v>6.04999999999998</v>
      </c>
      <c r="H86" s="0" t="n">
        <f aca="false">I86+J86+K86</f>
        <v>0.629714675097046</v>
      </c>
      <c r="I86" s="0" t="n">
        <f aca="false">I$2*EXP(-0.764*$A86)</f>
        <v>0.587937946645415</v>
      </c>
      <c r="J86" s="0" t="n">
        <f aca="false">J$2*EXP(-5.236*$A86)</f>
        <v>-0.000226255463070808</v>
      </c>
      <c r="K86" s="0" t="n">
        <f aca="false">K$2*SIN(2*$A86-PI()/2)</f>
        <v>0.0420029839147017</v>
      </c>
      <c r="L86" s="0" t="n">
        <f aca="false">(-0.764)*I86+(-5.236)*J86+K$2*2*COS(2*A86-PI()/2)</f>
        <v>1.2579329642152</v>
      </c>
      <c r="M86" s="0" t="n">
        <v>11.29</v>
      </c>
      <c r="N86" s="0" t="n">
        <f aca="false">O86+P86+Q86</f>
        <v>0.101026889681098</v>
      </c>
      <c r="O86" s="0" t="n">
        <f aca="false">O$2*EXP(-0.764*$A86)</f>
        <v>0.0972801959136852</v>
      </c>
      <c r="P86" s="0" t="n">
        <f aca="false">P$2*EXP(-5.236*$A86)</f>
        <v>0.00374669376741317</v>
      </c>
      <c r="Q86" s="0" t="n">
        <f aca="false">Q$2*SIN(2*$A86-PI()/2)</f>
        <v>0</v>
      </c>
      <c r="R86" s="0" t="n">
        <f aca="false">(-0.764)*O86+(-5.236)*P86+Q$2*2*COS(2*M86-PI()/2)</f>
        <v>-0.0939397582442308</v>
      </c>
    </row>
    <row r="87" customFormat="false" ht="12.75" hidden="false" customHeight="false" outlineLevel="0" collapsed="false">
      <c r="A87" s="0" t="n">
        <v>0.82</v>
      </c>
      <c r="B87" s="0" t="n">
        <f aca="false">C87+D87+E87</f>
        <v>0.361848365392058</v>
      </c>
      <c r="C87" s="0" t="n">
        <f aca="false">C$2*EXP(-0.764*$A87)</f>
        <v>0.334351034068417</v>
      </c>
      <c r="D87" s="0" t="n">
        <f aca="false">D$2*EXP(-5.236*$A87)</f>
        <v>-0.00202905625164323</v>
      </c>
      <c r="E87" s="0" t="n">
        <f aca="false">E$2*SIN(2*$A87-PI()/2)</f>
        <v>0.0295263875752845</v>
      </c>
      <c r="F87" s="0" t="n">
        <f aca="false">(-0.764)*C87+(-5.236)*D87+E$2*2*COS(2*A87-PI()/2)</f>
        <v>0.607135798151908</v>
      </c>
      <c r="G87" s="0" t="n">
        <v>6.05999999999998</v>
      </c>
      <c r="H87" s="0" t="n">
        <f aca="false">I87+J87+K87</f>
        <v>0.642301277588872</v>
      </c>
      <c r="I87" s="0" t="n">
        <f aca="false">I$2*EXP(-0.764*$A87)</f>
        <v>0.58346321596989</v>
      </c>
      <c r="J87" s="0" t="n">
        <f aca="false">J$2*EXP(-5.236*$A87)</f>
        <v>-0.000214713531587546</v>
      </c>
      <c r="K87" s="0" t="n">
        <f aca="false">K$2*SIN(2*$A87-PI()/2)</f>
        <v>0.059052775150569</v>
      </c>
      <c r="L87" s="0" t="n">
        <f aca="false">(-0.764)*I87+(-5.236)*J87+K$2*2*COS(2*A87-PI()/2)</f>
        <v>1.25927004234355</v>
      </c>
      <c r="M87" s="0" t="n">
        <v>11.3</v>
      </c>
      <c r="N87" s="0" t="n">
        <f aca="false">O87+P87+Q87</f>
        <v>0.10009537141855</v>
      </c>
      <c r="O87" s="0" t="n">
        <f aca="false">O$2*EXP(-0.764*$A87)</f>
        <v>0.0965398071035059</v>
      </c>
      <c r="P87" s="0" t="n">
        <f aca="false">P$2*EXP(-5.236*$A87)</f>
        <v>0.00355556431504403</v>
      </c>
      <c r="Q87" s="0" t="n">
        <f aca="false">Q$2*SIN(2*$A87-PI()/2)</f>
        <v>0</v>
      </c>
      <c r="R87" s="0" t="n">
        <f aca="false">(-0.764)*O87+(-5.236)*P87+Q$2*2*COS(2*M87-PI()/2)</f>
        <v>-0.0923733473806491</v>
      </c>
    </row>
    <row r="88" customFormat="false" ht="12.75" hidden="false" customHeight="false" outlineLevel="0" collapsed="false">
      <c r="A88" s="0" t="n">
        <v>0.83</v>
      </c>
      <c r="B88" s="0" t="n">
        <f aca="false">C88+D88+E88</f>
        <v>0.367920250015224</v>
      </c>
      <c r="C88" s="0" t="n">
        <f aca="false">C$2*EXP(-0.764*$A88)</f>
        <v>0.331806325333293</v>
      </c>
      <c r="D88" s="0" t="n">
        <f aca="false">D$2*EXP(-5.236*$A88)</f>
        <v>-0.00192554834993646</v>
      </c>
      <c r="E88" s="0" t="n">
        <f aca="false">E$2*SIN(2*$A88-PI()/2)</f>
        <v>0.038039473031868</v>
      </c>
      <c r="F88" s="0" t="n">
        <f aca="false">(-0.764)*C88+(-5.236)*D88+E$2*2*COS(2*A88-PI()/2)</f>
        <v>0.607186625994354</v>
      </c>
      <c r="G88" s="0" t="n">
        <v>6.06999999999998</v>
      </c>
      <c r="H88" s="0" t="n">
        <f aca="false">I88+J88+K88</f>
        <v>0.654897727651594</v>
      </c>
      <c r="I88" s="0" t="n">
        <f aca="false">I$2*EXP(-0.764*$A88)</f>
        <v>0.579022541974552</v>
      </c>
      <c r="J88" s="0" t="n">
        <f aca="false">J$2*EXP(-5.236*$A88)</f>
        <v>-0.000203760386693372</v>
      </c>
      <c r="K88" s="0" t="n">
        <f aca="false">K$2*SIN(2*$A88-PI()/2)</f>
        <v>0.076078946063736</v>
      </c>
      <c r="L88" s="0" t="n">
        <f aca="false">(-0.764)*I88+(-5.236)*J88+K$2*2*COS(2*A88-PI()/2)</f>
        <v>1.25990264209361</v>
      </c>
      <c r="M88" s="0" t="n">
        <v>11.31</v>
      </c>
      <c r="N88" s="0" t="n">
        <f aca="false">O88+P88+Q88</f>
        <v>0.099179238227605</v>
      </c>
      <c r="O88" s="0" t="n">
        <f aca="false">O$2*EXP(-0.764*$A88)</f>
        <v>0.0958050533106607</v>
      </c>
      <c r="P88" s="0" t="n">
        <f aca="false">P$2*EXP(-5.236*$A88)</f>
        <v>0.00337418491694424</v>
      </c>
      <c r="Q88" s="0" t="n">
        <f aca="false">Q$2*SIN(2*$A88-PI()/2)</f>
        <v>0</v>
      </c>
      <c r="R88" s="0" t="n">
        <f aca="false">(-0.764)*O88+(-5.236)*P88+Q$2*2*COS(2*M88-PI()/2)</f>
        <v>-0.0908622929544648</v>
      </c>
    </row>
    <row r="89" customFormat="false" ht="12.75" hidden="false" customHeight="false" outlineLevel="0" collapsed="false">
      <c r="A89" s="0" t="n">
        <v>0.84</v>
      </c>
      <c r="B89" s="0" t="n">
        <f aca="false">C89+D89+E89</f>
        <v>0.37399100662206</v>
      </c>
      <c r="C89" s="0" t="n">
        <f aca="false">C$2*EXP(-0.764*$A89)</f>
        <v>0.329280984094862</v>
      </c>
      <c r="D89" s="0" t="n">
        <f aca="false">D$2*EXP(-5.236*$A89)</f>
        <v>-0.00182732067922727</v>
      </c>
      <c r="E89" s="0" t="n">
        <f aca="false">E$2*SIN(2*$A89-PI()/2)</f>
        <v>0.046537343206425</v>
      </c>
      <c r="F89" s="0" t="n">
        <f aca="false">(-0.764)*C89+(-5.236)*D89+E$2*2*COS(2*A89-PI()/2)</f>
        <v>0.606910073905116</v>
      </c>
      <c r="G89" s="0" t="n">
        <v>6.07999999999998</v>
      </c>
      <c r="H89" s="0" t="n">
        <f aca="false">I89+J89+K89</f>
        <v>0.667496985877906</v>
      </c>
      <c r="I89" s="0" t="n">
        <f aca="false">I$2*EXP(-0.764*$A89)</f>
        <v>0.574615665457774</v>
      </c>
      <c r="J89" s="0" t="n">
        <f aca="false">J$2*EXP(-5.236*$A89)</f>
        <v>-0.00019336599271809</v>
      </c>
      <c r="K89" s="0" t="n">
        <f aca="false">K$2*SIN(2*$A89-PI()/2)</f>
        <v>0.09307468641285</v>
      </c>
      <c r="L89" s="0" t="n">
        <f aca="false">(-0.764)*I89+(-5.236)*J89+K$2*2*COS(2*A89-PI()/2)</f>
        <v>1.25983188528245</v>
      </c>
      <c r="M89" s="0" t="n">
        <v>11.32</v>
      </c>
      <c r="N89" s="0" t="n">
        <f aca="false">O89+P89+Q89</f>
        <v>0.0982779498429085</v>
      </c>
      <c r="O89" s="0" t="n">
        <f aca="false">O$2*EXP(-0.764*$A89)</f>
        <v>0.0950758916476561</v>
      </c>
      <c r="P89" s="0" t="n">
        <f aca="false">P$2*EXP(-5.236*$A89)</f>
        <v>0.00320205819525248</v>
      </c>
      <c r="Q89" s="0" t="n">
        <f aca="false">Q$2*SIN(2*$A89-PI()/2)</f>
        <v>0</v>
      </c>
      <c r="R89" s="0" t="n">
        <f aca="false">(-0.764)*O89+(-5.236)*P89+Q$2*2*COS(2*M89-PI()/2)</f>
        <v>-0.0894039579291512</v>
      </c>
    </row>
    <row r="90" customFormat="false" ht="12.75" hidden="false" customHeight="false" outlineLevel="0" collapsed="false">
      <c r="A90" s="0" t="n">
        <v>0.85</v>
      </c>
      <c r="B90" s="0" t="n">
        <f aca="false">C90+D90+E90</f>
        <v>0.380057358133449</v>
      </c>
      <c r="C90" s="0" t="n">
        <f aca="false">C$2*EXP(-0.764*$A90)</f>
        <v>0.326774862949249</v>
      </c>
      <c r="D90" s="0" t="n">
        <f aca="false">D$2*EXP(-5.236*$A90)</f>
        <v>-0.00173410387998919</v>
      </c>
      <c r="E90" s="0" t="n">
        <f aca="false">E$2*SIN(2*$A90-PI()/2)</f>
        <v>0.055016599064189</v>
      </c>
      <c r="F90" s="0" t="n">
        <f aca="false">(-0.764)*C90+(-5.236)*D90+E$2*2*COS(2*A90-PI()/2)</f>
        <v>0.606305520748805</v>
      </c>
      <c r="G90" s="0" t="n">
        <v>6.08999999999998</v>
      </c>
      <c r="H90" s="0" t="n">
        <f aca="false">I90+J90+K90</f>
        <v>0.680092025472869</v>
      </c>
      <c r="I90" s="0" t="n">
        <f aca="false">I$2*EXP(-0.764*$A90)</f>
        <v>0.570242329190687</v>
      </c>
      <c r="J90" s="0" t="n">
        <f aca="false">J$2*EXP(-5.236*$A90)</f>
        <v>-0.000183501846196037</v>
      </c>
      <c r="K90" s="0" t="n">
        <f aca="false">K$2*SIN(2*$A90-PI()/2)</f>
        <v>0.110033198128378</v>
      </c>
      <c r="L90" s="0" t="n">
        <f aca="false">(-0.764)*I90+(-5.236)*J90+K$2*2*COS(2*A90-PI()/2)</f>
        <v>1.25905917241781</v>
      </c>
      <c r="M90" s="0" t="n">
        <v>11.33</v>
      </c>
      <c r="N90" s="0" t="n">
        <f aca="false">O90+P90+Q90</f>
        <v>0.09739099169817</v>
      </c>
      <c r="O90" s="0" t="n">
        <f aca="false">O$2*EXP(-0.764*$A90)</f>
        <v>0.0943522795534103</v>
      </c>
      <c r="P90" s="0" t="n">
        <f aca="false">P$2*EXP(-5.236*$A90)</f>
        <v>0.00303871214475973</v>
      </c>
      <c r="Q90" s="0" t="n">
        <f aca="false">Q$2*SIN(2*$A90-PI()/2)</f>
        <v>0</v>
      </c>
      <c r="R90" s="0" t="n">
        <f aca="false">(-0.764)*O90+(-5.236)*P90+Q$2*2*COS(2*M90-PI()/2)</f>
        <v>-0.0879958383687674</v>
      </c>
    </row>
    <row r="91" customFormat="false" ht="12.75" hidden="false" customHeight="false" outlineLevel="0" collapsed="false">
      <c r="A91" s="0" t="n">
        <v>0.86</v>
      </c>
      <c r="B91" s="0" t="n">
        <f aca="false">C91+D91+E91</f>
        <v>0.386116022296838</v>
      </c>
      <c r="C91" s="0" t="n">
        <f aca="false">C$2*EXP(-0.764*$A91)</f>
        <v>0.324287815614454</v>
      </c>
      <c r="D91" s="0" t="n">
        <f aca="false">D$2*EXP(-5.236*$A91)</f>
        <v>-0.00164564233348752</v>
      </c>
      <c r="E91" s="0" t="n">
        <f aca="false">E$2*SIN(2*$A91-PI()/2)</f>
        <v>0.0634738490158723</v>
      </c>
      <c r="F91" s="0" t="n">
        <f aca="false">(-0.764)*C91+(-5.236)*D91+E$2*2*COS(2*A91-PI()/2)</f>
        <v>0.605372552296713</v>
      </c>
      <c r="G91" s="0" t="n">
        <v>6.09999999999998</v>
      </c>
      <c r="H91" s="0" t="n">
        <f aca="false">I91+J91+K91</f>
        <v>0.692675835036201</v>
      </c>
      <c r="I91" s="0" t="n">
        <f aca="false">I$2*EXP(-0.764*$A91)</f>
        <v>0.56590227790216</v>
      </c>
      <c r="J91" s="0" t="n">
        <f aca="false">J$2*EXP(-5.236*$A91)</f>
        <v>-0.000174140897704004</v>
      </c>
      <c r="K91" s="0" t="n">
        <f aca="false">K$2*SIN(2*$A91-PI()/2)</f>
        <v>0.126947698031745</v>
      </c>
      <c r="L91" s="0" t="n">
        <f aca="false">(-0.764)*I91+(-5.236)*J91+K$2*2*COS(2*A91-PI()/2)</f>
        <v>1.25758618175916</v>
      </c>
      <c r="M91" s="0" t="n">
        <v>11.34</v>
      </c>
      <c r="N91" s="0" t="n">
        <f aca="false">O91+P91+Q91</f>
        <v>0.0965178736293479</v>
      </c>
      <c r="O91" s="0" t="n">
        <f aca="false">O$2*EXP(-0.764*$A91)</f>
        <v>0.0936341747907694</v>
      </c>
      <c r="P91" s="0" t="n">
        <f aca="false">P$2*EXP(-5.236*$A91)</f>
        <v>0.00288369883857848</v>
      </c>
      <c r="Q91" s="0" t="n">
        <f aca="false">Q$2*SIN(2*$A91-PI()/2)</f>
        <v>0</v>
      </c>
      <c r="R91" s="0" t="n">
        <f aca="false">(-0.764)*O91+(-5.236)*P91+Q$2*2*COS(2*M91-PI()/2)</f>
        <v>-0.0866355566589448</v>
      </c>
    </row>
    <row r="92" customFormat="false" ht="12.75" hidden="false" customHeight="false" outlineLevel="0" collapsed="false">
      <c r="A92" s="0" t="n">
        <v>0.87</v>
      </c>
      <c r="B92" s="0" t="n">
        <f aca="false">C92+D92+E92</f>
        <v>0.392163713735245</v>
      </c>
      <c r="C92" s="0" t="n">
        <f aca="false">C$2*EXP(-0.764*$A92)</f>
        <v>0.321819696921812</v>
      </c>
      <c r="D92" s="0" t="n">
        <f aca="false">D$2*EXP(-5.236*$A92)</f>
        <v>-0.00156169346082261</v>
      </c>
      <c r="E92" s="0" t="n">
        <f aca="false">E$2*SIN(2*$A92-PI()/2)</f>
        <v>0.0719057102742559</v>
      </c>
      <c r="F92" s="0" t="n">
        <f aca="false">(-0.764)*C92+(-5.236)*D92+E$2*2*COS(2*A92-PI()/2)</f>
        <v>0.604110957238166</v>
      </c>
      <c r="G92" s="0" t="n">
        <v>6.10999999999998</v>
      </c>
      <c r="H92" s="0" t="n">
        <f aca="false">I92+J92+K92</f>
        <v>0.705241421334729</v>
      </c>
      <c r="I92" s="0" t="n">
        <f aca="false">I$2*EXP(-0.764*$A92)</f>
        <v>0.561595258263903</v>
      </c>
      <c r="J92" s="0" t="n">
        <f aca="false">J$2*EXP(-5.236*$A92)</f>
        <v>-0.000165257477686409</v>
      </c>
      <c r="K92" s="0" t="n">
        <f aca="false">K$2*SIN(2*$A92-PI()/2)</f>
        <v>0.143811420548512</v>
      </c>
      <c r="L92" s="0" t="n">
        <f aca="false">(-0.764)*I92+(-5.236)*J92+K$2*2*COS(2*A92-PI()/2)</f>
        <v>1.25541486829067</v>
      </c>
      <c r="M92" s="0" t="n">
        <v>11.35</v>
      </c>
      <c r="N92" s="0" t="n">
        <f aca="false">O92+P92+Q92</f>
        <v>0.0956581286438813</v>
      </c>
      <c r="O92" s="0" t="n">
        <f aca="false">O$2*EXP(-0.764*$A92)</f>
        <v>0.0929215354440419</v>
      </c>
      <c r="P92" s="0" t="n">
        <f aca="false">P$2*EXP(-5.236*$A92)</f>
        <v>0.00273659319983941</v>
      </c>
      <c r="Q92" s="0" t="n">
        <f aca="false">Q$2*SIN(2*$A92-PI()/2)</f>
        <v>0</v>
      </c>
      <c r="R92" s="0" t="n">
        <f aca="false">(-0.764)*O92+(-5.236)*P92+Q$2*2*COS(2*M92-PI()/2)</f>
        <v>-0.0853208550736071</v>
      </c>
    </row>
    <row r="93" customFormat="false" ht="12.75" hidden="false" customHeight="false" outlineLevel="0" collapsed="false">
      <c r="A93" s="0" t="n">
        <v>0.88</v>
      </c>
      <c r="B93" s="0" t="n">
        <f aca="false">C93+D93+E93</f>
        <v>0.398197145957051</v>
      </c>
      <c r="C93" s="0" t="n">
        <f aca="false">C$2*EXP(-0.764*$A93)</f>
        <v>0.319370362807522</v>
      </c>
      <c r="D93" s="0" t="n">
        <f aca="false">D$2*EXP(-5.236*$A93)</f>
        <v>-0.00148202705773102</v>
      </c>
      <c r="E93" s="0" t="n">
        <f aca="false">E$2*SIN(2*$A93-PI()/2)</f>
        <v>0.0803088102072598</v>
      </c>
      <c r="F93" s="0" t="n">
        <f aca="false">(-0.764)*C93+(-5.236)*D93+E$2*2*COS(2*A93-PI()/2)</f>
        <v>0.602520723324859</v>
      </c>
      <c r="G93" s="0" t="n">
        <v>6.11999999999998</v>
      </c>
      <c r="H93" s="0" t="n">
        <f aca="false">I93+J93+K93</f>
        <v>0.717781812064135</v>
      </c>
      <c r="I93" s="0" t="n">
        <f aca="false">I$2*EXP(-0.764*$A93)</f>
        <v>0.55732101887568</v>
      </c>
      <c r="J93" s="0" t="n">
        <f aca="false">J$2*EXP(-5.236*$A93)</f>
        <v>-0.000156827226064346</v>
      </c>
      <c r="K93" s="0" t="n">
        <f aca="false">K$2*SIN(2*$A93-PI()/2)</f>
        <v>0.16061762041452</v>
      </c>
      <c r="L93" s="0" t="n">
        <f aca="false">(-0.764)*I93+(-5.236)*J93+K$2*2*COS(2*A93-PI()/2)</f>
        <v>1.25254746260571</v>
      </c>
      <c r="M93" s="0" t="n">
        <v>11.36</v>
      </c>
      <c r="N93" s="0" t="n">
        <f aca="false">O93+P93+Q93</f>
        <v>0.0948113117525989</v>
      </c>
      <c r="O93" s="0" t="n">
        <f aca="false">O$2*EXP(-0.764*$A93)</f>
        <v>0.0922143199165517</v>
      </c>
      <c r="P93" s="0" t="n">
        <f aca="false">P$2*EXP(-5.236*$A93)</f>
        <v>0.00259699183604725</v>
      </c>
      <c r="Q93" s="0" t="n">
        <f aca="false">Q$2*SIN(2*$A93-PI()/2)</f>
        <v>0</v>
      </c>
      <c r="R93" s="0" t="n">
        <f aca="false">(-0.764)*O93+(-5.236)*P93+Q$2*2*COS(2*M93-PI()/2)</f>
        <v>-0.0840495896697889</v>
      </c>
    </row>
    <row r="94" customFormat="false" ht="12.75" hidden="false" customHeight="false" outlineLevel="0" collapsed="false">
      <c r="A94" s="0" t="n">
        <v>0.89</v>
      </c>
      <c r="B94" s="0" t="n">
        <f aca="false">C94+D94+E94</f>
        <v>0.404213033327866</v>
      </c>
      <c r="C94" s="0" t="n">
        <f aca="false">C$2*EXP(-0.764*$A94)</f>
        <v>0.316939670304236</v>
      </c>
      <c r="D94" s="0" t="n">
        <f aca="false">D$2*EXP(-5.236*$A94)</f>
        <v>-0.00140642466332024</v>
      </c>
      <c r="E94" s="0" t="n">
        <f aca="false">E$2*SIN(2*$A94-PI()/2)</f>
        <v>0.0886797876869507</v>
      </c>
      <c r="F94" s="0" t="n">
        <f aca="false">(-0.764)*C94+(-5.236)*D94+E$2*2*COS(2*A94-PI()/2)</f>
        <v>0.600602033638779</v>
      </c>
      <c r="G94" s="0" t="n">
        <v>6.12999999999998</v>
      </c>
      <c r="H94" s="0" t="n">
        <f aca="false">I94+J94+K94</f>
        <v>0.7302900585991</v>
      </c>
      <c r="I94" s="0" t="n">
        <f aca="false">I$2*EXP(-0.764*$A94)</f>
        <v>0.553079310250634</v>
      </c>
      <c r="J94" s="0" t="n">
        <f aca="false">J$2*EXP(-5.236*$A94)</f>
        <v>-0.000148827025435474</v>
      </c>
      <c r="K94" s="0" t="n">
        <f aca="false">K$2*SIN(2*$A94-PI()/2)</f>
        <v>0.177359575373901</v>
      </c>
      <c r="L94" s="0" t="n">
        <f aca="false">(-0.764)*I94+(-5.236)*J94+K$2*2*COS(2*A94-PI()/2)</f>
        <v>1.24898646970184</v>
      </c>
      <c r="M94" s="0" t="n">
        <v>11.37</v>
      </c>
      <c r="N94" s="0" t="n">
        <f aca="false">O94+P94+Q94</f>
        <v>0.0939769988611102</v>
      </c>
      <c r="O94" s="0" t="n">
        <f aca="false">O$2*EXP(-0.764*$A94)</f>
        <v>0.0915124869282106</v>
      </c>
      <c r="P94" s="0" t="n">
        <f aca="false">P$2*EXP(-5.236*$A94)</f>
        <v>0.00246451193289959</v>
      </c>
      <c r="Q94" s="0" t="n">
        <f aca="false">Q$2*SIN(2*$A94-PI()/2)</f>
        <v>0</v>
      </c>
      <c r="R94" s="0" t="n">
        <f aca="false">(-0.764)*O94+(-5.236)*P94+Q$2*2*COS(2*M94-PI()/2)</f>
        <v>-0.0828197244938152</v>
      </c>
    </row>
    <row r="95" customFormat="false" ht="12.75" hidden="false" customHeight="false" outlineLevel="0" collapsed="false">
      <c r="A95" s="0" t="n">
        <v>0.9</v>
      </c>
      <c r="B95" s="0" t="n">
        <f aca="false">C95+D95+E95</f>
        <v>0.410208093005657</v>
      </c>
      <c r="C95" s="0" t="n">
        <f aca="false">C$2*EXP(-0.764*$A95)</f>
        <v>0.314527477532715</v>
      </c>
      <c r="D95" s="0" t="n">
        <f aca="false">D$2*EXP(-5.236*$A95)</f>
        <v>-0.00133467896100616</v>
      </c>
      <c r="E95" s="0" t="n">
        <f aca="false">E$2*SIN(2*$A95-PI()/2)</f>
        <v>0.0970152944339482</v>
      </c>
      <c r="F95" s="0" t="n">
        <f aca="false">(-0.764)*C95+(-5.236)*D95+E$2*2*COS(2*A95-PI()/2)</f>
        <v>0.598355262974813</v>
      </c>
      <c r="G95" s="0" t="n">
        <v>6.13999999999998</v>
      </c>
      <c r="H95" s="0" t="n">
        <f aca="false">I95+J95+K95</f>
        <v>0.742759238730939</v>
      </c>
      <c r="I95" s="0" t="n">
        <f aca="false">I$2*EXP(-0.764*$A95)</f>
        <v>0.548869884800724</v>
      </c>
      <c r="J95" s="0" t="n">
        <f aca="false">J$2*EXP(-5.236*$A95)</f>
        <v>-0.000141234937681568</v>
      </c>
      <c r="K95" s="0" t="n">
        <f aca="false">K$2*SIN(2*$A95-PI()/2)</f>
        <v>0.194030588867896</v>
      </c>
      <c r="L95" s="0" t="n">
        <f aca="false">(-0.764)*I95+(-5.236)*J95+K$2*2*COS(2*A95-PI()/2)</f>
        <v>1.2447346676859</v>
      </c>
      <c r="M95" s="0" t="n">
        <v>11.38</v>
      </c>
      <c r="N95" s="0" t="n">
        <f aca="false">O95+P95+Q95</f>
        <v>0.0931547857176435</v>
      </c>
      <c r="O95" s="0" t="n">
        <f aca="false">O$2*EXP(-0.764*$A95)</f>
        <v>0.0908159955131086</v>
      </c>
      <c r="P95" s="0" t="n">
        <f aca="false">P$2*EXP(-5.236*$A95)</f>
        <v>0.00233879020453493</v>
      </c>
      <c r="Q95" s="0" t="n">
        <f aca="false">Q$2*SIN(2*$A95-PI()/2)</f>
        <v>0</v>
      </c>
      <c r="R95" s="0" t="n">
        <f aca="false">(-0.764)*O95+(-5.236)*P95+Q$2*2*COS(2*M95-PI()/2)</f>
        <v>-0.0816293260829598</v>
      </c>
    </row>
    <row r="96" customFormat="false" ht="12.75" hidden="false" customHeight="false" outlineLevel="0" collapsed="false">
      <c r="A96" s="0" t="n">
        <v>0.91</v>
      </c>
      <c r="B96" s="0" t="n">
        <f aca="false">C96+D96+E96</f>
        <v>0.416179046840228</v>
      </c>
      <c r="C96" s="0" t="n">
        <f aca="false">C$2*EXP(-0.764*$A96)</f>
        <v>0.312133643693546</v>
      </c>
      <c r="D96" s="0" t="n">
        <f aca="false">D$2*EXP(-5.236*$A96)</f>
        <v>-0.00126659321001033</v>
      </c>
      <c r="E96" s="0" t="n">
        <f aca="false">E$2*SIN(2*$A96-PI()/2)</f>
        <v>0.105311996356692</v>
      </c>
      <c r="F96" s="0" t="n">
        <f aca="false">(-0.764)*C96+(-5.236)*D96+E$2*2*COS(2*A96-PI()/2)</f>
        <v>0.595780974329655</v>
      </c>
      <c r="G96" s="0" t="n">
        <v>6.14999999999998</v>
      </c>
      <c r="H96" s="0" t="n">
        <f aca="false">I96+J96+K96</f>
        <v>0.755182459391851</v>
      </c>
      <c r="I96" s="0" t="n">
        <f aca="false">I$2*EXP(-0.764*$A96)</f>
        <v>0.544692496822277</v>
      </c>
      <c r="J96" s="0" t="n">
        <f aca="false">J$2*EXP(-5.236*$A96)</f>
        <v>-0.000134030143809902</v>
      </c>
      <c r="K96" s="0" t="n">
        <f aca="false">K$2*SIN(2*$A96-PI()/2)</f>
        <v>0.210623992713384</v>
      </c>
      <c r="L96" s="0" t="n">
        <f aca="false">(-0.764)*I96+(-5.236)*J96+K$2*2*COS(2*A96-PI()/2)</f>
        <v>1.23979510638859</v>
      </c>
      <c r="M96" s="0" t="n">
        <v>11.39</v>
      </c>
      <c r="N96" s="0" t="n">
        <f aca="false">O96+P96+Q96</f>
        <v>0.0923442869144542</v>
      </c>
      <c r="O96" s="0" t="n">
        <f aca="false">O$2*EXP(-0.764*$A96)</f>
        <v>0.0901248050171225</v>
      </c>
      <c r="P96" s="0" t="n">
        <f aca="false">P$2*EXP(-5.236*$A96)</f>
        <v>0.00221948189733166</v>
      </c>
      <c r="Q96" s="0" t="n">
        <f aca="false">Q$2*SIN(2*$A96-PI()/2)</f>
        <v>0</v>
      </c>
      <c r="R96" s="0" t="n">
        <f aca="false">(-0.764)*O96+(-5.236)*P96+Q$2*2*COS(2*M96-PI()/2)</f>
        <v>-0.0804765582475102</v>
      </c>
    </row>
    <row r="97" customFormat="false" ht="12.75" hidden="false" customHeight="false" outlineLevel="0" collapsed="false">
      <c r="A97" s="0" t="n">
        <v>0.92</v>
      </c>
      <c r="B97" s="0" t="n">
        <f aca="false">C97+D97+E97</f>
        <v>0.422122623238103</v>
      </c>
      <c r="C97" s="0" t="n">
        <f aca="false">C$2*EXP(-0.764*$A97)</f>
        <v>0.309758029058927</v>
      </c>
      <c r="D97" s="0" t="n">
        <f aca="false">D$2*EXP(-5.236*$A97)</f>
        <v>-0.0012019807058582</v>
      </c>
      <c r="E97" s="0" t="n">
        <f aca="false">E$2*SIN(2*$A97-PI()/2)</f>
        <v>0.113566574885035</v>
      </c>
      <c r="F97" s="0" t="n">
        <f aca="false">(-0.764)*C97+(-5.236)*D97+E$2*2*COS(2*A97-PI()/2)</f>
        <v>0.592879915489044</v>
      </c>
      <c r="G97" s="0" t="n">
        <v>6.15999999999998</v>
      </c>
      <c r="H97" s="0" t="n">
        <f aca="false">I97+J97+K97</f>
        <v>0.767552859364846</v>
      </c>
      <c r="I97" s="0" t="n">
        <f aca="false">I$2*EXP(-0.764*$A97)</f>
        <v>0.54054690248164</v>
      </c>
      <c r="J97" s="0" t="n">
        <f aca="false">J$2*EXP(-5.236*$A97)</f>
        <v>-0.000127192886863485</v>
      </c>
      <c r="K97" s="0" t="n">
        <f aca="false">K$2*SIN(2*$A97-PI()/2)</f>
        <v>0.227133149770069</v>
      </c>
      <c r="L97" s="0" t="n">
        <f aca="false">(-0.764)*I97+(-5.236)*J97+K$2*2*COS(2*A97-PI()/2)</f>
        <v>1.23417110588803</v>
      </c>
      <c r="M97" s="0" t="n">
        <v>11.4</v>
      </c>
      <c r="N97" s="0" t="n">
        <f aca="false">O97+P97+Q97</f>
        <v>0.0915451349400696</v>
      </c>
      <c r="O97" s="0" t="n">
        <f aca="false">O$2*EXP(-0.764*$A97)</f>
        <v>0.0894388750955435</v>
      </c>
      <c r="P97" s="0" t="n">
        <f aca="false">P$2*EXP(-5.236*$A97)</f>
        <v>0.00210625984452613</v>
      </c>
      <c r="Q97" s="0" t="n">
        <f aca="false">Q$2*SIN(2*$A97-PI()/2)</f>
        <v>0</v>
      </c>
      <c r="R97" s="0" t="n">
        <f aca="false">(-0.764)*O97+(-5.236)*P97+Q$2*2*COS(2*M97-PI()/2)</f>
        <v>-0.079359677118934</v>
      </c>
    </row>
    <row r="98" customFormat="false" ht="12.75" hidden="false" customHeight="false" outlineLevel="0" collapsed="false">
      <c r="A98" s="0" t="n">
        <v>0.93</v>
      </c>
      <c r="B98" s="0" t="n">
        <f aca="false">C98+D98+E98</f>
        <v>0.428035558993731</v>
      </c>
      <c r="C98" s="0" t="n">
        <f aca="false">C$2*EXP(-0.764*$A98)</f>
        <v>0.307400494964506</v>
      </c>
      <c r="D98" s="0" t="n">
        <f aca="false">D$2*EXP(-5.236*$A98)</f>
        <v>-0.00114066426839884</v>
      </c>
      <c r="E98" s="0" t="n">
        <f aca="false">E$2*SIN(2*$A98-PI()/2)</f>
        <v>0.121775728297624</v>
      </c>
      <c r="F98" s="0" t="n">
        <f aca="false">(-0.764)*C98+(-5.236)*D98+E$2*2*COS(2*A98-PI()/2)</f>
        <v>0.589653015705846</v>
      </c>
      <c r="G98" s="0" t="n">
        <v>6.16999999999998</v>
      </c>
      <c r="H98" s="0" t="n">
        <f aca="false">I98+J98+K98</f>
        <v>0.779863611978457</v>
      </c>
      <c r="I98" s="0" t="n">
        <f aca="false">I$2*EXP(-0.764*$A98)</f>
        <v>0.536432859800953</v>
      </c>
      <c r="J98" s="0" t="n">
        <f aca="false">J$2*EXP(-5.236*$A98)</f>
        <v>-0.000120704417743615</v>
      </c>
      <c r="K98" s="0" t="n">
        <f aca="false">K$2*SIN(2*$A98-PI()/2)</f>
        <v>0.243551456595248</v>
      </c>
      <c r="L98" s="0" t="n">
        <f aca="false">(-0.764)*I98+(-5.236)*J98+K$2*2*COS(2*A98-PI()/2)</f>
        <v>1.22786625494216</v>
      </c>
      <c r="M98" s="0" t="n">
        <v>11.41</v>
      </c>
      <c r="N98" s="0" t="n">
        <f aca="false">O98+P98+Q98</f>
        <v>0.0907569792797787</v>
      </c>
      <c r="O98" s="0" t="n">
        <f aca="false">O$2*EXP(-0.764*$A98)</f>
        <v>0.0887581657107216</v>
      </c>
      <c r="P98" s="0" t="n">
        <f aca="false">P$2*EXP(-5.236*$A98)</f>
        <v>0.00199881356905715</v>
      </c>
      <c r="Q98" s="0" t="n">
        <f aca="false">Q$2*SIN(2*$A98-PI()/2)</f>
        <v>0</v>
      </c>
      <c r="R98" s="0" t="n">
        <f aca="false">(-0.764)*O98+(-5.236)*P98+Q$2*2*COS(2*M98-PI()/2)</f>
        <v>-0.0782770264505745</v>
      </c>
    </row>
    <row r="99" customFormat="false" ht="12.75" hidden="false" customHeight="false" outlineLevel="0" collapsed="false">
      <c r="A99" s="0" t="n">
        <v>0.94</v>
      </c>
      <c r="B99" s="0" t="n">
        <f aca="false">C99+D99+E99</f>
        <v>0.4339146010879</v>
      </c>
      <c r="C99" s="0" t="n">
        <f aca="false">C$2*EXP(-0.764*$A99)</f>
        <v>0.305060903801293</v>
      </c>
      <c r="D99" s="0" t="n">
        <f aca="false">D$2*EXP(-5.236*$A99)</f>
        <v>-0.00108247575594226</v>
      </c>
      <c r="E99" s="0" t="n">
        <f aca="false">E$2*SIN(2*$A99-PI()/2)</f>
        <v>0.129936173042549</v>
      </c>
      <c r="F99" s="0" t="n">
        <f aca="false">(-0.764)*C99+(-5.236)*D99+E$2*2*COS(2*A99-PI()/2)</f>
        <v>0.586101382461868</v>
      </c>
      <c r="G99" s="0" t="n">
        <v>6.17999999999998</v>
      </c>
      <c r="H99" s="0" t="n">
        <f aca="false">I99+J99+K99</f>
        <v>0.792107927785324</v>
      </c>
      <c r="I99" s="0" t="n">
        <f aca="false">I$2*EXP(-0.764*$A99)</f>
        <v>0.532350128644023</v>
      </c>
      <c r="J99" s="0" t="n">
        <f aca="false">J$2*EXP(-5.236*$A99)</f>
        <v>-0.000114546943796178</v>
      </c>
      <c r="K99" s="0" t="n">
        <f aca="false">K$2*SIN(2*$A99-PI()/2)</f>
        <v>0.259872346085098</v>
      </c>
      <c r="L99" s="0" t="n">
        <f aca="false">(-0.764)*I99+(-5.236)*J99+K$2*2*COS(2*A99-PI()/2)</f>
        <v>1.22088440932957</v>
      </c>
      <c r="M99" s="0" t="n">
        <v>11.42</v>
      </c>
      <c r="N99" s="0" t="n">
        <f aca="false">O99+P99+Q99</f>
        <v>0.089979485561906</v>
      </c>
      <c r="O99" s="0" t="n">
        <f aca="false">O$2*EXP(-0.764*$A99)</f>
        <v>0.0880826371297289</v>
      </c>
      <c r="P99" s="0" t="n">
        <f aca="false">P$2*EXP(-5.236*$A99)</f>
        <v>0.0018968484321771</v>
      </c>
      <c r="Q99" s="0" t="n">
        <f aca="false">Q$2*SIN(2*$A99-PI()/2)</f>
        <v>0</v>
      </c>
      <c r="R99" s="0" t="n">
        <f aca="false">(-0.764)*O99+(-5.236)*P99+Q$2*2*COS(2*M99-PI()/2)</f>
        <v>-0.0772270331579922</v>
      </c>
    </row>
    <row r="100" customFormat="false" ht="12.75" hidden="false" customHeight="false" outlineLevel="0" collapsed="false">
      <c r="A100" s="0" t="n">
        <v>0.95</v>
      </c>
      <c r="B100" s="0" t="n">
        <f aca="false">C100+D100+E100</f>
        <v>0.439756508454157</v>
      </c>
      <c r="C100" s="0" t="n">
        <f aca="false">C$2*EXP(-0.764*$A100)</f>
        <v>0.302739119007623</v>
      </c>
      <c r="D100" s="0" t="n">
        <f aca="false">D$2*EXP(-5.236*$A100)</f>
        <v>-0.00102725560418191</v>
      </c>
      <c r="E100" s="0" t="n">
        <f aca="false">E$2*SIN(2*$A100-PI()/2)</f>
        <v>0.138044645050716</v>
      </c>
      <c r="F100" s="0" t="n">
        <f aca="false">(-0.764)*C100+(-5.236)*D100+E$2*2*COS(2*A100-PI()/2)</f>
        <v>0.582226298306725</v>
      </c>
      <c r="G100" s="0" t="n">
        <v>6.18999999999998</v>
      </c>
      <c r="H100" s="0" t="n">
        <f aca="false">I100+J100+K100</f>
        <v>0.804279057223716</v>
      </c>
      <c r="I100" s="0" t="n">
        <f aca="false">I$2*EXP(-0.764*$A100)</f>
        <v>0.528298470702305</v>
      </c>
      <c r="J100" s="0" t="n">
        <f aca="false">J$2*EXP(-5.236*$A100)</f>
        <v>-0.000108703580020697</v>
      </c>
      <c r="K100" s="0" t="n">
        <f aca="false">K$2*SIN(2*$A100-PI()/2)</f>
        <v>0.276089290101432</v>
      </c>
      <c r="L100" s="0" t="n">
        <f aca="false">(-0.764)*I100+(-5.236)*J100+K$2*2*COS(2*A100-PI()/2)</f>
        <v>1.21322969009853</v>
      </c>
      <c r="M100" s="0" t="n">
        <v>11.43</v>
      </c>
      <c r="N100" s="0" t="n">
        <f aca="false">O100+P100+Q100</f>
        <v>0.0892123347475355</v>
      </c>
      <c r="O100" s="0" t="n">
        <f aca="false">O$2*EXP(-0.764*$A100)</f>
        <v>0.0874122499220408</v>
      </c>
      <c r="P100" s="0" t="n">
        <f aca="false">P$2*EXP(-5.236*$A100)</f>
        <v>0.00180008482549472</v>
      </c>
      <c r="Q100" s="0" t="n">
        <f aca="false">Q$2*SIN(2*$A100-PI()/2)</f>
        <v>0</v>
      </c>
      <c r="R100" s="0" t="n">
        <f aca="false">(-0.764)*O100+(-5.236)*P100+Q$2*2*COS(2*M100-PI()/2)</f>
        <v>-0.0762082030867295</v>
      </c>
    </row>
    <row r="101" customFormat="false" ht="12.75" hidden="false" customHeight="false" outlineLevel="0" collapsed="false">
      <c r="A101" s="0" t="n">
        <v>0.96</v>
      </c>
      <c r="B101" s="0" t="n">
        <f aca="false">C101+D101+E101</f>
        <v>0.445558053713982</v>
      </c>
      <c r="C101" s="0" t="n">
        <f aca="false">C$2*EXP(-0.764*$A101)</f>
        <v>0.300435005061187</v>
      </c>
      <c r="D101" s="0" t="n">
        <f aca="false">D$2*EXP(-5.236*$A101)</f>
        <v>-0.000974852388638092</v>
      </c>
      <c r="E101" s="0" t="n">
        <f aca="false">E$2*SIN(2*$A101-PI()/2)</f>
        <v>0.146097901041434</v>
      </c>
      <c r="F101" s="0" t="n">
        <f aca="false">(-0.764)*C101+(-5.236)*D101+E$2*2*COS(2*A101-PI()/2)</f>
        <v>0.57802921776743</v>
      </c>
      <c r="G101" s="0" t="n">
        <v>6.19999999999998</v>
      </c>
      <c r="H101" s="0" t="n">
        <f aca="false">I101+J101+K101</f>
        <v>0.816370293261095</v>
      </c>
      <c r="I101" s="0" t="n">
        <f aca="false">I$2*EXP(-0.764*$A101)</f>
        <v>0.524277649480996</v>
      </c>
      <c r="J101" s="0" t="n">
        <f aca="false">J$2*EXP(-5.236*$A101)</f>
        <v>-0.000103158302768357</v>
      </c>
      <c r="K101" s="0" t="n">
        <f aca="false">K$2*SIN(2*$A101-PI()/2)</f>
        <v>0.292195802082867</v>
      </c>
      <c r="L101" s="0" t="n">
        <f aca="false">(-0.764)*I101+(-5.236)*J101+K$2*2*COS(2*A101-PI()/2)</f>
        <v>1.20490648172435</v>
      </c>
      <c r="M101" s="0" t="n">
        <v>11.44</v>
      </c>
      <c r="N101" s="0" t="n">
        <f aca="false">O101+P101+Q101</f>
        <v>0.0884552223614677</v>
      </c>
      <c r="O101" s="0" t="n">
        <f aca="false">O$2*EXP(-0.764*$A101)</f>
        <v>0.0867469649572336</v>
      </c>
      <c r="P101" s="0" t="n">
        <f aca="false">P$2*EXP(-5.236*$A101)</f>
        <v>0.0017082574042341</v>
      </c>
      <c r="Q101" s="0" t="n">
        <f aca="false">Q$2*SIN(2*$A101-PI()/2)</f>
        <v>0</v>
      </c>
      <c r="R101" s="0" t="n">
        <f aca="false">(-0.764)*O101+(-5.236)*P101+Q$2*2*COS(2*M101-PI()/2)</f>
        <v>-0.0752191169958962</v>
      </c>
    </row>
    <row r="102" customFormat="false" ht="12.75" hidden="false" customHeight="false" outlineLevel="0" collapsed="false">
      <c r="A102" s="0" t="n">
        <v>0.97</v>
      </c>
      <c r="B102" s="0" t="n">
        <f aca="false">C102+D102+E102</f>
        <v>0.451316024881379</v>
      </c>
      <c r="C102" s="0" t="n">
        <f aca="false">C$2*EXP(-0.764*$A102)</f>
        <v>0.298148427471121</v>
      </c>
      <c r="D102" s="0" t="n">
        <f aca="false">D$2*EXP(-5.236*$A102)</f>
        <v>-0.000925122409422366</v>
      </c>
      <c r="E102" s="0" t="n">
        <f aca="false">E$2*SIN(2*$A102-PI()/2)</f>
        <v>0.154092719819681</v>
      </c>
      <c r="F102" s="0" t="n">
        <f aca="false">(-0.764)*C102+(-5.236)*D102+E$2*2*COS(2*A102-PI()/2)</f>
        <v>0.573511764322759</v>
      </c>
      <c r="G102" s="0" t="n">
        <v>6.20999999999998</v>
      </c>
      <c r="H102" s="0" t="n">
        <f aca="false">I102+J102+K102</f>
        <v>0.828374974018788</v>
      </c>
      <c r="I102" s="0" t="n">
        <f aca="false">I$2*EXP(-0.764*$A102)</f>
        <v>0.520287430285229</v>
      </c>
      <c r="J102" s="0" t="n">
        <f aca="false">J$2*EXP(-5.236*$A102)</f>
        <v>-9.78959058020151E-005</v>
      </c>
      <c r="K102" s="0" t="n">
        <f aca="false">K$2*SIN(2*$A102-PI()/2)</f>
        <v>0.308185439639361</v>
      </c>
      <c r="L102" s="0" t="n">
        <f aca="false">(-0.764)*I102+(-5.236)*J102+K$2*2*COS(2*A102-PI()/2)</f>
        <v>1.19591943017478</v>
      </c>
      <c r="M102" s="0" t="n">
        <v>11.45</v>
      </c>
      <c r="N102" s="0" t="n">
        <f aca="false">O102+P102+Q102</f>
        <v>0.0877078577623084</v>
      </c>
      <c r="O102" s="0" t="n">
        <f aca="false">O$2*EXP(-0.764*$A102)</f>
        <v>0.0860867434027012</v>
      </c>
      <c r="P102" s="0" t="n">
        <f aca="false">P$2*EXP(-5.236*$A102)</f>
        <v>0.00162111435960726</v>
      </c>
      <c r="Q102" s="0" t="n">
        <f aca="false">Q$2*SIN(2*$A102-PI()/2)</f>
        <v>0</v>
      </c>
      <c r="R102" s="0" t="n">
        <f aca="false">(-0.764)*O102+(-5.236)*P102+Q$2*2*COS(2*M102-PI()/2)</f>
        <v>-0.0742584267465673</v>
      </c>
    </row>
    <row r="103" customFormat="false" ht="12.75" hidden="false" customHeight="false" outlineLevel="0" collapsed="false">
      <c r="A103" s="0" t="n">
        <v>0.98</v>
      </c>
      <c r="B103" s="0" t="n">
        <f aca="false">C103+D103+E103</f>
        <v>0.457027227037514</v>
      </c>
      <c r="C103" s="0" t="n">
        <f aca="false">C$2*EXP(-0.764*$A103)</f>
        <v>0.295879252770156</v>
      </c>
      <c r="D103" s="0" t="n">
        <f aca="false">D$2*EXP(-5.236*$A103)</f>
        <v>-0.000877929297184266</v>
      </c>
      <c r="E103" s="0" t="n">
        <f aca="false">E$2*SIN(2*$A103-PI()/2)</f>
        <v>0.162025903564542</v>
      </c>
      <c r="F103" s="0" t="n">
        <f aca="false">(-0.764)*C103+(-5.236)*D103+E$2*2*COS(2*A103-PI()/2)</f>
        <v>0.568675727436753</v>
      </c>
      <c r="G103" s="0" t="n">
        <v>6.21999999999998</v>
      </c>
      <c r="H103" s="0" t="n">
        <f aca="false">I103+J103+K103</f>
        <v>0.840286485376857</v>
      </c>
      <c r="I103" s="0" t="n">
        <f aca="false">I$2*EXP(-0.764*$A103)</f>
        <v>0.516327580206371</v>
      </c>
      <c r="J103" s="0" t="n">
        <f aca="false">J$2*EXP(-5.236*$A103)</f>
        <v>-9.29019585977207E-005</v>
      </c>
      <c r="K103" s="0" t="n">
        <f aca="false">K$2*SIN(2*$A103-PI()/2)</f>
        <v>0.324051807129084</v>
      </c>
      <c r="L103" s="0" t="n">
        <f aca="false">(-0.764)*I103+(-5.236)*J103+K$2*2*COS(2*A103-PI()/2)</f>
        <v>1.18627344088374</v>
      </c>
      <c r="M103" s="0" t="n">
        <v>11.46</v>
      </c>
      <c r="N103" s="0" t="n">
        <f aca="false">O103+P103+Q103</f>
        <v>0.0869699634496932</v>
      </c>
      <c r="O103" s="0" t="n">
        <f aca="false">O$2*EXP(-0.764*$A103)</f>
        <v>0.0854315467213881</v>
      </c>
      <c r="P103" s="0" t="n">
        <f aca="false">P$2*EXP(-5.236*$A103)</f>
        <v>0.00153841672830514</v>
      </c>
      <c r="Q103" s="0" t="n">
        <f aca="false">Q$2*SIN(2*$A103-PI()/2)</f>
        <v>0</v>
      </c>
      <c r="R103" s="0" t="n">
        <f aca="false">(-0.764)*O103+(-5.236)*P103+Q$2*2*COS(2*M103-PI()/2)</f>
        <v>-0.0733248516845462</v>
      </c>
    </row>
    <row r="104" customFormat="false" ht="12.75" hidden="false" customHeight="false" outlineLevel="0" collapsed="false">
      <c r="A104" s="0" t="n">
        <v>0.99</v>
      </c>
      <c r="B104" s="0" t="n">
        <f aca="false">C104+D104+E104</f>
        <v>0.462688483975965</v>
      </c>
      <c r="C104" s="0" t="n">
        <f aca="false">C$2*EXP(-0.764*$A104)</f>
        <v>0.29362734850683</v>
      </c>
      <c r="D104" s="0" t="n">
        <f aca="false">D$2*EXP(-5.236*$A104)</f>
        <v>-0.000833143639159829</v>
      </c>
      <c r="E104" s="0" t="n">
        <f aca="false">E$2*SIN(2*$A104-PI()/2)</f>
        <v>0.169894279108294</v>
      </c>
      <c r="F104" s="0" t="n">
        <f aca="false">(-0.764)*C104+(-5.236)*D104+E$2*2*COS(2*A104-PI()/2)</f>
        <v>0.563523059646088</v>
      </c>
      <c r="G104" s="0" t="n">
        <v>6.22999999999998</v>
      </c>
      <c r="H104" s="0" t="n">
        <f aca="false">I104+J104+K104</f>
        <v>0.852098263558248</v>
      </c>
      <c r="I104" s="0" t="n">
        <f aca="false">I$2*EXP(-0.764*$A104)</f>
        <v>0.512397868108433</v>
      </c>
      <c r="J104" s="0" t="n">
        <f aca="false">J$2*EXP(-5.236*$A104)</f>
        <v>-8.81627667733879E-005</v>
      </c>
      <c r="K104" s="0" t="n">
        <f aca="false">K$2*SIN(2*$A104-PI()/2)</f>
        <v>0.339788558216588</v>
      </c>
      <c r="L104" s="0" t="n">
        <f aca="false">(-0.764)*I104+(-5.236)*J104+K$2*2*COS(2*A104-PI()/2)</f>
        <v>1.17597367663331</v>
      </c>
      <c r="M104" s="0" t="n">
        <v>11.47</v>
      </c>
      <c r="N104" s="0" t="n">
        <f aca="false">O104+P104+Q104</f>
        <v>0.0862412744067534</v>
      </c>
      <c r="O104" s="0" t="n">
        <f aca="false">O$2*EXP(-0.764*$A104)</f>
        <v>0.08478133666954</v>
      </c>
      <c r="P104" s="0" t="n">
        <f aca="false">P$2*EXP(-5.236*$A104)</f>
        <v>0.00145993773721334</v>
      </c>
      <c r="Q104" s="0" t="n">
        <f aca="false">Q$2*SIN(2*$A104-PI()/2)</f>
        <v>0</v>
      </c>
      <c r="R104" s="0" t="n">
        <f aca="false">(-0.764)*O104+(-5.236)*P104+Q$2*2*COS(2*M104-PI()/2)</f>
        <v>-0.0724171752075777</v>
      </c>
    </row>
    <row r="105" customFormat="false" ht="12.75" hidden="false" customHeight="false" outlineLevel="0" collapsed="false">
      <c r="A105" s="0" t="n">
        <v>1</v>
      </c>
      <c r="B105" s="0" t="n">
        <f aca="false">C105+D105+E105</f>
        <v>0.468296639819085</v>
      </c>
      <c r="C105" s="0" t="n">
        <f aca="false">C$2*EXP(-0.764*$A105)</f>
        <v>0.291392583237752</v>
      </c>
      <c r="D105" s="0" t="n">
        <f aca="false">D$2*EXP(-5.236*$A105)</f>
        <v>-0.000790642624296425</v>
      </c>
      <c r="E105" s="0" t="n">
        <f aca="false">E$2*SIN(2*$A105-PI()/2)</f>
        <v>0.17769469920563</v>
      </c>
      <c r="F105" s="0" t="n">
        <f aca="false">(-0.764)*C105+(-5.236)*D105+E$2*2*COS(2*A105-PI()/2)</f>
        <v>0.558055873696306</v>
      </c>
      <c r="G105" s="0" t="n">
        <v>6.23999999999998</v>
      </c>
      <c r="H105" s="0" t="n">
        <f aca="false">I105+J105+K105</f>
        <v>0.863803797691301</v>
      </c>
      <c r="I105" s="0" t="n">
        <f aca="false">I$2*EXP(-0.764*$A105)</f>
        <v>0.508498064614577</v>
      </c>
      <c r="J105" s="0" t="n">
        <f aca="false">J$2*EXP(-5.236*$A105)</f>
        <v>-8.36653345361169E-005</v>
      </c>
      <c r="K105" s="0" t="n">
        <f aca="false">K$2*SIN(2*$A105-PI()/2)</f>
        <v>0.35538939841126</v>
      </c>
      <c r="L105" s="0" t="n">
        <f aca="false">(-0.764)*I105+(-5.236)*J105+K$2*2*COS(2*A105-PI()/2)</f>
        <v>1.16502555534436</v>
      </c>
      <c r="M105" s="0" t="n">
        <v>11.48</v>
      </c>
      <c r="N105" s="0" t="n">
        <f aca="false">O105+P105+Q105</f>
        <v>0.0855215374760276</v>
      </c>
      <c r="O105" s="0" t="n">
        <f aca="false">O$2*EXP(-0.764*$A105)</f>
        <v>0.0841360752944718</v>
      </c>
      <c r="P105" s="0" t="n">
        <f aca="false">P$2*EXP(-5.236*$A105)</f>
        <v>0.00138546218155583</v>
      </c>
      <c r="Q105" s="0" t="n">
        <f aca="false">Q$2*SIN(2*$A105-PI()/2)</f>
        <v>0</v>
      </c>
      <c r="R105" s="0" t="n">
        <f aca="false">(-0.764)*O105+(-5.236)*P105+Q$2*2*COS(2*M105-PI()/2)</f>
        <v>-0.0715342415076028</v>
      </c>
    </row>
    <row r="106" customFormat="false" ht="12.75" hidden="false" customHeight="false" outlineLevel="0" collapsed="false">
      <c r="A106" s="0" t="n">
        <v>1.01</v>
      </c>
      <c r="B106" s="0" t="n">
        <f aca="false">C106+D106+E106</f>
        <v>0.473848560605965</v>
      </c>
      <c r="C106" s="0" t="n">
        <f aca="false">C$2*EXP(-0.764*$A106)</f>
        <v>0.289174826519931</v>
      </c>
      <c r="D106" s="0" t="n">
        <f aca="false">D$2*EXP(-5.236*$A106)</f>
        <v>-0.000750309706480776</v>
      </c>
      <c r="E106" s="0" t="n">
        <f aca="false">E$2*SIN(2*$A106-PI()/2)</f>
        <v>0.185424043792514</v>
      </c>
      <c r="F106" s="0" t="n">
        <f aca="false">(-0.764)*C106+(-5.236)*D106+E$2*2*COS(2*A106-PI()/2)</f>
        <v>0.55227643972223</v>
      </c>
      <c r="G106" s="0" t="n">
        <v>6.24999999999998</v>
      </c>
      <c r="H106" s="0" t="n">
        <f aca="false">I106+J106+K106</f>
        <v>0.875396632349708</v>
      </c>
      <c r="I106" s="0" t="n">
        <f aca="false">I$2*EXP(-0.764*$A106)</f>
        <v>0.504627942093725</v>
      </c>
      <c r="J106" s="0" t="n">
        <f aca="false">J$2*EXP(-5.236*$A106)</f>
        <v>-7.93973290451825E-005</v>
      </c>
      <c r="K106" s="0" t="n">
        <f aca="false">K$2*SIN(2*$A106-PI()/2)</f>
        <v>0.370848087585029</v>
      </c>
      <c r="L106" s="0" t="n">
        <f aca="false">(-0.764)*I106+(-5.236)*J106+K$2*2*COS(2*A106-PI()/2)</f>
        <v>1.15343474777592</v>
      </c>
      <c r="M106" s="0" t="n">
        <v>11.49</v>
      </c>
      <c r="N106" s="0" t="n">
        <f aca="false">O106+P106+Q106</f>
        <v>0.0848105107671131</v>
      </c>
      <c r="O106" s="0" t="n">
        <f aca="false">O$2*EXP(-0.764*$A106)</f>
        <v>0.0834957249323519</v>
      </c>
      <c r="P106" s="0" t="n">
        <f aca="false">P$2*EXP(-5.236*$A106)</f>
        <v>0.00131478583476122</v>
      </c>
      <c r="Q106" s="0" t="n">
        <f aca="false">Q$2*SIN(2*$A106-PI()/2)</f>
        <v>0</v>
      </c>
      <c r="R106" s="0" t="n">
        <f aca="false">(-0.764)*O106+(-5.236)*P106+Q$2*2*COS(2*M106-PI()/2)</f>
        <v>-0.0706749524791265</v>
      </c>
    </row>
    <row r="107" customFormat="false" ht="12.75" hidden="false" customHeight="false" outlineLevel="0" collapsed="false">
      <c r="A107" s="0" t="n">
        <v>1.02</v>
      </c>
      <c r="B107" s="0" t="n">
        <f aca="false">C107+D107+E107</f>
        <v>0.479341135852389</v>
      </c>
      <c r="C107" s="0" t="n">
        <f aca="false">C$2*EXP(-0.764*$A107)</f>
        <v>0.286973948903167</v>
      </c>
      <c r="D107" s="0" t="n">
        <f aca="false">D$2*EXP(-5.236*$A107)</f>
        <v>-0.000712034284946676</v>
      </c>
      <c r="E107" s="0" t="n">
        <f aca="false">E$2*SIN(2*$A107-PI()/2)</f>
        <v>0.193079221234169</v>
      </c>
      <c r="F107" s="0" t="n">
        <f aca="false">(-0.764)*C107+(-5.236)*D107+E$2*2*COS(2*A107-PI()/2)</f>
        <v>0.546187182468148</v>
      </c>
      <c r="G107" s="0" t="n">
        <v>6.25999999999998</v>
      </c>
      <c r="H107" s="0" t="n">
        <f aca="false">I107+J107+K107</f>
        <v>0.886870370069021</v>
      </c>
      <c r="I107" s="0" t="n">
        <f aca="false">I$2*EXP(-0.764*$A107)</f>
        <v>0.500787274647275</v>
      </c>
      <c r="J107" s="0" t="n">
        <f aca="false">J$2*EXP(-5.236*$A107)</f>
        <v>-7.53470465929671E-005</v>
      </c>
      <c r="K107" s="0" t="n">
        <f aca="false">K$2*SIN(2*$A107-PI()/2)</f>
        <v>0.386158442468339</v>
      </c>
      <c r="L107" s="0" t="n">
        <f aca="false">(-0.764)*I107+(-5.236)*J107+K$2*2*COS(2*A107-PI()/2)</f>
        <v>1.14120717513382</v>
      </c>
      <c r="M107" s="0" t="n">
        <v>11.5</v>
      </c>
      <c r="N107" s="0" t="n">
        <f aca="false">O107+P107+Q107</f>
        <v>0.0841079630944373</v>
      </c>
      <c r="O107" s="0" t="n">
        <f aca="false">O$2*EXP(-0.764*$A107)</f>
        <v>0.0828602482060039</v>
      </c>
      <c r="P107" s="0" t="n">
        <f aca="false">P$2*EXP(-5.236*$A107)</f>
        <v>0.00124771488843348</v>
      </c>
      <c r="Q107" s="0" t="n">
        <f aca="false">Q$2*SIN(2*$A107-PI()/2)</f>
        <v>0</v>
      </c>
      <c r="R107" s="0" t="n">
        <f aca="false">(-0.764)*O107+(-5.236)*P107+Q$2*2*COS(2*M107-PI()/2)</f>
        <v>-0.0698382647852247</v>
      </c>
    </row>
    <row r="108" customFormat="false" ht="12.75" hidden="false" customHeight="false" outlineLevel="0" collapsed="false">
      <c r="A108" s="0" t="n">
        <v>1.03</v>
      </c>
      <c r="B108" s="0" t="n">
        <f aca="false">C108+D108+E108</f>
        <v>0.484771280083187</v>
      </c>
      <c r="C108" s="0" t="n">
        <f aca="false">C$2*EXP(-0.764*$A108)</f>
        <v>0.284789821922487</v>
      </c>
      <c r="D108" s="0" t="n">
        <f aca="false">D$2*EXP(-5.236*$A108)</f>
        <v>-0.000675711400986007</v>
      </c>
      <c r="E108" s="0" t="n">
        <f aca="false">E$2*SIN(2*$A108-PI()/2)</f>
        <v>0.200657169561686</v>
      </c>
      <c r="F108" s="0" t="n">
        <f aca="false">(-0.764)*C108+(-5.236)*D108+E$2*2*COS(2*A108-PI()/2)</f>
        <v>0.539790678543624</v>
      </c>
      <c r="G108" s="0" t="n">
        <v>6.26999999999998</v>
      </c>
      <c r="H108" s="0" t="n">
        <f aca="false">I108+J108+K108</f>
        <v>0.898218673838775</v>
      </c>
      <c r="I108" s="0" t="n">
        <f aca="false">I$2*EXP(-0.764*$A108)</f>
        <v>0.496975838095913</v>
      </c>
      <c r="J108" s="0" t="n">
        <f aca="false">J$2*EXP(-5.236*$A108)</f>
        <v>-7.15033805111007E-005</v>
      </c>
      <c r="K108" s="0" t="n">
        <f aca="false">K$2*SIN(2*$A108-PI()/2)</f>
        <v>0.401314339123372</v>
      </c>
      <c r="L108" s="0" t="n">
        <f aca="false">(-0.764)*I108+(-5.236)*J108+K$2*2*COS(2*A108-PI()/2)</f>
        <v>1.12834900658876</v>
      </c>
      <c r="M108" s="0" t="n">
        <v>11.51</v>
      </c>
      <c r="N108" s="0" t="n">
        <f aca="false">O108+P108+Q108</f>
        <v>0.0834136734436165</v>
      </c>
      <c r="O108" s="0" t="n">
        <f aca="false">O$2*EXP(-0.764*$A108)</f>
        <v>0.0822296080227251</v>
      </c>
      <c r="P108" s="0" t="n">
        <f aca="false">P$2*EXP(-5.236*$A108)</f>
        <v>0.00118406542089139</v>
      </c>
      <c r="Q108" s="0" t="n">
        <f aca="false">Q$2*SIN(2*$A108-PI()/2)</f>
        <v>0</v>
      </c>
      <c r="R108" s="0" t="n">
        <f aca="false">(-0.764)*O108+(-5.236)*P108+Q$2*2*COS(2*M108-PI()/2)</f>
        <v>-0.0690231870731493</v>
      </c>
    </row>
    <row r="109" customFormat="false" ht="12.75" hidden="false" customHeight="false" outlineLevel="0" collapsed="false">
      <c r="A109" s="0" t="n">
        <v>1.04</v>
      </c>
      <c r="B109" s="0" t="n">
        <f aca="false">C109+D109+E109</f>
        <v>0.490135934337294</v>
      </c>
      <c r="C109" s="0" t="n">
        <f aca="false">C$2*EXP(-0.764*$A109)</f>
        <v>0.282622318090654</v>
      </c>
      <c r="D109" s="0" t="n">
        <f aca="false">D$2*EXP(-5.236*$A109)</f>
        <v>-0.000641241450131388</v>
      </c>
      <c r="E109" s="0" t="n">
        <f aca="false">E$2*SIN(2*$A109-PI()/2)</f>
        <v>0.208154857696771</v>
      </c>
      <c r="F109" s="0" t="n">
        <f aca="false">(-0.764)*C109+(-5.236)*D109+E$2*2*COS(2*A109-PI()/2)</f>
        <v>0.533089653711047</v>
      </c>
      <c r="G109" s="0" t="n">
        <v>6.27999999999998</v>
      </c>
      <c r="H109" s="0" t="n">
        <f aca="false">I109+J109+K109</f>
        <v>0.909435269569361</v>
      </c>
      <c r="I109" s="0" t="n">
        <f aca="false">I$2*EXP(-0.764*$A109)</f>
        <v>0.493193409966532</v>
      </c>
      <c r="J109" s="0" t="n">
        <f aca="false">J$2*EXP(-5.236*$A109)</f>
        <v>-6.78557907137994E-005</v>
      </c>
      <c r="K109" s="0" t="n">
        <f aca="false">K$2*SIN(2*$A109-PI()/2)</f>
        <v>0.416309715393543</v>
      </c>
      <c r="L109" s="0" t="n">
        <f aca="false">(-0.764)*I109+(-5.236)*J109+K$2*2*COS(2*A109-PI()/2)</f>
        <v>1.11486665670459</v>
      </c>
      <c r="M109" s="0" t="n">
        <v>11.52</v>
      </c>
      <c r="N109" s="0" t="n">
        <f aca="false">O109+P109+Q109</f>
        <v>0.0827274304649404</v>
      </c>
      <c r="O109" s="0" t="n">
        <f aca="false">O$2*EXP(-0.764*$A109)</f>
        <v>0.0816037675721212</v>
      </c>
      <c r="P109" s="0" t="n">
        <f aca="false">P$2*EXP(-5.236*$A109)</f>
        <v>0.00112366289281917</v>
      </c>
      <c r="Q109" s="0" t="n">
        <f aca="false">Q$2*SIN(2*$A109-PI()/2)</f>
        <v>0</v>
      </c>
      <c r="R109" s="0" t="n">
        <f aca="false">(-0.764)*O109+(-5.236)*P109+Q$2*2*COS(2*M109-PI()/2)</f>
        <v>-0.0682287773319018</v>
      </c>
    </row>
    <row r="110" customFormat="false" ht="12.75" hidden="false" customHeight="false" outlineLevel="0" collapsed="false">
      <c r="A110" s="0" t="n">
        <v>1.05</v>
      </c>
      <c r="B110" s="0" t="n">
        <f aca="false">C110+D110+E110</f>
        <v>0.495432067645839</v>
      </c>
      <c r="C110" s="0" t="n">
        <f aca="false">C$2*EXP(-0.764*$A110)</f>
        <v>0.280471310890721</v>
      </c>
      <c r="D110" s="0" t="n">
        <f aca="false">D$2*EXP(-5.236*$A110)</f>
        <v>-0.000608529909021203</v>
      </c>
      <c r="E110" s="0" t="n">
        <f aca="false">E$2*SIN(2*$A110-PI()/2)</f>
        <v>0.215569286664139</v>
      </c>
      <c r="F110" s="0" t="n">
        <f aca="false">(-0.764)*C110+(-5.236)*D110+E$2*2*COS(2*A110-PI()/2)</f>
        <v>0.526086980201262</v>
      </c>
      <c r="G110" s="0" t="n">
        <v>6.28999999999998</v>
      </c>
      <c r="H110" s="0" t="n">
        <f aca="false">I110+J110+K110</f>
        <v>0.920513948532722</v>
      </c>
      <c r="I110" s="0" t="n">
        <f aca="false">I$2*EXP(-0.764*$A110)</f>
        <v>0.489439769479239</v>
      </c>
      <c r="J110" s="0" t="n">
        <f aca="false">J$2*EXP(-5.236*$A110)</f>
        <v>-6.43942747948835E-005</v>
      </c>
      <c r="K110" s="0" t="n">
        <f aca="false">K$2*SIN(2*$A110-PI()/2)</f>
        <v>0.431138573328278</v>
      </c>
      <c r="L110" s="0" t="n">
        <f aca="false">(-0.764)*I110+(-5.236)*J110+K$2*2*COS(2*A110-PI()/2)</f>
        <v>1.10076678277696</v>
      </c>
      <c r="M110" s="0" t="n">
        <v>11.53</v>
      </c>
      <c r="N110" s="0" t="n">
        <f aca="false">O110+P110+Q110</f>
        <v>0.0820490319926032</v>
      </c>
      <c r="O110" s="0" t="n">
        <f aca="false">O$2*EXP(-0.764*$A110)</f>
        <v>0.0809826903239578</v>
      </c>
      <c r="P110" s="0" t="n">
        <f aca="false">P$2*EXP(-5.236*$A110)</f>
        <v>0.00106634166864548</v>
      </c>
      <c r="Q110" s="0" t="n">
        <f aca="false">Q$2*SIN(2*$A110-PI()/2)</f>
        <v>0</v>
      </c>
      <c r="R110" s="0" t="n">
        <f aca="false">(-0.764)*O110+(-5.236)*P110+Q$2*2*COS(2*M110-PI()/2)</f>
        <v>-0.0674541403845315</v>
      </c>
    </row>
    <row r="111" customFormat="false" ht="12.75" hidden="false" customHeight="false" outlineLevel="0" collapsed="false">
      <c r="A111" s="0" t="n">
        <v>1.06</v>
      </c>
      <c r="B111" s="0" t="n">
        <f aca="false">C111+D111+E111</f>
        <v>0.500656678483509</v>
      </c>
      <c r="C111" s="0" t="n">
        <f aca="false">C$2*EXP(-0.764*$A111)</f>
        <v>0.278336674768647</v>
      </c>
      <c r="D111" s="0" t="n">
        <f aca="false">D$2*EXP(-5.236*$A111)</f>
        <v>-0.000577487076198021</v>
      </c>
      <c r="E111" s="0" t="n">
        <f aca="false">E$2*SIN(2*$A111-PI()/2)</f>
        <v>0.22289749079106</v>
      </c>
      <c r="F111" s="0" t="n">
        <f aca="false">(-0.764)*C111+(-5.236)*D111+E$2*2*COS(2*A111-PI()/2)</f>
        <v>0.518785674053883</v>
      </c>
      <c r="G111" s="0" t="n">
        <v>6.29999999999998</v>
      </c>
      <c r="H111" s="0" t="n">
        <f aca="false">I111+J111+K111</f>
        <v>0.931448569775996</v>
      </c>
      <c r="I111" s="0" t="n">
        <f aca="false">I$2*EXP(-0.764*$A111)</f>
        <v>0.485714697534475</v>
      </c>
      <c r="J111" s="0" t="n">
        <f aca="false">J$2*EXP(-5.236*$A111)</f>
        <v>-6.11093405992201E-005</v>
      </c>
      <c r="K111" s="0" t="n">
        <f aca="false">K$2*SIN(2*$A111-PI()/2)</f>
        <v>0.44579498158212</v>
      </c>
      <c r="L111" s="0" t="n">
        <f aca="false">(-0.764)*I111+(-5.236)*J111+K$2*2*COS(2*A111-PI()/2)</f>
        <v>1.08605628208335</v>
      </c>
      <c r="M111" s="0" t="n">
        <v>11.54</v>
      </c>
      <c r="N111" s="0" t="n">
        <f aca="false">O111+P111+Q111</f>
        <v>0.0813782845883662</v>
      </c>
      <c r="O111" s="0" t="n">
        <f aca="false">O$2*EXP(-0.764*$A111)</f>
        <v>0.0803663400260279</v>
      </c>
      <c r="P111" s="0" t="n">
        <f aca="false">P$2*EXP(-5.236*$A111)</f>
        <v>0.00101194456233825</v>
      </c>
      <c r="Q111" s="0" t="n">
        <f aca="false">Q$2*SIN(2*$A111-PI()/2)</f>
        <v>0</v>
      </c>
      <c r="R111" s="0" t="n">
        <f aca="false">(-0.764)*O111+(-5.236)*P111+Q$2*2*COS(2*M111-PI()/2)</f>
        <v>-0.0666984255082884</v>
      </c>
    </row>
    <row r="112" customFormat="false" ht="12.75" hidden="false" customHeight="false" outlineLevel="0" collapsed="false">
      <c r="A112" s="0" t="n">
        <v>1.07</v>
      </c>
      <c r="B112" s="0" t="n">
        <f aca="false">C112+D112+E112</f>
        <v>0.505806796193431</v>
      </c>
      <c r="C112" s="0" t="n">
        <f aca="false">C$2*EXP(-0.764*$A112)</f>
        <v>0.276218285125969</v>
      </c>
      <c r="D112" s="0" t="n">
        <f aca="false">D$2*EXP(-5.236*$A112)</f>
        <v>-0.000548027826129609</v>
      </c>
      <c r="E112" s="0" t="n">
        <f aca="false">E$2*SIN(2*$A112-PI()/2)</f>
        <v>0.230136538893591</v>
      </c>
      <c r="F112" s="0" t="n">
        <f aca="false">(-0.764)*C112+(-5.236)*D112+E$2*2*COS(2*A112-PI()/2)</f>
        <v>0.51118889247907</v>
      </c>
      <c r="G112" s="0" t="n">
        <v>6.30999999999998</v>
      </c>
      <c r="H112" s="0" t="n">
        <f aca="false">I112+J112+K112</f>
        <v>0.942233062507214</v>
      </c>
      <c r="I112" s="0" t="n">
        <f aca="false">I$2*EXP(-0.764*$A112)</f>
        <v>0.482017976700224</v>
      </c>
      <c r="J112" s="0" t="n">
        <f aca="false">J$2*EXP(-5.236*$A112)</f>
        <v>-5.79919801933729E-005</v>
      </c>
      <c r="K112" s="0" t="n">
        <f aca="false">K$2*SIN(2*$A112-PI()/2)</f>
        <v>0.460273077787183</v>
      </c>
      <c r="L112" s="0" t="n">
        <f aca="false">(-0.764)*I112+(-5.236)*J112+K$2*2*COS(2*A112-PI()/2)</f>
        <v>1.07074228904471</v>
      </c>
      <c r="M112" s="0" t="n">
        <v>11.55</v>
      </c>
      <c r="N112" s="0" t="n">
        <f aca="false">O112+P112+Q112</f>
        <v>0.0807150031084061</v>
      </c>
      <c r="O112" s="0" t="n">
        <f aca="false">O$2*EXP(-0.764*$A112)</f>
        <v>0.0797546807020363</v>
      </c>
      <c r="P112" s="0" t="n">
        <f aca="false">P$2*EXP(-5.236*$A112)</f>
        <v>0.000960322406369739</v>
      </c>
      <c r="Q112" s="0" t="n">
        <f aca="false">Q$2*SIN(2*$A112-PI()/2)</f>
        <v>0</v>
      </c>
      <c r="R112" s="0" t="n">
        <f aca="false">(-0.764)*O112+(-5.236)*P112+Q$2*2*COS(2*M112-PI()/2)</f>
        <v>-0.0659608241761077</v>
      </c>
    </row>
    <row r="113" customFormat="false" ht="12.75" hidden="false" customHeight="false" outlineLevel="0" collapsed="false">
      <c r="A113" s="0" t="n">
        <v>1.08</v>
      </c>
      <c r="B113" s="0" t="n">
        <f aca="false">C113+D113+E113</f>
        <v>0.510879482385764</v>
      </c>
      <c r="C113" s="0" t="n">
        <f aca="false">C$2*EXP(-0.764*$A113)</f>
        <v>0.27411601831253</v>
      </c>
      <c r="D113" s="0" t="n">
        <f aca="false">D$2*EXP(-5.236*$A113)</f>
        <v>-0.000520071375778044</v>
      </c>
      <c r="E113" s="0" t="n">
        <f aca="false">E$2*SIN(2*$A113-PI()/2)</f>
        <v>0.237283535449012</v>
      </c>
      <c r="F113" s="0" t="n">
        <f aca="false">(-0.764)*C113+(-5.236)*D113+E$2*2*COS(2*A113-PI()/2)</f>
        <v>0.503299931237796</v>
      </c>
      <c r="G113" s="0" t="n">
        <v>6.31999999999998</v>
      </c>
      <c r="H113" s="0" t="n">
        <f aca="false">I113+J113+K113</f>
        <v>0.952861428452179</v>
      </c>
      <c r="I113" s="0" t="n">
        <f aca="false">I$2*EXP(-0.764*$A113)</f>
        <v>0.47834939119932</v>
      </c>
      <c r="J113" s="0" t="n">
        <f aca="false">J$2*EXP(-5.236*$A113)</f>
        <v>-5.50336451640827E-005</v>
      </c>
      <c r="K113" s="0" t="n">
        <f aca="false">K$2*SIN(2*$A113-PI()/2)</f>
        <v>0.474567070898023</v>
      </c>
      <c r="L113" s="0" t="n">
        <f aca="false">(-0.764)*I113+(-5.236)*J113+K$2*2*COS(2*A113-PI()/2)</f>
        <v>1.05483217229979</v>
      </c>
      <c r="M113" s="0" t="n">
        <v>11.56</v>
      </c>
      <c r="N113" s="0" t="n">
        <f aca="false">O113+P113+Q113</f>
        <v>0.0800590102921692</v>
      </c>
      <c r="O113" s="0" t="n">
        <f aca="false">O$2*EXP(-0.764*$A113)</f>
        <v>0.0791476766494993</v>
      </c>
      <c r="P113" s="0" t="n">
        <f aca="false">P$2*EXP(-5.236*$A113)</f>
        <v>0.000911333642669953</v>
      </c>
      <c r="Q113" s="0" t="n">
        <f aca="false">Q$2*SIN(2*$A113-PI()/2)</f>
        <v>0</v>
      </c>
      <c r="R113" s="0" t="n">
        <f aca="false">(-0.764)*O113+(-5.236)*P113+Q$2*2*COS(2*M113-PI()/2)</f>
        <v>-0.0652405679132373</v>
      </c>
    </row>
    <row r="114" customFormat="false" ht="12.75" hidden="false" customHeight="false" outlineLevel="0" collapsed="false">
      <c r="A114" s="0" t="n">
        <v>1.09</v>
      </c>
      <c r="B114" s="0" t="n">
        <f aca="false">C114+D114+E114</f>
        <v>0.515871832310174</v>
      </c>
      <c r="C114" s="0" t="n">
        <f aca="false">C$2*EXP(-0.764*$A114)</f>
        <v>0.27202975161926</v>
      </c>
      <c r="D114" s="0" t="n">
        <f aca="false">D$2*EXP(-5.236*$A114)</f>
        <v>-0.000493541063076786</v>
      </c>
      <c r="E114" s="0" t="n">
        <f aca="false">E$2*SIN(2*$A114-PI()/2)</f>
        <v>0.244335621753991</v>
      </c>
      <c r="F114" s="0" t="n">
        <f aca="false">(-0.764)*C114+(-5.236)*D114+E$2*2*COS(2*A114-PI()/2)</f>
        <v>0.495122222037809</v>
      </c>
      <c r="G114" s="0" t="n">
        <v>6.32999999999998</v>
      </c>
      <c r="H114" s="0" t="n">
        <f aca="false">I114+J114+K114</f>
        <v>0.963327744181656</v>
      </c>
      <c r="I114" s="0" t="n">
        <f aca="false">I$2*EXP(-0.764*$A114)</f>
        <v>0.474708726896852</v>
      </c>
      <c r="J114" s="0" t="n">
        <f aca="false">J$2*EXP(-5.236*$A114)</f>
        <v>-5.22262231768433E-005</v>
      </c>
      <c r="K114" s="0" t="n">
        <f aca="false">K$2*SIN(2*$A114-PI()/2)</f>
        <v>0.488671243507981</v>
      </c>
      <c r="L114" s="0" t="n">
        <f aca="false">(-0.764)*I114+(-5.236)*J114+K$2*2*COS(2*A114-PI()/2)</f>
        <v>1.03833353169267</v>
      </c>
      <c r="M114" s="0" t="n">
        <v>11.57</v>
      </c>
      <c r="N114" s="0" t="n">
        <f aca="false">O114+P114+Q114</f>
        <v>0.0794101363721072</v>
      </c>
      <c r="O114" s="0" t="n">
        <f aca="false">O$2*EXP(-0.764*$A114)</f>
        <v>0.0785452924376606</v>
      </c>
      <c r="P114" s="0" t="n">
        <f aca="false">P$2*EXP(-5.236*$A114)</f>
        <v>0.000864843934446656</v>
      </c>
      <c r="Q114" s="0" t="n">
        <f aca="false">Q$2*SIN(2*$A114-PI()/2)</f>
        <v>0</v>
      </c>
      <c r="R114" s="0" t="n">
        <f aca="false">(-0.764)*O114+(-5.236)*P114+Q$2*2*COS(2*M114-PI()/2)</f>
        <v>-0.0645369262631354</v>
      </c>
    </row>
    <row r="115" customFormat="false" ht="12.75" hidden="false" customHeight="false" outlineLevel="0" collapsed="false">
      <c r="A115" s="0" t="n">
        <v>1.1</v>
      </c>
      <c r="B115" s="0" t="n">
        <f aca="false">C115+D115+E115</f>
        <v>0.520780976202339</v>
      </c>
      <c r="C115" s="0" t="n">
        <f aca="false">C$2*EXP(-0.764*$A115)</f>
        <v>0.269959363271015</v>
      </c>
      <c r="D115" s="0" t="n">
        <f aca="false">D$2*EXP(-5.236*$A115)</f>
        <v>-0.000468364136708268</v>
      </c>
      <c r="E115" s="0" t="n">
        <f aca="false">E$2*SIN(2*$A115-PI()/2)</f>
        <v>0.251289977068033</v>
      </c>
      <c r="F115" s="0" t="n">
        <f aca="false">(-0.764)*C115+(-5.236)*D115+E$2*2*COS(2*A115-PI()/2)</f>
        <v>0.486659329942679</v>
      </c>
      <c r="G115" s="0" t="n">
        <v>6.33999999999998</v>
      </c>
      <c r="H115" s="0" t="n">
        <f aca="false">I115+J115+K115</f>
        <v>0.973626163408003</v>
      </c>
      <c r="I115" s="0" t="n">
        <f aca="false">I$2*EXP(-0.764*$A115)</f>
        <v>0.471095771287668</v>
      </c>
      <c r="J115" s="0" t="n">
        <f aca="false">J$2*EXP(-5.236*$A115)</f>
        <v>-4.95620157302895E-005</v>
      </c>
      <c r="K115" s="0" t="n">
        <f aca="false">K$2*SIN(2*$A115-PI()/2)</f>
        <v>0.502579954136065</v>
      </c>
      <c r="L115" s="0" t="n">
        <f aca="false">(-0.764)*I115+(-5.236)*J115+K$2*2*COS(2*A115-PI()/2)</f>
        <v>1.02125419517445</v>
      </c>
      <c r="M115" s="0" t="n">
        <v>11.58</v>
      </c>
      <c r="N115" s="0" t="n">
        <f aca="false">O115+P115+Q115</f>
        <v>0.0787682187032314</v>
      </c>
      <c r="O115" s="0" t="n">
        <f aca="false">O$2*EXP(-0.764*$A115)</f>
        <v>0.0779474929054238</v>
      </c>
      <c r="P115" s="0" t="n">
        <f aca="false">P$2*EXP(-5.236*$A115)</f>
        <v>0.000820725797807566</v>
      </c>
      <c r="Q115" s="0" t="n">
        <f aca="false">Q$2*SIN(2*$A115-PI()/2)</f>
        <v>0</v>
      </c>
      <c r="R115" s="0" t="n">
        <f aca="false">(-0.764)*O115+(-5.236)*P115+Q$2*2*COS(2*M115-PI()/2)</f>
        <v>-0.0638492048570642</v>
      </c>
    </row>
    <row r="116" customFormat="false" ht="12.75" hidden="false" customHeight="false" outlineLevel="0" collapsed="false">
      <c r="A116" s="0" t="n">
        <v>1.11</v>
      </c>
      <c r="B116" s="0" t="n">
        <f aca="false">C116+D116+E116</f>
        <v>0.525604080604596</v>
      </c>
      <c r="C116" s="0" t="n">
        <f aca="false">C$2*EXP(-0.764*$A116)</f>
        <v>0.267904732419466</v>
      </c>
      <c r="D116" s="0" t="n">
        <f aca="false">D$2*EXP(-5.236*$A116)</f>
        <v>-0.000444471556605516</v>
      </c>
      <c r="E116" s="0" t="n">
        <f aca="false">E$2*SIN(2*$A116-PI()/2)</f>
        <v>0.258143819741736</v>
      </c>
      <c r="F116" s="0" t="n">
        <f aca="false">(-0.764)*C116+(-5.236)*D116+E$2*2*COS(2*A116-PI()/2)</f>
        <v>0.477914950791533</v>
      </c>
      <c r="G116" s="0" t="n">
        <v>6.34999999999998</v>
      </c>
      <c r="H116" s="0" t="n">
        <f aca="false">I116+J116+K116</f>
        <v>0.983750919250394</v>
      </c>
      <c r="I116" s="0" t="n">
        <f aca="false">I$2*EXP(-0.764*$A116)</f>
        <v>0.467510313483968</v>
      </c>
      <c r="J116" s="0" t="n">
        <f aca="false">J$2*EXP(-5.236*$A116)</f>
        <v>-4.70337170453983E-005</v>
      </c>
      <c r="K116" s="0" t="n">
        <f aca="false">K$2*SIN(2*$A116-PI()/2)</f>
        <v>0.516287639483472</v>
      </c>
      <c r="L116" s="0" t="n">
        <f aca="false">(-0.764)*I116+(-5.236)*J116+K$2*2*COS(2*A116-PI()/2)</f>
        <v>1.00360221561993</v>
      </c>
      <c r="M116" s="0" t="n">
        <v>11.59</v>
      </c>
      <c r="N116" s="0" t="n">
        <f aca="false">O116+P116+Q116</f>
        <v>0.0781331014114741</v>
      </c>
      <c r="O116" s="0" t="n">
        <f aca="false">O$2*EXP(-0.764*$A116)</f>
        <v>0.0773542431592996</v>
      </c>
      <c r="P116" s="0" t="n">
        <f aca="false">P$2*EXP(-5.236*$A116)</f>
        <v>0.000778858252174528</v>
      </c>
      <c r="Q116" s="0" t="n">
        <f aca="false">Q$2*SIN(2*$A116-PI()/2)</f>
        <v>0</v>
      </c>
      <c r="R116" s="0" t="n">
        <f aca="false">(-0.764)*O116+(-5.236)*P116+Q$2*2*COS(2*M116-PI()/2)</f>
        <v>-0.0631767435820907</v>
      </c>
    </row>
    <row r="117" customFormat="false" ht="12.75" hidden="false" customHeight="false" outlineLevel="0" collapsed="false">
      <c r="A117" s="0" t="n">
        <v>1.12</v>
      </c>
      <c r="B117" s="0" t="n">
        <f aca="false">C117+D117+E117</f>
        <v>0.530338349660833</v>
      </c>
      <c r="C117" s="0" t="n">
        <f aca="false">C$2*EXP(-0.764*$A117)</f>
        <v>0.265865739136049</v>
      </c>
      <c r="D117" s="0" t="n">
        <f aca="false">D$2*EXP(-5.236*$A117)</f>
        <v>-0.000421797804630765</v>
      </c>
      <c r="E117" s="0" t="n">
        <f aca="false">E$2*SIN(2*$A117-PI()/2)</f>
        <v>0.264894408329414</v>
      </c>
      <c r="F117" s="0" t="n">
        <f aca="false">(-0.764)*C117+(-5.236)*D117+E$2*2*COS(2*A117-PI()/2)</f>
        <v>0.4688929086272</v>
      </c>
      <c r="G117" s="0" t="n">
        <v>6.35999999999998</v>
      </c>
      <c r="H117" s="0" t="n">
        <f aca="false">I117+J117+K117</f>
        <v>0.993696326467794</v>
      </c>
      <c r="I117" s="0" t="n">
        <f aca="false">I$2*EXP(-0.764*$A117)</f>
        <v>0.463952144202997</v>
      </c>
      <c r="J117" s="0" t="n">
        <f aca="false">J$2*EXP(-5.236*$A117)</f>
        <v>-4.46343940316098E-005</v>
      </c>
      <c r="K117" s="0" t="n">
        <f aca="false">K$2*SIN(2*$A117-PI()/2)</f>
        <v>0.529788816658829</v>
      </c>
      <c r="L117" s="0" t="n">
        <f aca="false">(-0.764)*I117+(-5.236)*J117+K$2*2*COS(2*A117-PI()/2)</f>
        <v>0.985385867560249</v>
      </c>
      <c r="M117" s="0" t="n">
        <v>11.6</v>
      </c>
      <c r="N117" s="0" t="n">
        <f aca="false">O117+P117+Q117</f>
        <v>0.0775046350599003</v>
      </c>
      <c r="O117" s="0" t="n">
        <f aca="false">O$2*EXP(-0.764*$A117)</f>
        <v>0.0767655085713692</v>
      </c>
      <c r="P117" s="0" t="n">
        <f aca="false">P$2*EXP(-5.236*$A117)</f>
        <v>0.000739126488531063</v>
      </c>
      <c r="Q117" s="0" t="n">
        <f aca="false">Q$2*SIN(2*$A117-PI()/2)</f>
        <v>0</v>
      </c>
      <c r="R117" s="0" t="n">
        <f aca="false">(-0.764)*O117+(-5.236)*P117+Q$2*2*COS(2*M117-PI()/2)</f>
        <v>-0.0625189148424747</v>
      </c>
    </row>
    <row r="118" customFormat="false" ht="12.75" hidden="false" customHeight="false" outlineLevel="0" collapsed="false">
      <c r="A118" s="0" t="n">
        <v>1.13</v>
      </c>
      <c r="B118" s="0" t="n">
        <f aca="false">C118+D118+E118</f>
        <v>0.534981026385691</v>
      </c>
      <c r="C118" s="0" t="n">
        <f aca="false">C$2*EXP(-0.764*$A118)</f>
        <v>0.263842264404964</v>
      </c>
      <c r="D118" s="0" t="n">
        <f aca="false">D$2*EXP(-5.236*$A118)</f>
        <v>-0.000400280704911872</v>
      </c>
      <c r="E118" s="0" t="n">
        <f aca="false">E$2*SIN(2*$A118-PI()/2)</f>
        <v>0.271539042685639</v>
      </c>
      <c r="F118" s="0" t="n">
        <f aca="false">(-0.764)*C118+(-5.236)*D118+E$2*2*COS(2*A118-PI()/2)</f>
        <v>0.459597153130714</v>
      </c>
      <c r="G118" s="0" t="n">
        <v>6.36999999999998</v>
      </c>
      <c r="H118" s="0" t="n">
        <f aca="false">I118+J118+K118</f>
        <v>1.00345678365883</v>
      </c>
      <c r="I118" s="0" t="n">
        <f aca="false">I$2*EXP(-0.764*$A118)</f>
        <v>0.460421055754826</v>
      </c>
      <c r="J118" s="0" t="n">
        <f aca="false">J$2*EXP(-5.236*$A118)</f>
        <v>-4.23574672749349E-005</v>
      </c>
      <c r="K118" s="0" t="n">
        <f aca="false">K$2*SIN(2*$A118-PI()/2)</f>
        <v>0.543078085371278</v>
      </c>
      <c r="L118" s="0" t="n">
        <f aca="false">(-0.764)*I118+(-5.236)*J118+K$2*2*COS(2*A118-PI()/2)</f>
        <v>0.96661364383234</v>
      </c>
      <c r="M118" s="0" t="n">
        <v>11.61</v>
      </c>
      <c r="N118" s="0" t="n">
        <f aca="false">O118+P118+Q118</f>
        <v>0.0768826763318566</v>
      </c>
      <c r="O118" s="0" t="n">
        <f aca="false">O$2*EXP(-0.764*$A118)</f>
        <v>0.076181254777263</v>
      </c>
      <c r="P118" s="0" t="n">
        <f aca="false">P$2*EXP(-5.236*$A118)</f>
        <v>0.000701421554593533</v>
      </c>
      <c r="Q118" s="0" t="n">
        <f aca="false">Q$2*SIN(2*$A118-PI()/2)</f>
        <v>0</v>
      </c>
      <c r="R118" s="0" t="n">
        <f aca="false">(-0.764)*O118+(-5.236)*P118+Q$2*2*COS(2*M118-PI()/2)</f>
        <v>-0.0618751219096807</v>
      </c>
    </row>
    <row r="119" customFormat="false" ht="12.75" hidden="false" customHeight="false" outlineLevel="0" collapsed="false">
      <c r="A119" s="0" t="n">
        <v>1.14</v>
      </c>
      <c r="B119" s="0" t="n">
        <f aca="false">C119+D119+E119</f>
        <v>0.539529393908143</v>
      </c>
      <c r="C119" s="0" t="n">
        <f aca="false">C$2*EXP(-0.764*$A119)</f>
        <v>0.261834190116224</v>
      </c>
      <c r="D119" s="0" t="n">
        <f aca="false">D$2*EXP(-5.236*$A119)</f>
        <v>-0.000379861253343894</v>
      </c>
      <c r="E119" s="0" t="n">
        <f aca="false">E$2*SIN(2*$A119-PI()/2)</f>
        <v>0.278075065045262</v>
      </c>
      <c r="F119" s="0" t="n">
        <f aca="false">(-0.764)*C119+(-5.236)*D119+E$2*2*COS(2*A119-PI()/2)</f>
        <v>0.45003175706022</v>
      </c>
      <c r="G119" s="0" t="n">
        <v>6.37999999999998</v>
      </c>
      <c r="H119" s="0" t="n">
        <f aca="false">I119+J119+K119</f>
        <v>1.01302677542776</v>
      </c>
      <c r="I119" s="0" t="n">
        <f aca="false">I$2*EXP(-0.764*$A119)</f>
        <v>0.456916842030233</v>
      </c>
      <c r="J119" s="0" t="n">
        <f aca="false">J$2*EXP(-5.236*$A119)</f>
        <v>-4.0196692995912E-005</v>
      </c>
      <c r="K119" s="0" t="n">
        <f aca="false">K$2*SIN(2*$A119-PI()/2)</f>
        <v>0.556150130090524</v>
      </c>
      <c r="L119" s="0" t="n">
        <f aca="false">(-0.764)*I119+(-5.236)*J119+K$2*2*COS(2*A119-PI()/2)</f>
        <v>0.947294252146443</v>
      </c>
      <c r="M119" s="0" t="n">
        <v>11.62</v>
      </c>
      <c r="N119" s="0" t="n">
        <f aca="false">O119+P119+Q119</f>
        <v>0.0762670877301975</v>
      </c>
      <c r="O119" s="0" t="n">
        <f aca="false">O$2*EXP(-0.764*$A119)</f>
        <v>0.0756014476741549</v>
      </c>
      <c r="P119" s="0" t="n">
        <f aca="false">P$2*EXP(-5.236*$A119)</f>
        <v>0.00066564005604263</v>
      </c>
      <c r="Q119" s="0" t="n">
        <f aca="false">Q$2*SIN(2*$A119-PI()/2)</f>
        <v>0</v>
      </c>
      <c r="R119" s="0" t="n">
        <f aca="false">(-0.764)*O119+(-5.236)*P119+Q$2*2*COS(2*M119-PI()/2)</f>
        <v>-0.0612447973564936</v>
      </c>
    </row>
    <row r="120" customFormat="false" ht="12.75" hidden="false" customHeight="false" outlineLevel="0" collapsed="false">
      <c r="A120" s="0" t="n">
        <v>1.15</v>
      </c>
      <c r="B120" s="0" t="n">
        <f aca="false">C120+D120+E120</f>
        <v>0.543980776689465</v>
      </c>
      <c r="C120" s="0" t="n">
        <f aca="false">C$2*EXP(-0.764*$A120)</f>
        <v>0.259841399058768</v>
      </c>
      <c r="D120" s="0" t="n">
        <f aca="false">D$2*EXP(-5.236*$A120)</f>
        <v>-0.000360483455788263</v>
      </c>
      <c r="E120" s="0" t="n">
        <f aca="false">E$2*SIN(2*$A120-PI()/2)</f>
        <v>0.284499861086485</v>
      </c>
      <c r="F120" s="0" t="n">
        <f aca="false">(-0.764)*C120+(-5.236)*D120+E$2*2*COS(2*A120-PI()/2)</f>
        <v>0.440200913692528</v>
      </c>
      <c r="G120" s="0" t="n">
        <v>6.38999999999998</v>
      </c>
      <c r="H120" s="0" t="n">
        <f aca="false">I120+J120+K120</f>
        <v>1.02240087451571</v>
      </c>
      <c r="I120" s="0" t="n">
        <f aca="false">I$2*EXP(-0.764*$A120)</f>
        <v>0.45343929848867</v>
      </c>
      <c r="J120" s="0" t="n">
        <f aca="false">J$2*EXP(-5.236*$A120)</f>
        <v>-3.81461459279396E-005</v>
      </c>
      <c r="K120" s="0" t="n">
        <f aca="false">K$2*SIN(2*$A120-PI()/2)</f>
        <v>0.56899972217297</v>
      </c>
      <c r="L120" s="0" t="n">
        <f aca="false">(-0.764)*I120+(-5.236)*J120+K$2*2*COS(2*A120-PI()/2)</f>
        <v>0.927436611572573</v>
      </c>
      <c r="M120" s="0" t="n">
        <v>11.63</v>
      </c>
      <c r="N120" s="0" t="n">
        <f aca="false">O120+P120+Q120</f>
        <v>0.0756577372917675</v>
      </c>
      <c r="O120" s="0" t="n">
        <f aca="false">O$2*EXP(-0.764*$A120)</f>
        <v>0.0750260534187716</v>
      </c>
      <c r="P120" s="0" t="n">
        <f aca="false">P$2*EXP(-5.236*$A120)</f>
        <v>0.000631683872995881</v>
      </c>
      <c r="Q120" s="0" t="n">
        <f aca="false">Q$2*SIN(2*$A120-PI()/2)</f>
        <v>0</v>
      </c>
      <c r="R120" s="0" t="n">
        <f aca="false">(-0.764)*O120+(-5.236)*P120+Q$2*2*COS(2*M120-PI()/2)</f>
        <v>-0.0606274015709479</v>
      </c>
    </row>
    <row r="121" customFormat="false" ht="12.75" hidden="false" customHeight="false" outlineLevel="0" collapsed="false">
      <c r="A121" s="0" t="n">
        <v>1.16</v>
      </c>
      <c r="B121" s="0" t="n">
        <f aca="false">C121+D121+E121</f>
        <v>0.54833254171564</v>
      </c>
      <c r="C121" s="0" t="n">
        <f aca="false">C$2*EXP(-0.764*$A121)</f>
        <v>0.257863774913612</v>
      </c>
      <c r="D121" s="0" t="n">
        <f aca="false">D$2*EXP(-5.236*$A121)</f>
        <v>-0.000342094174525889</v>
      </c>
      <c r="E121" s="0" t="n">
        <f aca="false">E$2*SIN(2*$A121-PI()/2)</f>
        <v>0.290810860976554</v>
      </c>
      <c r="F121" s="0" t="n">
        <f aca="false">(-0.764)*C121+(-5.236)*D121+E$2*2*COS(2*A121-PI()/2)</f>
        <v>0.430108934265653</v>
      </c>
      <c r="G121" s="0" t="n">
        <v>6.39999999999998</v>
      </c>
      <c r="H121" s="0" t="n">
        <f aca="false">I121+J121+K121</f>
        <v>1.03157374389636</v>
      </c>
      <c r="I121" s="0" t="n">
        <f aca="false">I$2*EXP(-0.764*$A121)</f>
        <v>0.449988222146324</v>
      </c>
      <c r="J121" s="0" t="n">
        <f aca="false">J$2*EXP(-5.236*$A121)</f>
        <v>-3.62002030690349E-005</v>
      </c>
      <c r="K121" s="0" t="n">
        <f aca="false">K$2*SIN(2*$A121-PI()/2)</f>
        <v>0.581621721953108</v>
      </c>
      <c r="L121" s="0" t="n">
        <f aca="false">(-0.764)*I121+(-5.236)*J121+K$2*2*COS(2*A121-PI()/2)</f>
        <v>0.907049848947148</v>
      </c>
      <c r="M121" s="0" t="n">
        <v>11.64</v>
      </c>
      <c r="N121" s="0" t="n">
        <f aca="false">O121+P121+Q121</f>
        <v>0.0750544983163609</v>
      </c>
      <c r="O121" s="0" t="n">
        <f aca="false">O$2*EXP(-0.764*$A121)</f>
        <v>0.0744550384254172</v>
      </c>
      <c r="P121" s="0" t="n">
        <f aca="false">P$2*EXP(-5.236*$A121)</f>
        <v>0.000599459890943705</v>
      </c>
      <c r="Q121" s="0" t="n">
        <f aca="false">Q$2*SIN(2*$A121-PI()/2)</f>
        <v>0</v>
      </c>
      <c r="R121" s="0" t="n">
        <f aca="false">(-0.764)*O121+(-5.236)*P121+Q$2*2*COS(2*M121-PI()/2)</f>
        <v>-0.060022421346</v>
      </c>
    </row>
    <row r="122" customFormat="false" ht="12.75" hidden="false" customHeight="false" outlineLevel="0" collapsed="false">
      <c r="A122" s="0" t="n">
        <v>1.17</v>
      </c>
      <c r="B122" s="0" t="n">
        <f aca="false">C122+D122+E122</f>
        <v>0.55258209966418</v>
      </c>
      <c r="C122" s="0" t="n">
        <f aca="false">C$2*EXP(-0.764*$A122)</f>
        <v>0.255901202247064</v>
      </c>
      <c r="D122" s="0" t="n">
        <f aca="false">D$2*EXP(-5.236*$A122)</f>
        <v>-0.00032464298254311</v>
      </c>
      <c r="E122" s="0" t="n">
        <f aca="false">E$2*SIN(2*$A122-PI()/2)</f>
        <v>0.297005540399659</v>
      </c>
      <c r="F122" s="0" t="n">
        <f aca="false">(-0.764)*C122+(-5.236)*D122+E$2*2*COS(2*A122-PI()/2)</f>
        <v>0.419760245420873</v>
      </c>
      <c r="G122" s="0" t="n">
        <v>6.40999999999998</v>
      </c>
      <c r="H122" s="0" t="n">
        <f aca="false">I122+J122+K122</f>
        <v>1.04054013883532</v>
      </c>
      <c r="I122" s="0" t="n">
        <f aca="false">I$2*EXP(-0.764*$A122)</f>
        <v>0.446563411564268</v>
      </c>
      <c r="J122" s="0" t="n">
        <f aca="false">J$2*EXP(-5.236*$A122)</f>
        <v>-3.43535282624591E-005</v>
      </c>
      <c r="K122" s="0" t="n">
        <f aca="false">K$2*SIN(2*$A122-PI()/2)</f>
        <v>0.594011080799318</v>
      </c>
      <c r="L122" s="0" t="n">
        <f aca="false">(-0.764)*I122+(-5.236)*J122+K$2*2*COS(2*A122-PI()/2)</f>
        <v>0.886143295200949</v>
      </c>
      <c r="M122" s="0" t="n">
        <v>11.65</v>
      </c>
      <c r="N122" s="0" t="n">
        <f aca="false">O122+P122+Q122</f>
        <v>0.0744572491094239</v>
      </c>
      <c r="O122" s="0" t="n">
        <f aca="false">O$2*EXP(-0.764*$A122)</f>
        <v>0.0738883693640127</v>
      </c>
      <c r="P122" s="0" t="n">
        <f aca="false">P$2*EXP(-5.236*$A122)</f>
        <v>0.00056887974541117</v>
      </c>
      <c r="Q122" s="0" t="n">
        <f aca="false">Q$2*SIN(2*$A122-PI()/2)</f>
        <v>0</v>
      </c>
      <c r="R122" s="0" t="n">
        <f aca="false">(-0.764)*O122+(-5.236)*P122+Q$2*2*COS(2*M122-PI()/2)</f>
        <v>-0.0594293685410786</v>
      </c>
    </row>
    <row r="123" customFormat="false" ht="12.75" hidden="false" customHeight="false" outlineLevel="0" collapsed="false">
      <c r="A123" s="0" t="n">
        <v>1.18</v>
      </c>
      <c r="B123" s="0" t="n">
        <f aca="false">C123+D123+E123</f>
        <v>0.55672690604536</v>
      </c>
      <c r="C123" s="0" t="n">
        <f aca="false">C$2*EXP(-0.764*$A123)</f>
        <v>0.253953566503985</v>
      </c>
      <c r="D123" s="0" t="n">
        <f aca="false">D$2*EXP(-5.236*$A123)</f>
        <v>-0.000308082025250945</v>
      </c>
      <c r="E123" s="0" t="n">
        <f aca="false">E$2*SIN(2*$A123-PI()/2)</f>
        <v>0.303081421566625</v>
      </c>
      <c r="F123" s="0" t="n">
        <f aca="false">(-0.764)*C123+(-5.236)*D123+E$2*2*COS(2*A123-PI()/2)</f>
        <v>0.409159386642899</v>
      </c>
      <c r="G123" s="0" t="n">
        <v>6.41999999999997</v>
      </c>
      <c r="H123" s="0" t="n">
        <f aca="false">I123+J123+K123</f>
        <v>1.04929490891239</v>
      </c>
      <c r="I123" s="0" t="n">
        <f aca="false">I$2*EXP(-0.764*$A123)</f>
        <v>0.443164666836708</v>
      </c>
      <c r="J123" s="0" t="n">
        <f aca="false">J$2*EXP(-5.236*$A123)</f>
        <v>-3.26010575639304E-005</v>
      </c>
      <c r="K123" s="0" t="n">
        <f aca="false">K$2*SIN(2*$A123-PI()/2)</f>
        <v>0.606162843133251</v>
      </c>
      <c r="L123" s="0" t="n">
        <f aca="false">(-0.764)*I123+(-5.236)*J123+K$2*2*COS(2*A123-PI()/2)</f>
        <v>0.864726481609621</v>
      </c>
      <c r="M123" s="0" t="n">
        <v>11.66</v>
      </c>
      <c r="N123" s="0" t="n">
        <f aca="false">O123+P123+Q123</f>
        <v>0.0738658727377962</v>
      </c>
      <c r="O123" s="0" t="n">
        <f aca="false">O$2*EXP(-0.764*$A123)</f>
        <v>0.073326013158151</v>
      </c>
      <c r="P123" s="0" t="n">
        <f aca="false">P$2*EXP(-5.236*$A123)</f>
        <v>0.000539859579645286</v>
      </c>
      <c r="Q123" s="0" t="n">
        <f aca="false">Q$2*SIN(2*$A123-PI()/2)</f>
        <v>0</v>
      </c>
      <c r="R123" s="0" t="n">
        <f aca="false">(-0.764)*O123+(-5.236)*P123+Q$2*2*COS(2*M123-PI()/2)</f>
        <v>-0.0588477788118501</v>
      </c>
    </row>
    <row r="124" customFormat="false" ht="12.75" hidden="false" customHeight="false" outlineLevel="0" collapsed="false">
      <c r="A124" s="0" t="n">
        <v>1.19</v>
      </c>
      <c r="B124" s="0" t="n">
        <f aca="false">C124+D124+E124</f>
        <v>0.560764462317843</v>
      </c>
      <c r="C124" s="0" t="n">
        <f aca="false">C$2*EXP(-0.764*$A124)</f>
        <v>0.252020754001105</v>
      </c>
      <c r="D124" s="0" t="n">
        <f aca="false">D$2*EXP(-5.236*$A124)</f>
        <v>-0.000292365889258426</v>
      </c>
      <c r="E124" s="0" t="n">
        <f aca="false">E$2*SIN(2*$A124-PI()/2)</f>
        <v>0.309036074205997</v>
      </c>
      <c r="F124" s="0" t="n">
        <f aca="false">(-0.764)*C124+(-5.236)*D124+E$2*2*COS(2*A124-PI()/2)</f>
        <v>0.398311007696937</v>
      </c>
      <c r="G124" s="0" t="n">
        <v>6.42999999999997</v>
      </c>
      <c r="H124" s="0" t="n">
        <f aca="false">I124+J124+K124</f>
        <v>1.05783300000595</v>
      </c>
      <c r="I124" s="0" t="n">
        <f aca="false">I$2*EXP(-0.764*$A124)</f>
        <v>0.439791789579308</v>
      </c>
      <c r="J124" s="0" t="n">
        <f aca="false">J$2*EXP(-5.236*$A124)</f>
        <v>-3.09379853552959E-005</v>
      </c>
      <c r="K124" s="0" t="n">
        <f aca="false">K$2*SIN(2*$A124-PI()/2)</f>
        <v>0.618072148411994</v>
      </c>
      <c r="L124" s="0" t="n">
        <f aca="false">(-0.764)*I124+(-5.236)*J124+K$2*2*COS(2*A124-PI()/2)</f>
        <v>0.842809135967977</v>
      </c>
      <c r="M124" s="0" t="n">
        <v>11.67</v>
      </c>
      <c r="N124" s="0" t="n">
        <f aca="false">O124+P124+Q124</f>
        <v>0.0732802567978288</v>
      </c>
      <c r="O124" s="0" t="n">
        <f aca="false">O$2*EXP(-0.764*$A124)</f>
        <v>0.0727679369831654</v>
      </c>
      <c r="P124" s="0" t="n">
        <f aca="false">P$2*EXP(-5.236*$A124)</f>
        <v>0.000512319814663351</v>
      </c>
      <c r="Q124" s="0" t="n">
        <f aca="false">Q$2*SIN(2*$A124-PI()/2)</f>
        <v>0</v>
      </c>
      <c r="R124" s="0" t="n">
        <f aca="false">(-0.764)*O124+(-5.236)*P124+Q$2*2*COS(2*M124-PI()/2)</f>
        <v>-0.0582772104047157</v>
      </c>
    </row>
    <row r="125" customFormat="false" ht="12.75" hidden="false" customHeight="false" outlineLevel="0" collapsed="false">
      <c r="A125" s="0" t="n">
        <v>1.2</v>
      </c>
      <c r="B125" s="0" t="n">
        <f aca="false">C125+D125+E125</f>
        <v>0.564692316978651</v>
      </c>
      <c r="C125" s="0" t="n">
        <f aca="false">C$2*EXP(-0.764*$A125)</f>
        <v>0.25010265192038</v>
      </c>
      <c r="D125" s="0" t="n">
        <f aca="false">D$2*EXP(-5.236*$A125)</f>
        <v>-0.000277451477840179</v>
      </c>
      <c r="E125" s="0" t="n">
        <f aca="false">E$2*SIN(2*$A125-PI()/2)</f>
        <v>0.314867116536112</v>
      </c>
      <c r="F125" s="0" t="n">
        <f aca="false">(-0.764)*C125+(-5.236)*D125+E$2*2*COS(2*A125-PI()/2)</f>
        <v>0.387219866061484</v>
      </c>
      <c r="G125" s="0" t="n">
        <v>6.43999999999997</v>
      </c>
      <c r="H125" s="0" t="n">
        <f aca="false">I125+J125+K125</f>
        <v>1.06614945623867</v>
      </c>
      <c r="I125" s="0" t="n">
        <f aca="false">I$2*EXP(-0.764*$A125)</f>
        <v>0.436444582917613</v>
      </c>
      <c r="J125" s="0" t="n">
        <f aca="false">J$2*EXP(-5.236*$A125)</f>
        <v>-2.93597511665848E-005</v>
      </c>
      <c r="K125" s="0" t="n">
        <f aca="false">K$2*SIN(2*$A125-PI()/2)</f>
        <v>0.629734233072224</v>
      </c>
      <c r="L125" s="0" t="n">
        <f aca="false">(-0.764)*I125+(-5.236)*J125+K$2*2*COS(2*A125-PI()/2)</f>
        <v>0.820401178689418</v>
      </c>
      <c r="M125" s="0" t="n">
        <v>11.68</v>
      </c>
      <c r="N125" s="0" t="n">
        <f aca="false">O125+P125+Q125</f>
        <v>0.0727002931952463</v>
      </c>
      <c r="O125" s="0" t="n">
        <f aca="false">O$2*EXP(-0.764*$A125)</f>
        <v>0.0722141082642145</v>
      </c>
      <c r="P125" s="0" t="n">
        <f aca="false">P$2*EXP(-5.236*$A125)</f>
        <v>0.000486184931031782</v>
      </c>
      <c r="Q125" s="0" t="n">
        <f aca="false">Q$2*SIN(2*$A125-PI()/2)</f>
        <v>0</v>
      </c>
      <c r="R125" s="0" t="n">
        <f aca="false">(-0.764)*O125+(-5.236)*P125+Q$2*2*COS(2*M125-PI()/2)</f>
        <v>-0.0577172430127423</v>
      </c>
    </row>
    <row r="126" customFormat="false" ht="12.75" hidden="false" customHeight="false" outlineLevel="0" collapsed="false">
      <c r="A126" s="0" t="n">
        <v>1.21</v>
      </c>
      <c r="B126" s="0" t="n">
        <f aca="false">C126+D126+E126</f>
        <v>0.568508066627443</v>
      </c>
      <c r="C126" s="0" t="n">
        <f aca="false">C$2*EXP(-0.764*$A126)</f>
        <v>0.248199148302415</v>
      </c>
      <c r="D126" s="0" t="n">
        <f aca="false">D$2*EXP(-5.236*$A126)</f>
        <v>-0.000263297892756759</v>
      </c>
      <c r="E126" s="0" t="n">
        <f aca="false">E$2*SIN(2*$A126-PI()/2)</f>
        <v>0.320572216217785</v>
      </c>
      <c r="F126" s="0" t="n">
        <f aca="false">(-0.764)*C126+(-5.236)*D126+E$2*2*COS(2*A126-PI()/2)</f>
        <v>0.375890824355867</v>
      </c>
      <c r="G126" s="0" t="n">
        <v>6.44999999999997</v>
      </c>
      <c r="H126" s="0" t="n">
        <f aca="false">I126+J126+K126</f>
        <v>1.07423942188396</v>
      </c>
      <c r="I126" s="0" t="n">
        <f aca="false">I$2*EXP(-0.764*$A126)</f>
        <v>0.43312285147556</v>
      </c>
      <c r="J126" s="0" t="n">
        <f aca="false">J$2*EXP(-5.236*$A126)</f>
        <v>-2.78620271703059E-005</v>
      </c>
      <c r="K126" s="0" t="n">
        <f aca="false">K$2*SIN(2*$A126-PI()/2)</f>
        <v>0.641144432435569</v>
      </c>
      <c r="L126" s="0" t="n">
        <f aca="false">(-0.764)*I126+(-5.236)*J126+K$2*2*COS(2*A126-PI()/2)</f>
        <v>0.797512718831811</v>
      </c>
      <c r="M126" s="0" t="n">
        <v>11.69</v>
      </c>
      <c r="N126" s="0" t="n">
        <f aca="false">O126+P126+Q126</f>
        <v>0.0721258779361573</v>
      </c>
      <c r="O126" s="0" t="n">
        <f aca="false">O$2*EXP(-0.764*$A126)</f>
        <v>0.0716644946743803</v>
      </c>
      <c r="P126" s="0" t="n">
        <f aca="false">P$2*EXP(-5.236*$A126)</f>
        <v>0.000461383261777027</v>
      </c>
      <c r="Q126" s="0" t="n">
        <f aca="false">Q$2*SIN(2*$A126-PI()/2)</f>
        <v>0</v>
      </c>
      <c r="R126" s="0" t="n">
        <f aca="false">(-0.764)*O126+(-5.236)*P126+Q$2*2*COS(2*M126-PI()/2)</f>
        <v>-0.0571674766898911</v>
      </c>
    </row>
    <row r="127" customFormat="false" ht="12.75" hidden="false" customHeight="false" outlineLevel="0" collapsed="false">
      <c r="A127" s="0" t="n">
        <v>1.22</v>
      </c>
      <c r="B127" s="0" t="n">
        <f aca="false">C127+D127+E127</f>
        <v>0.572209357005031</v>
      </c>
      <c r="C127" s="0" t="n">
        <f aca="false">C$2*EXP(-0.764*$A127)</f>
        <v>0.246310132039925</v>
      </c>
      <c r="D127" s="0" t="n">
        <f aca="false">D$2*EXP(-5.236*$A127)</f>
        <v>-0.000249866322103657</v>
      </c>
      <c r="E127" s="0" t="n">
        <f aca="false">E$2*SIN(2*$A127-PI()/2)</f>
        <v>0.32614909128721</v>
      </c>
      <c r="F127" s="0" t="n">
        <f aca="false">(-0.764)*C127+(-5.236)*D127+E$2*2*COS(2*A127-PI()/2)</f>
        <v>0.364328847761584</v>
      </c>
      <c r="G127" s="0" t="n">
        <v>6.45999999999997</v>
      </c>
      <c r="H127" s="0" t="n">
        <f aca="false">I127+J127+K127</f>
        <v>1.08209814323218</v>
      </c>
      <c r="I127" s="0" t="n">
        <f aca="false">I$2*EXP(-0.764*$A127)</f>
        <v>0.42982640136407</v>
      </c>
      <c r="J127" s="0" t="n">
        <f aca="false">J$2*EXP(-5.236*$A127)</f>
        <v>-2.64407063136959E-005</v>
      </c>
      <c r="K127" s="0" t="n">
        <f aca="false">K$2*SIN(2*$A127-PI()/2)</f>
        <v>0.652298182574419</v>
      </c>
      <c r="L127" s="0" t="n">
        <f aca="false">(-0.764)*I127+(-5.236)*J127+K$2*2*COS(2*A127-PI()/2)</f>
        <v>0.774154050051215</v>
      </c>
      <c r="M127" s="0" t="n">
        <v>11.7</v>
      </c>
      <c r="N127" s="0" t="n">
        <f aca="false">O127+P127+Q127</f>
        <v>0.0715569109286419</v>
      </c>
      <c r="O127" s="0" t="n">
        <f aca="false">O$2*EXP(-0.764*$A127)</f>
        <v>0.0711190641327812</v>
      </c>
      <c r="P127" s="0" t="n">
        <f aca="false">P$2*EXP(-5.236*$A127)</f>
        <v>0.000437846795860674</v>
      </c>
      <c r="Q127" s="0" t="n">
        <f aca="false">Q$2*SIN(2*$A127-PI()/2)</f>
        <v>0</v>
      </c>
      <c r="R127" s="0" t="n">
        <f aca="false">(-0.764)*O127+(-5.236)*P127+Q$2*2*COS(2*M127-PI()/2)</f>
        <v>-0.0566275308205714</v>
      </c>
    </row>
    <row r="128" customFormat="false" ht="12.75" hidden="false" customHeight="false" outlineLevel="0" collapsed="false">
      <c r="A128" s="0" t="n">
        <v>1.23</v>
      </c>
      <c r="B128" s="0" t="n">
        <f aca="false">C128+D128+E128</f>
        <v>0.575793884006085</v>
      </c>
      <c r="C128" s="0" t="n">
        <f aca="false">C$2*EXP(-0.764*$A128)</f>
        <v>0.244435492871251</v>
      </c>
      <c r="D128" s="0" t="n">
        <f aca="false">D$2*EXP(-5.236*$A128)</f>
        <v>-0.000237119933881452</v>
      </c>
      <c r="E128" s="0" t="n">
        <f aca="false">E$2*SIN(2*$A128-PI()/2)</f>
        <v>0.331595511068716</v>
      </c>
      <c r="F128" s="0" t="n">
        <f aca="false">(-0.764)*C128+(-5.236)*D128+E$2*2*COS(2*A128-PI()/2)</f>
        <v>0.35253900143666</v>
      </c>
      <c r="G128" s="0" t="n">
        <v>6.46999999999997</v>
      </c>
      <c r="H128" s="0" t="n">
        <f aca="false">I128+J128+K128</f>
        <v>1.08972097041611</v>
      </c>
      <c r="I128" s="0" t="n">
        <f aca="false">I$2*EXP(-0.764*$A128)</f>
        <v>0.426555040169732</v>
      </c>
      <c r="J128" s="0" t="n">
        <f aca="false">J$2*EXP(-5.236*$A128)</f>
        <v>-2.50918910563766E-005</v>
      </c>
      <c r="K128" s="0" t="n">
        <f aca="false">K$2*SIN(2*$A128-PI()/2)</f>
        <v>0.663191022137432</v>
      </c>
      <c r="L128" s="0" t="n">
        <f aca="false">(-0.764)*I128+(-5.236)*J128+K$2*2*COS(2*A128-PI()/2)</f>
        <v>0.75033564648488</v>
      </c>
      <c r="M128" s="0" t="n">
        <v>11.71</v>
      </c>
      <c r="N128" s="0" t="n">
        <f aca="false">O128+P128+Q128</f>
        <v>0.0709932957943798</v>
      </c>
      <c r="O128" s="0" t="n">
        <f aca="false">O$2*EXP(-0.764*$A128)</f>
        <v>0.0705777848027</v>
      </c>
      <c r="P128" s="0" t="n">
        <f aca="false">P$2*EXP(-5.236*$A128)</f>
        <v>0.000415510991679856</v>
      </c>
      <c r="Q128" s="0" t="n">
        <f aca="false">Q$2*SIN(2*$A128-PI()/2)</f>
        <v>0</v>
      </c>
      <c r="R128" s="0" t="n">
        <f aca="false">(-0.764)*O128+(-5.236)*P128+Q$2*2*COS(2*M128-PI()/2)</f>
        <v>-0.0560970431416985</v>
      </c>
    </row>
    <row r="129" customFormat="false" ht="12.75" hidden="false" customHeight="false" outlineLevel="0" collapsed="false">
      <c r="A129" s="0" t="n">
        <v>1.24</v>
      </c>
      <c r="B129" s="0" t="n">
        <f aca="false">C129+D129+E129</f>
        <v>0.579259394665935</v>
      </c>
      <c r="C129" s="0" t="n">
        <f aca="false">C$2*EXP(-0.764*$A129)</f>
        <v>0.24257512137392</v>
      </c>
      <c r="D129" s="0" t="n">
        <f aca="false">D$2*EXP(-5.236*$A129)</f>
        <v>-0.000225023774995251</v>
      </c>
      <c r="E129" s="0" t="n">
        <f aca="false">E$2*SIN(2*$A129-PI()/2)</f>
        <v>0.33690929706701</v>
      </c>
      <c r="F129" s="0" t="n">
        <f aca="false">(-0.764)*C129+(-5.236)*D129+E$2*2*COS(2*A129-PI()/2)</f>
        <v>0.340526447922278</v>
      </c>
      <c r="G129" s="0" t="n">
        <v>6.47999999999997</v>
      </c>
      <c r="H129" s="0" t="n">
        <f aca="false">I129+J129+K129</f>
        <v>1.09710335919491</v>
      </c>
      <c r="I129" s="0" t="n">
        <f aca="false">I$2*EXP(-0.764*$A129)</f>
        <v>0.423308576943574</v>
      </c>
      <c r="J129" s="0" t="n">
        <f aca="false">J$2*EXP(-5.236*$A129)</f>
        <v>-2.38118826825344E-005</v>
      </c>
      <c r="K129" s="0" t="n">
        <f aca="false">K$2*SIN(2*$A129-PI()/2)</f>
        <v>0.67381859413402</v>
      </c>
      <c r="L129" s="0" t="n">
        <f aca="false">(-0.764)*I129+(-5.236)*J129+K$2*2*COS(2*A129-PI()/2)</f>
        <v>0.726068158564991</v>
      </c>
      <c r="M129" s="0" t="n">
        <v>11.72</v>
      </c>
      <c r="N129" s="0" t="n">
        <f aca="false">O129+P129+Q129</f>
        <v>0.0704349396898063</v>
      </c>
      <c r="O129" s="0" t="n">
        <f aca="false">O$2*EXP(-0.764*$A129)</f>
        <v>0.0700406250897248</v>
      </c>
      <c r="P129" s="0" t="n">
        <f aca="false">P$2*EXP(-5.236*$A129)</f>
        <v>0.000394314600081521</v>
      </c>
      <c r="Q129" s="0" t="n">
        <f aca="false">Q$2*SIN(2*$A129-PI()/2)</f>
        <v>0</v>
      </c>
      <c r="R129" s="0" t="n">
        <f aca="false">(-0.764)*O129+(-5.236)*P129+Q$2*2*COS(2*M129-PI()/2)</f>
        <v>-0.0555756688145766</v>
      </c>
    </row>
    <row r="130" customFormat="false" ht="12.75" hidden="false" customHeight="false" outlineLevel="0" collapsed="false">
      <c r="A130" s="0" t="n">
        <v>1.25</v>
      </c>
      <c r="B130" s="0" t="n">
        <f aca="false">C130+D130+E130</f>
        <v>0.5826036881214</v>
      </c>
      <c r="C130" s="0" t="n">
        <f aca="false">C$2*EXP(-0.764*$A130)</f>
        <v>0.240728908958266</v>
      </c>
      <c r="D130" s="0" t="n">
        <f aca="false">D$2*EXP(-5.236*$A130)</f>
        <v>-0.000213544675406449</v>
      </c>
      <c r="E130" s="0" t="n">
        <f aca="false">E$2*SIN(2*$A130-PI()/2)</f>
        <v>0.342088323838541</v>
      </c>
      <c r="F130" s="0" t="n">
        <f aca="false">(-0.764)*C130+(-5.236)*D130+E$2*2*COS(2*A130-PI()/2)</f>
        <v>0.328296444541092</v>
      </c>
      <c r="G130" s="0" t="n">
        <v>6.48999999999997</v>
      </c>
      <c r="H130" s="0" t="n">
        <f aca="false">I130+J130+K130</f>
        <v>1.10424087269584</v>
      </c>
      <c r="I130" s="0" t="n">
        <f aca="false">I$2*EXP(-0.764*$A130)</f>
        <v>0.420086822189913</v>
      </c>
      <c r="J130" s="0" t="n">
        <f aca="false">J$2*EXP(-5.236*$A130)</f>
        <v>-2.25971711583167E-005</v>
      </c>
      <c r="K130" s="0" t="n">
        <f aca="false">K$2*SIN(2*$A130-PI()/2)</f>
        <v>0.684176647677081</v>
      </c>
      <c r="L130" s="0" t="n">
        <f aca="false">(-0.764)*I130+(-5.236)*J130+K$2*2*COS(2*A130-PI()/2)</f>
        <v>0.701362408764649</v>
      </c>
      <c r="M130" s="0" t="n">
        <v>11.73</v>
      </c>
      <c r="N130" s="0" t="n">
        <f aca="false">O130+P130+Q130</f>
        <v>0.069881753136311</v>
      </c>
      <c r="O130" s="0" t="n">
        <f aca="false">O$2*EXP(-0.764*$A130)</f>
        <v>0.0695075536399057</v>
      </c>
      <c r="P130" s="0" t="n">
        <f aca="false">P$2*EXP(-5.236*$A130)</f>
        <v>0.000374199496405254</v>
      </c>
      <c r="Q130" s="0" t="n">
        <f aca="false">Q$2*SIN(2*$A130-PI()/2)</f>
        <v>0</v>
      </c>
      <c r="R130" s="0" t="n">
        <f aca="false">(-0.764)*O130+(-5.236)*P130+Q$2*2*COS(2*M130-PI()/2)</f>
        <v>-0.0550630795440659</v>
      </c>
    </row>
    <row r="131" customFormat="false" ht="12.75" hidden="false" customHeight="false" outlineLevel="0" collapsed="false">
      <c r="A131" s="0" t="n">
        <v>1.26</v>
      </c>
      <c r="B131" s="0" t="n">
        <f aca="false">C131+D131+E131</f>
        <v>0.585824616545562</v>
      </c>
      <c r="C131" s="0" t="n">
        <f aca="false">C$2*EXP(-0.764*$A131)</f>
        <v>0.238896747861083</v>
      </c>
      <c r="D131" s="0" t="n">
        <f aca="false">D$2*EXP(-5.236*$A131)</f>
        <v>-0.000202651157173983</v>
      </c>
      <c r="E131" s="0" t="n">
        <f aca="false">E$2*SIN(2*$A131-PI()/2)</f>
        <v>0.347130519841653</v>
      </c>
      <c r="F131" s="0" t="n">
        <f aca="false">(-0.764)*C131+(-5.236)*D131+E$2*2*COS(2*A131-PI()/2)</f>
        <v>0.315854340786661</v>
      </c>
      <c r="G131" s="0" t="n">
        <v>6.49999999999997</v>
      </c>
      <c r="H131" s="0" t="n">
        <f aca="false">I131+J131+K131</f>
        <v>1.1111291831131</v>
      </c>
      <c r="I131" s="0" t="n">
        <f aca="false">I$2*EXP(-0.764*$A131)</f>
        <v>0.4168895878553</v>
      </c>
      <c r="J131" s="0" t="n">
        <f aca="false">J$2*EXP(-5.236*$A131)</f>
        <v>-2.14444255066317E-005</v>
      </c>
      <c r="K131" s="0" t="n">
        <f aca="false">K$2*SIN(2*$A131-PI()/2)</f>
        <v>0.694261039683306</v>
      </c>
      <c r="L131" s="0" t="n">
        <f aca="false">(-0.764)*I131+(-5.236)*J131+K$2*2*COS(2*A131-PI()/2)</f>
        <v>0.676229387277636</v>
      </c>
      <c r="M131" s="0" t="n">
        <v>11.74</v>
      </c>
      <c r="N131" s="0" t="n">
        <f aca="false">O131+P131+Q131</f>
        <v>0.0693336498590181</v>
      </c>
      <c r="O131" s="0" t="n">
        <f aca="false">O$2*EXP(-0.764*$A131)</f>
        <v>0.068978539337924</v>
      </c>
      <c r="P131" s="0" t="n">
        <f aca="false">P$2*EXP(-5.236*$A131)</f>
        <v>0.000355110521094062</v>
      </c>
      <c r="Q131" s="0" t="n">
        <f aca="false">Q$2*SIN(2*$A131-PI()/2)</f>
        <v>0</v>
      </c>
      <c r="R131" s="0" t="n">
        <f aca="false">(-0.764)*O131+(-5.236)*P131+Q$2*2*COS(2*M131-PI()/2)</f>
        <v>-0.0545589627426224</v>
      </c>
    </row>
    <row r="132" customFormat="false" ht="12.75" hidden="false" customHeight="false" outlineLevel="0" collapsed="false">
      <c r="A132" s="0" t="n">
        <v>1.27</v>
      </c>
      <c r="B132" s="0" t="n">
        <f aca="false">C132+D132+E132</f>
        <v>0.58892008605638</v>
      </c>
      <c r="C132" s="0" t="n">
        <f aca="false">C$2*EXP(-0.764*$A132)</f>
        <v>0.237078531139342</v>
      </c>
      <c r="D132" s="0" t="n">
        <f aca="false">D$2*EXP(-5.236*$A132)</f>
        <v>-0.000192313348135648</v>
      </c>
      <c r="E132" s="0" t="n">
        <f aca="false">E$2*SIN(2*$A132-PI()/2)</f>
        <v>0.352033868265174</v>
      </c>
      <c r="F132" s="0" t="n">
        <f aca="false">(-0.764)*C132+(-5.236)*D132+E$2*2*COS(2*A132-PI()/2)</f>
        <v>0.303205575703573</v>
      </c>
      <c r="G132" s="0" t="n">
        <v>6.50999999999997</v>
      </c>
      <c r="H132" s="0" t="n">
        <f aca="false">I132+J132+K132</f>
        <v>1.11776407336321</v>
      </c>
      <c r="I132" s="0" t="n">
        <f aca="false">I$2*EXP(-0.764*$A132)</f>
        <v>0.413716687317536</v>
      </c>
      <c r="J132" s="0" t="n">
        <f aca="false">J$2*EXP(-5.236*$A132)</f>
        <v>-2.03504846729555E-005</v>
      </c>
      <c r="K132" s="0" t="n">
        <f aca="false">K$2*SIN(2*$A132-PI()/2)</f>
        <v>0.704067736530348</v>
      </c>
      <c r="L132" s="0" t="n">
        <f aca="false">(-0.764)*I132+(-5.236)*J132+K$2*2*COS(2*A132-PI()/2)</f>
        <v>0.650680247633535</v>
      </c>
      <c r="M132" s="0" t="n">
        <v>11.75</v>
      </c>
      <c r="N132" s="0" t="n">
        <f aca="false">O132+P132+Q132</f>
        <v>0.0687905466337123</v>
      </c>
      <c r="O132" s="0" t="n">
        <f aca="false">O$2*EXP(-0.764*$A132)</f>
        <v>0.0684535513052763</v>
      </c>
      <c r="P132" s="0" t="n">
        <f aca="false">P$2*EXP(-5.236*$A132)</f>
        <v>0.000336995328436059</v>
      </c>
      <c r="Q132" s="0" t="n">
        <f aca="false">Q$2*SIN(2*$A132-PI()/2)</f>
        <v>0</v>
      </c>
      <c r="R132" s="0" t="n">
        <f aca="false">(-0.764)*O132+(-5.236)*P132+Q$2*2*COS(2*M132-PI()/2)</f>
        <v>-0.0540630207369223</v>
      </c>
    </row>
    <row r="133" customFormat="false" ht="12.75" hidden="false" customHeight="false" outlineLevel="0" collapsed="false">
      <c r="A133" s="0" t="n">
        <v>1.28</v>
      </c>
      <c r="B133" s="0" t="n">
        <f aca="false">C133+D133+E133</f>
        <v>0.59188805759906</v>
      </c>
      <c r="C133" s="0" t="n">
        <f aca="false">C$2*EXP(-0.764*$A133)</f>
        <v>0.235274152663942</v>
      </c>
      <c r="D133" s="0" t="n">
        <f aca="false">D$2*EXP(-5.236*$A133)</f>
        <v>-0.000182502899992773</v>
      </c>
      <c r="E133" s="0" t="n">
        <f aca="false">E$2*SIN(2*$A133-PI()/2)</f>
        <v>0.356796407835111</v>
      </c>
      <c r="F133" s="0" t="n">
        <f aca="false">(-0.764)*C133+(-5.236)*D133+E$2*2*COS(2*A133-PI()/2)</f>
        <v>0.290355675257877</v>
      </c>
      <c r="G133" s="0" t="n">
        <v>6.51999999999997</v>
      </c>
      <c r="H133" s="0" t="n">
        <f aca="false">I133+J133+K133</f>
        <v>1.12414143869615</v>
      </c>
      <c r="I133" s="0" t="n">
        <f aca="false">I$2*EXP(-0.764*$A133)</f>
        <v>0.410567935374786</v>
      </c>
      <c r="J133" s="0" t="n">
        <f aca="false">J$2*EXP(-5.236*$A133)</f>
        <v>-1.93123488571015E-005</v>
      </c>
      <c r="K133" s="0" t="n">
        <f aca="false">K$2*SIN(2*$A133-PI()/2)</f>
        <v>0.713592815670222</v>
      </c>
      <c r="L133" s="0" t="n">
        <f aca="false">(-0.764)*I133+(-5.236)*J133+K$2*2*COS(2*A133-PI()/2)</f>
        <v>0.624726302249812</v>
      </c>
      <c r="M133" s="0" t="n">
        <v>11.76</v>
      </c>
      <c r="N133" s="0" t="n">
        <f aca="false">O133+P133+Q133</f>
        <v>0.0682523631414943</v>
      </c>
      <c r="O133" s="0" t="n">
        <f aca="false">O$2*EXP(-0.764*$A133)</f>
        <v>0.067932558898472</v>
      </c>
      <c r="P133" s="0" t="n">
        <f aca="false">P$2*EXP(-5.236*$A133)</f>
        <v>0.000319804243022262</v>
      </c>
      <c r="Q133" s="0" t="n">
        <f aca="false">Q$2*SIN(2*$A133-PI()/2)</f>
        <v>0</v>
      </c>
      <c r="R133" s="0" t="n">
        <f aca="false">(-0.764)*O133+(-5.236)*P133+Q$2*2*COS(2*M133-PI()/2)</f>
        <v>-0.0535749700148972</v>
      </c>
    </row>
    <row r="134" customFormat="false" ht="12.75" hidden="false" customHeight="false" outlineLevel="0" collapsed="false">
      <c r="A134" s="0" t="n">
        <v>1.29</v>
      </c>
      <c r="B134" s="0" t="n">
        <f aca="false">C134+D134+E134</f>
        <v>0.594726547802085</v>
      </c>
      <c r="C134" s="0" t="n">
        <f aca="false">C$2*EXP(-0.764*$A134)</f>
        <v>0.233483507113522</v>
      </c>
      <c r="D134" s="0" t="n">
        <f aca="false">D$2*EXP(-5.236*$A134)</f>
        <v>-0.000173192910573626</v>
      </c>
      <c r="E134" s="0" t="n">
        <f aca="false">E$2*SIN(2*$A134-PI()/2)</f>
        <v>0.361416233599136</v>
      </c>
      <c r="F134" s="0" t="n">
        <f aca="false">(-0.764)*C134+(-5.236)*D134+E$2*2*COS(2*A134-PI()/2)</f>
        <v>0.277310249697533</v>
      </c>
      <c r="G134" s="0" t="n">
        <v>6.52999999999997</v>
      </c>
      <c r="H134" s="0" t="n">
        <f aca="false">I134+J134+K134</f>
        <v>1.13025728826175</v>
      </c>
      <c r="I134" s="0" t="n">
        <f aca="false">I$2*EXP(-0.764*$A134)</f>
        <v>0.407443148234764</v>
      </c>
      <c r="J134" s="0" t="n">
        <f aca="false">J$2*EXP(-5.236*$A134)</f>
        <v>-1.83271712871802E-005</v>
      </c>
      <c r="K134" s="0" t="n">
        <f aca="false">K$2*SIN(2*$A134-PI()/2)</f>
        <v>0.722832467198272</v>
      </c>
      <c r="L134" s="0" t="n">
        <f aca="false">(-0.764)*I134+(-5.236)*J134+K$2*2*COS(2*A134-PI()/2)</f>
        <v>0.598379017922501</v>
      </c>
      <c r="M134" s="0" t="n">
        <v>11.77</v>
      </c>
      <c r="N134" s="0" t="n">
        <f aca="false">O134+P134+Q134</f>
        <v>0.0677190218307718</v>
      </c>
      <c r="O134" s="0" t="n">
        <f aca="false">O$2*EXP(-0.764*$A134)</f>
        <v>0.0674155317072449</v>
      </c>
      <c r="P134" s="0" t="n">
        <f aca="false">P$2*EXP(-5.236*$A134)</f>
        <v>0.000303490123526882</v>
      </c>
      <c r="Q134" s="0" t="n">
        <f aca="false">Q$2*SIN(2*$A134-PI()/2)</f>
        <v>0</v>
      </c>
      <c r="R134" s="0" t="n">
        <f aca="false">(-0.764)*O134+(-5.236)*P134+Q$2*2*COS(2*M134-PI()/2)</f>
        <v>-0.0530945405111219</v>
      </c>
    </row>
    <row r="135" customFormat="false" ht="12.75" hidden="false" customHeight="false" outlineLevel="0" collapsed="false">
      <c r="A135" s="0" t="n">
        <v>1.3</v>
      </c>
      <c r="B135" s="0" t="n">
        <f aca="false">C135+D135+E135</f>
        <v>0.597433629806788</v>
      </c>
      <c r="C135" s="0" t="n">
        <f aca="false">C$2*EXP(-0.764*$A135)</f>
        <v>0.23170648996831</v>
      </c>
      <c r="D135" s="0" t="n">
        <f aca="false">D$2*EXP(-5.236*$A135)</f>
        <v>-0.000164357850062393</v>
      </c>
      <c r="E135" s="0" t="n">
        <f aca="false">E$2*SIN(2*$A135-PI()/2)</f>
        <v>0.365891497688541</v>
      </c>
      <c r="F135" s="0" t="n">
        <f aca="false">(-0.764)*C135+(-5.236)*D135+E$2*2*COS(2*A135-PI()/2)</f>
        <v>0.264074990902669</v>
      </c>
      <c r="G135" s="0" t="n">
        <v>6.53999999999997</v>
      </c>
      <c r="H135" s="0" t="n">
        <f aca="false">I135+J135+K135</f>
        <v>1.13610774663068</v>
      </c>
      <c r="I135" s="0" t="n">
        <f aca="false">I$2*EXP(-0.764*$A135)</f>
        <v>0.404342143504007</v>
      </c>
      <c r="J135" s="0" t="n">
        <f aca="false">J$2*EXP(-5.236*$A135)</f>
        <v>-1.73922504131924E-005</v>
      </c>
      <c r="K135" s="0" t="n">
        <f aca="false">K$2*SIN(2*$A135-PI()/2)</f>
        <v>0.731782995377081</v>
      </c>
      <c r="L135" s="0" t="n">
        <f aca="false">(-0.764)*I135+(-5.236)*J135+K$2*2*COS(2*A135-PI()/2)</f>
        <v>0.571650011257163</v>
      </c>
      <c r="M135" s="0" t="n">
        <v>11.78</v>
      </c>
      <c r="N135" s="0" t="n">
        <f aca="false">O135+P135+Q135</f>
        <v>0.0671904477862144</v>
      </c>
      <c r="O135" s="0" t="n">
        <f aca="false">O$2*EXP(-0.764*$A135)</f>
        <v>0.0669024395527779</v>
      </c>
      <c r="P135" s="0" t="n">
        <f aca="false">P$2*EXP(-5.236*$A135)</f>
        <v>0.000288008233436573</v>
      </c>
      <c r="Q135" s="0" t="n">
        <f aca="false">Q$2*SIN(2*$A135-PI()/2)</f>
        <v>0</v>
      </c>
      <c r="R135" s="0" t="n">
        <f aca="false">(-0.764)*O135+(-5.236)*P135+Q$2*2*COS(2*M135-PI()/2)</f>
        <v>-0.0526214749285962</v>
      </c>
    </row>
    <row r="136" customFormat="false" ht="12.75" hidden="false" customHeight="false" outlineLevel="0" collapsed="false">
      <c r="A136" s="0" t="n">
        <v>1.31</v>
      </c>
      <c r="B136" s="0" t="n">
        <f aca="false">C136+D136+E136</f>
        <v>0.600007434070386</v>
      </c>
      <c r="C136" s="0" t="n">
        <f aca="false">C$2*EXP(-0.764*$A136)</f>
        <v>0.229942997504019</v>
      </c>
      <c r="D136" s="0" t="n">
        <f aca="false">D$2*EXP(-5.236*$A136)</f>
        <v>-0.000155973490991413</v>
      </c>
      <c r="E136" s="0" t="n">
        <f aca="false">E$2*SIN(2*$A136-PI()/2)</f>
        <v>0.370220410057358</v>
      </c>
      <c r="F136" s="0" t="n">
        <f aca="false">(-0.764)*C136+(-5.236)*D136+E$2*2*COS(2*A136-PI()/2)</f>
        <v>0.25065566972547</v>
      </c>
      <c r="G136" s="0" t="n">
        <v>6.54999999999997</v>
      </c>
      <c r="H136" s="0" t="n">
        <f aca="false">I136+J136+K136</f>
        <v>1.14168905526945</v>
      </c>
      <c r="I136" s="0" t="n">
        <f aca="false">I$2*EXP(-0.764*$A136)</f>
        <v>0.40126474017723</v>
      </c>
      <c r="J136" s="0" t="n">
        <f aca="false">J$2*EXP(-5.236*$A136)</f>
        <v>-1.65050224988504E-005</v>
      </c>
      <c r="K136" s="0" t="n">
        <f aca="false">K$2*SIN(2*$A136-PI()/2)</f>
        <v>0.740440820114715</v>
      </c>
      <c r="L136" s="0" t="n">
        <f aca="false">(-0.764)*I136+(-5.236)*J136+K$2*2*COS(2*A136-PI()/2)</f>
        <v>0.54455104404182</v>
      </c>
      <c r="M136" s="0" t="n">
        <v>11.79</v>
      </c>
      <c r="N136" s="0" t="n">
        <f aca="false">O136+P136+Q136</f>
        <v>0.0666665686043155</v>
      </c>
      <c r="O136" s="0" t="n">
        <f aca="false">O$2*EXP(-0.764*$A136)</f>
        <v>0.0663932524859414</v>
      </c>
      <c r="P136" s="0" t="n">
        <f aca="false">P$2*EXP(-5.236*$A136)</f>
        <v>0.00027331611837414</v>
      </c>
      <c r="Q136" s="0" t="n">
        <f aca="false">Q$2*SIN(2*$A136-PI()/2)</f>
        <v>0</v>
      </c>
      <c r="R136" s="0" t="n">
        <f aca="false">(-0.764)*O136+(-5.236)*P136+Q$2*2*COS(2*M136-PI()/2)</f>
        <v>-0.0521555280950662</v>
      </c>
    </row>
    <row r="137" customFormat="false" ht="12.75" hidden="false" customHeight="false" outlineLevel="0" collapsed="false">
      <c r="A137" s="0" t="n">
        <v>1.32</v>
      </c>
      <c r="B137" s="0" t="n">
        <f aca="false">C137+D137+E137</f>
        <v>0.602446149142355</v>
      </c>
      <c r="C137" s="0" t="n">
        <f aca="false">C$2*EXP(-0.764*$A137)</f>
        <v>0.228192926785801</v>
      </c>
      <c r="D137" s="0" t="n">
        <f aca="false">D$2*EXP(-5.236*$A137)</f>
        <v>-0.000148016841804715</v>
      </c>
      <c r="E137" s="0" t="n">
        <f aca="false">E$2*SIN(2*$A137-PI()/2)</f>
        <v>0.374401239198358</v>
      </c>
      <c r="F137" s="0" t="n">
        <f aca="false">(-0.764)*C137+(-5.236)*D137+E$2*2*COS(2*A137-PI()/2)</f>
        <v>0.237058133319643</v>
      </c>
      <c r="G137" s="0" t="n">
        <v>6.55999999999997</v>
      </c>
      <c r="H137" s="0" t="n">
        <f aca="false">I137+J137+K137</f>
        <v>1.14699757396888</v>
      </c>
      <c r="I137" s="0" t="n">
        <f aca="false">I$2*EXP(-0.764*$A137)</f>
        <v>0.398210758626758</v>
      </c>
      <c r="J137" s="0" t="n">
        <f aca="false">J$2*EXP(-5.236*$A137)</f>
        <v>-1.56630545913094E-005</v>
      </c>
      <c r="K137" s="0" t="n">
        <f aca="false">K$2*SIN(2*$A137-PI()/2)</f>
        <v>0.748802478396716</v>
      </c>
      <c r="L137" s="0" t="n">
        <f aca="false">(-0.764)*I137+(-5.236)*J137+K$2*2*COS(2*A137-PI()/2)</f>
        <v>0.517094018563608</v>
      </c>
      <c r="M137" s="0" t="n">
        <v>11.8</v>
      </c>
      <c r="N137" s="0" t="n">
        <f aca="false">O137+P137+Q137</f>
        <v>0.0661473142752257</v>
      </c>
      <c r="O137" s="0" t="n">
        <f aca="false">O$2*EXP(-0.764*$A137)</f>
        <v>0.0658879407855454</v>
      </c>
      <c r="P137" s="0" t="n">
        <f aca="false">P$2*EXP(-5.236*$A137)</f>
        <v>0.000259373489680315</v>
      </c>
      <c r="Q137" s="0" t="n">
        <f aca="false">Q$2*SIN(2*$A137-PI()/2)</f>
        <v>0</v>
      </c>
      <c r="R137" s="0" t="n">
        <f aca="false">(-0.764)*O137+(-5.236)*P137+Q$2*2*COS(2*M137-PI()/2)</f>
        <v>-0.0516964663521228</v>
      </c>
    </row>
    <row r="138" customFormat="false" ht="12.75" hidden="false" customHeight="false" outlineLevel="0" collapsed="false">
      <c r="A138" s="0" t="n">
        <v>1.33</v>
      </c>
      <c r="B138" s="0" t="n">
        <f aca="false">C138+D138+E138</f>
        <v>0.604748022414049</v>
      </c>
      <c r="C138" s="0" t="n">
        <f aca="false">C$2*EXP(-0.764*$A138)</f>
        <v>0.226456175662231</v>
      </c>
      <c r="D138" s="0" t="n">
        <f aca="false">D$2*EXP(-5.236*$A138)</f>
        <v>-0.000140466083810667</v>
      </c>
      <c r="E138" s="0" t="n">
        <f aca="false">E$2*SIN(2*$A138-PI()/2)</f>
        <v>0.378432312835629</v>
      </c>
      <c r="F138" s="0" t="n">
        <f aca="false">(-0.764)*C138+(-5.236)*D138+E$2*2*COS(2*A138-PI()/2)</f>
        <v>0.223288302459403</v>
      </c>
      <c r="G138" s="0" t="n">
        <v>6.56999999999997</v>
      </c>
      <c r="H138" s="0" t="n">
        <f aca="false">I138+J138+K138</f>
        <v>1.15202978222545</v>
      </c>
      <c r="I138" s="0" t="n">
        <f aca="false">I$2*EXP(-0.764*$A138)</f>
        <v>0.395180020592042</v>
      </c>
      <c r="J138" s="0" t="n">
        <f aca="false">J$2*EXP(-5.236*$A138)</f>
        <v>-1.4864037849535E-005</v>
      </c>
      <c r="K138" s="0" t="n">
        <f aca="false">K$2*SIN(2*$A138-PI()/2)</f>
        <v>0.756864625671259</v>
      </c>
      <c r="L138" s="0" t="n">
        <f aca="false">(-0.764)*I138+(-5.236)*J138+K$2*2*COS(2*A138-PI()/2)</f>
        <v>0.48929097287089</v>
      </c>
      <c r="M138" s="0" t="n">
        <v>11.81</v>
      </c>
      <c r="N138" s="0" t="n">
        <f aca="false">O138+P138+Q138</f>
        <v>0.065632617070539</v>
      </c>
      <c r="O138" s="0" t="n">
        <f aca="false">O$2*EXP(-0.764*$A138)</f>
        <v>0.0653864749566046</v>
      </c>
      <c r="P138" s="0" t="n">
        <f aca="false">P$2*EXP(-5.236*$A138)</f>
        <v>0.00024614211393436</v>
      </c>
      <c r="Q138" s="0" t="n">
        <f aca="false">Q$2*SIN(2*$A138-PI()/2)</f>
        <v>0</v>
      </c>
      <c r="R138" s="0" t="n">
        <f aca="false">(-0.764)*O138+(-5.236)*P138+Q$2*2*COS(2*M138-PI()/2)</f>
        <v>-0.0512440669754062</v>
      </c>
    </row>
    <row r="139" customFormat="false" ht="12.75" hidden="false" customHeight="false" outlineLevel="0" collapsed="false">
      <c r="A139" s="0" t="n">
        <v>1.34</v>
      </c>
      <c r="B139" s="0" t="n">
        <f aca="false">C139+D139+E139</f>
        <v>0.606911360841458</v>
      </c>
      <c r="C139" s="0" t="n">
        <f aca="false">C$2*EXP(-0.764*$A139)</f>
        <v>0.224732642759346</v>
      </c>
      <c r="D139" s="0" t="n">
        <f aca="false">D$2*EXP(-5.236*$A139)</f>
        <v>-0.000133300511350843</v>
      </c>
      <c r="E139" s="0" t="n">
        <f aca="false">E$2*SIN(2*$A139-PI()/2)</f>
        <v>0.382312018593463</v>
      </c>
      <c r="F139" s="0" t="n">
        <f aca="false">(-0.764)*C139+(-5.236)*D139+E$2*2*COS(2*A139-PI()/2)</f>
        <v>0.209352168848051</v>
      </c>
      <c r="G139" s="0" t="n">
        <v>6.57999999999997</v>
      </c>
      <c r="H139" s="0" t="n">
        <f aca="false">I139+J139+K139</f>
        <v>1.15678228057497</v>
      </c>
      <c r="I139" s="0" t="n">
        <f aca="false">I$2*EXP(-0.764*$A139)</f>
        <v>0.392172349169254</v>
      </c>
      <c r="J139" s="0" t="n">
        <f aca="false">J$2*EXP(-5.236*$A139)</f>
        <v>-1.41057812130079E-005</v>
      </c>
      <c r="K139" s="0" t="n">
        <f aca="false">K$2*SIN(2*$A139-PI()/2)</f>
        <v>0.764624037186926</v>
      </c>
      <c r="L139" s="0" t="n">
        <f aca="false">(-0.764)*I139+(-5.236)*J139+K$2*2*COS(2*A139-PI()/2)</f>
        <v>0.461154075982637</v>
      </c>
      <c r="M139" s="0" t="n">
        <v>11.82</v>
      </c>
      <c r="N139" s="0" t="n">
        <f aca="false">O139+P139+Q139</f>
        <v>0.0651224114367275</v>
      </c>
      <c r="O139" s="0" t="n">
        <f aca="false">O$2*EXP(-0.764*$A139)</f>
        <v>0.0648888257286169</v>
      </c>
      <c r="P139" s="0" t="n">
        <f aca="false">P$2*EXP(-5.236*$A139)</f>
        <v>0.000233585708110529</v>
      </c>
      <c r="Q139" s="0" t="n">
        <f aca="false">Q$2*SIN(2*$A139-PI()/2)</f>
        <v>0</v>
      </c>
      <c r="R139" s="0" t="n">
        <f aca="false">(-0.764)*O139+(-5.236)*P139+Q$2*2*COS(2*M139-PI()/2)</f>
        <v>-0.0507981176243301</v>
      </c>
    </row>
    <row r="140" customFormat="false" ht="12.75" hidden="false" customHeight="false" outlineLevel="0" collapsed="false">
      <c r="A140" s="0" t="n">
        <v>1.35</v>
      </c>
      <c r="B140" s="0" t="n">
        <f aca="false">C140+D140+E140</f>
        <v>0.608934531640996</v>
      </c>
      <c r="C140" s="0" t="n">
        <f aca="false">C$2*EXP(-0.764*$A140)</f>
        <v>0.223022227474732</v>
      </c>
      <c r="D140" s="0" t="n">
        <f aca="false">D$2*EXP(-5.236*$A140)</f>
        <v>-0.000126500475021052</v>
      </c>
      <c r="E140" s="0" t="n">
        <f aca="false">E$2*SIN(2*$A140-PI()/2)</f>
        <v>0.386038804641285</v>
      </c>
      <c r="F140" s="0" t="n">
        <f aca="false">(-0.764)*C140+(-5.236)*D140+E$2*2*COS(2*A140-PI()/2)</f>
        <v>0.195255792416206</v>
      </c>
      <c r="G140" s="0" t="n">
        <v>6.58999999999997</v>
      </c>
      <c r="H140" s="0" t="n">
        <f aca="false">I140+J140+K140</f>
        <v>1.16125179187814</v>
      </c>
      <c r="I140" s="0" t="n">
        <f aca="false">I$2*EXP(-0.764*$A140)</f>
        <v>0.389187568800964</v>
      </c>
      <c r="J140" s="0" t="n">
        <f aca="false">J$2*EXP(-5.236*$A140)</f>
        <v>-1.33862053934066E-005</v>
      </c>
      <c r="K140" s="0" t="n">
        <f aca="false">K$2*SIN(2*$A140-PI()/2)</f>
        <v>0.77207760928257</v>
      </c>
      <c r="L140" s="0" t="n">
        <f aca="false">(-0.764)*I140+(-5.236)*J140+K$2*2*COS(2*A140-PI()/2)</f>
        <v>0.432695623046885</v>
      </c>
      <c r="M140" s="0" t="n">
        <v>11.83</v>
      </c>
      <c r="N140" s="0" t="n">
        <f aca="false">O140+P140+Q140</f>
        <v>0.0646166338939375</v>
      </c>
      <c r="O140" s="0" t="n">
        <f aca="false">O$2*EXP(-0.764*$A140)</f>
        <v>0.0643949640538546</v>
      </c>
      <c r="P140" s="0" t="n">
        <f aca="false">P$2*EXP(-5.236*$A140)</f>
        <v>0.000221669840082903</v>
      </c>
      <c r="Q140" s="0" t="n">
        <f aca="false">Q$2*SIN(2*$A140-PI()/2)</f>
        <v>0</v>
      </c>
      <c r="R140" s="0" t="n">
        <f aca="false">(-0.764)*O140+(-5.236)*P140+Q$2*2*COS(2*M140-PI()/2)</f>
        <v>-0.050358415819819</v>
      </c>
    </row>
    <row r="141" customFormat="false" ht="12.75" hidden="false" customHeight="false" outlineLevel="0" collapsed="false">
      <c r="A141" s="0" t="n">
        <v>1.36</v>
      </c>
      <c r="B141" s="0" t="n">
        <f aca="false">C141+D141+E141</f>
        <v>0.610815962958224</v>
      </c>
      <c r="C141" s="0" t="n">
        <f aca="false">C$2*EXP(-0.764*$A141)</f>
        <v>0.221324829971646</v>
      </c>
      <c r="D141" s="0" t="n">
        <f aca="false">D$2*EXP(-5.236*$A141)</f>
        <v>-0.000120047327788818</v>
      </c>
      <c r="E141" s="0" t="n">
        <f aca="false">E$2*SIN(2*$A141-PI()/2)</f>
        <v>0.389611180314366</v>
      </c>
      <c r="F141" s="0" t="n">
        <f aca="false">(-0.764)*C141+(-5.236)*D141+E$2*2*COS(2*A141-PI()/2)</f>
        <v>0.181005298609867</v>
      </c>
      <c r="G141" s="0" t="n">
        <v>6.59999999999997</v>
      </c>
      <c r="H141" s="0" t="n">
        <f aca="false">I141+J141+K141</f>
        <v>1.16543516255745</v>
      </c>
      <c r="I141" s="0" t="n">
        <f aca="false">I$2*EXP(-0.764*$A141)</f>
        <v>0.386225505265886</v>
      </c>
      <c r="J141" s="0" t="n">
        <f aca="false">J$2*EXP(-5.236*$A141)</f>
        <v>-1.27033371727917E-005</v>
      </c>
      <c r="K141" s="0" t="n">
        <f aca="false">K$2*SIN(2*$A141-PI()/2)</f>
        <v>0.779222360628732</v>
      </c>
      <c r="L141" s="0" t="n">
        <f aca="false">(-0.764)*I141+(-5.236)*J141+K$2*2*COS(2*A141-PI()/2)</f>
        <v>0.403928030450105</v>
      </c>
      <c r="M141" s="0" t="n">
        <v>11.84</v>
      </c>
      <c r="N141" s="0" t="n">
        <f aca="false">O141+P141+Q141</f>
        <v>0.0641152229398747</v>
      </c>
      <c r="O141" s="0" t="n">
        <f aca="false">O$2*EXP(-0.764*$A141)</f>
        <v>0.063904861105669</v>
      </c>
      <c r="P141" s="0" t="n">
        <f aca="false">P$2*EXP(-5.236*$A141)</f>
        <v>0.00021036183420575</v>
      </c>
      <c r="Q141" s="0" t="n">
        <f aca="false">Q$2*SIN(2*$A141-PI()/2)</f>
        <v>0</v>
      </c>
      <c r="R141" s="0" t="n">
        <f aca="false">(-0.764)*O141+(-5.236)*P141+Q$2*2*COS(2*M141-PI()/2)</f>
        <v>-0.0499247684486324</v>
      </c>
    </row>
    <row r="142" customFormat="false" ht="12.75" hidden="false" customHeight="false" outlineLevel="0" collapsed="false">
      <c r="A142" s="0" t="n">
        <v>1.37</v>
      </c>
      <c r="B142" s="0" t="n">
        <f aca="false">C142+D142+E142</f>
        <v>0.612554144509403</v>
      </c>
      <c r="C142" s="0" t="n">
        <f aca="false">C$2*EXP(-0.764*$A142)</f>
        <v>0.219640351173194</v>
      </c>
      <c r="D142" s="0" t="n">
        <f aca="false">D$2*EXP(-5.236*$A142)</f>
        <v>-0.000113923373859565</v>
      </c>
      <c r="E142" s="0" t="n">
        <f aca="false">E$2*SIN(2*$A142-PI()/2)</f>
        <v>0.393027716710068</v>
      </c>
      <c r="F142" s="0" t="n">
        <f aca="false">(-0.764)*C142+(-5.236)*D142+E$2*2*COS(2*A142-PI()/2)</f>
        <v>0.166606875668486</v>
      </c>
      <c r="G142" s="0" t="n">
        <v>6.60999999999997</v>
      </c>
      <c r="H142" s="0" t="n">
        <f aca="false">I142+J142+K142</f>
        <v>1.16932936378486</v>
      </c>
      <c r="I142" s="0" t="n">
        <f aca="false">I$2*EXP(-0.764*$A142)</f>
        <v>0.383285985668717</v>
      </c>
      <c r="J142" s="0" t="n">
        <f aca="false">J$2*EXP(-5.236*$A142)</f>
        <v>-1.20553039926547E-005</v>
      </c>
      <c r="K142" s="0" t="n">
        <f aca="false">K$2*SIN(2*$A142-PI()/2)</f>
        <v>0.786055433420136</v>
      </c>
      <c r="L142" s="0" t="n">
        <f aca="false">(-0.764)*I142+(-5.236)*J142+K$2*2*COS(2*A142-PI()/2)</f>
        <v>0.374863830879362</v>
      </c>
      <c r="M142" s="0" t="n">
        <v>11.85</v>
      </c>
      <c r="N142" s="0" t="n">
        <f aca="false">O142+P142+Q142</f>
        <v>0.0636181189585184</v>
      </c>
      <c r="O142" s="0" t="n">
        <f aca="false">O$2*EXP(-0.764*$A142)</f>
        <v>0.0634184882768079</v>
      </c>
      <c r="P142" s="0" t="n">
        <f aca="false">P$2*EXP(-5.236*$A142)</f>
        <v>0.0001996306817105</v>
      </c>
      <c r="Q142" s="0" t="n">
        <f aca="false">Q$2*SIN(2*$A142-PI()/2)</f>
        <v>0</v>
      </c>
      <c r="R142" s="0" t="n">
        <f aca="false">(-0.764)*O142+(-5.236)*P142+Q$2*2*COS(2*M142-PI()/2)</f>
        <v>-0.0494969912929174</v>
      </c>
    </row>
    <row r="143" customFormat="false" ht="12.75" hidden="false" customHeight="false" outlineLevel="0" collapsed="false">
      <c r="A143" s="0" t="n">
        <v>1.38</v>
      </c>
      <c r="B143" s="0" t="n">
        <f aca="false">C143+D143+E143</f>
        <v>0.614147628195778</v>
      </c>
      <c r="C143" s="0" t="n">
        <f aca="false">C$2*EXP(-0.764*$A143)</f>
        <v>0.217968692756544</v>
      </c>
      <c r="D143" s="0" t="n">
        <f aca="false">D$2*EXP(-5.236*$A143)</f>
        <v>-0.000108111820151279</v>
      </c>
      <c r="E143" s="0" t="n">
        <f aca="false">E$2*SIN(2*$A143-PI()/2)</f>
        <v>0.396287047259385</v>
      </c>
      <c r="F143" s="0" t="n">
        <f aca="false">(-0.764)*C143+(-5.236)*D143+E$2*2*COS(2*A143-PI()/2)</f>
        <v>0.15206677189331</v>
      </c>
      <c r="G143" s="0" t="n">
        <v>6.61999999999997</v>
      </c>
      <c r="H143" s="0" t="n">
        <f aca="false">I143+J143+K143</f>
        <v>1.17293149261999</v>
      </c>
      <c r="I143" s="0" t="n">
        <f aca="false">I$2*EXP(-0.764*$A143)</f>
        <v>0.38036883843004</v>
      </c>
      <c r="J143" s="0" t="n">
        <f aca="false">J$2*EXP(-5.236*$A143)</f>
        <v>-1.14403288189963E-005</v>
      </c>
      <c r="K143" s="0" t="n">
        <f aca="false">K$2*SIN(2*$A143-PI()/2)</f>
        <v>0.79257409451877</v>
      </c>
      <c r="L143" s="0" t="n">
        <f aca="false">(-0.764)*I143+(-5.236)*J143+K$2*2*COS(2*A143-PI()/2)</f>
        <v>0.345515668339141</v>
      </c>
      <c r="M143" s="0" t="n">
        <v>11.86</v>
      </c>
      <c r="N143" s="0" t="n">
        <f aca="false">O143+P143+Q143</f>
        <v>0.0631252641334194</v>
      </c>
      <c r="O143" s="0" t="n">
        <f aca="false">O$2*EXP(-0.764*$A143)</f>
        <v>0.0629358171777458</v>
      </c>
      <c r="P143" s="0" t="n">
        <f aca="false">P$2*EXP(-5.236*$A143)</f>
        <v>0.000189446955673624</v>
      </c>
      <c r="Q143" s="0" t="n">
        <f aca="false">Q$2*SIN(2*$A143-PI()/2)</f>
        <v>0</v>
      </c>
      <c r="R143" s="0" t="n">
        <f aca="false">(-0.764)*O143+(-5.236)*P143+Q$2*2*COS(2*M143-PI()/2)</f>
        <v>-0.0490749085837049</v>
      </c>
    </row>
    <row r="144" customFormat="false" ht="12.75" hidden="false" customHeight="false" outlineLevel="0" collapsed="false">
      <c r="A144" s="0" t="n">
        <v>1.39</v>
      </c>
      <c r="B144" s="0" t="n">
        <f aca="false">C144+D144+E144</f>
        <v>0.615595028690499</v>
      </c>
      <c r="C144" s="0" t="n">
        <f aca="false">C$2*EXP(-0.764*$A144)</f>
        <v>0.216309757147188</v>
      </c>
      <c r="D144" s="0" t="n">
        <f aca="false">D$2*EXP(-5.236*$A144)</f>
        <v>-0.000102596730244582</v>
      </c>
      <c r="E144" s="0" t="n">
        <f aca="false">E$2*SIN(2*$A144-PI()/2)</f>
        <v>0.399387868273555</v>
      </c>
      <c r="F144" s="0" t="n">
        <f aca="false">(-0.764)*C144+(-5.236)*D144+E$2*2*COS(2*A144-PI()/2)</f>
        <v>0.137391292906285</v>
      </c>
      <c r="G144" s="0" t="n">
        <v>6.62999999999997</v>
      </c>
      <c r="H144" s="0" t="n">
        <f aca="false">I144+J144+K144</f>
        <v>1.17623877309815</v>
      </c>
      <c r="I144" s="0" t="n">
        <f aca="false">I$2*EXP(-0.764*$A144)</f>
        <v>0.377473893276307</v>
      </c>
      <c r="J144" s="0" t="n">
        <f aca="false">J$2*EXP(-5.236*$A144)</f>
        <v>-1.08567252693506E-005</v>
      </c>
      <c r="K144" s="0" t="n">
        <f aca="false">K$2*SIN(2*$A144-PI()/2)</f>
        <v>0.798775736547111</v>
      </c>
      <c r="L144" s="0" t="n">
        <f aca="false">(-0.764)*I144+(-5.236)*J144+K$2*2*COS(2*A144-PI()/2)</f>
        <v>0.315896293124764</v>
      </c>
      <c r="M144" s="0" t="n">
        <v>11.87</v>
      </c>
      <c r="N144" s="0" t="n">
        <f aca="false">O144+P144+Q144</f>
        <v>0.0626366023653489</v>
      </c>
      <c r="O144" s="0" t="n">
        <f aca="false">O$2*EXP(-0.764*$A144)</f>
        <v>0.0624568196350267</v>
      </c>
      <c r="P144" s="0" t="n">
        <f aca="false">P$2*EXP(-5.236*$A144)</f>
        <v>0.000179782730322242</v>
      </c>
      <c r="Q144" s="0" t="n">
        <f aca="false">Q$2*SIN(2*$A144-PI()/2)</f>
        <v>0</v>
      </c>
      <c r="R144" s="0" t="n">
        <f aca="false">(-0.764)*O144+(-5.236)*P144+Q$2*2*COS(2*M144-PI()/2)</f>
        <v>-0.0486583525771276</v>
      </c>
    </row>
    <row r="145" customFormat="false" ht="12.75" hidden="false" customHeight="false" outlineLevel="0" collapsed="false">
      <c r="A145" s="0" t="n">
        <v>1.4</v>
      </c>
      <c r="B145" s="0" t="n">
        <f aca="false">C145+D145+E145</f>
        <v>0.616895023998082</v>
      </c>
      <c r="C145" s="0" t="n">
        <f aca="false">C$2*EXP(-0.764*$A145)</f>
        <v>0.214663447513247</v>
      </c>
      <c r="D145" s="0" t="n">
        <f aca="false">D$2*EXP(-5.236*$A145)</f>
        <v>-9.73629806819507E-005</v>
      </c>
      <c r="E145" s="0" t="n">
        <f aca="false">E$2*SIN(2*$A145-PI()/2)</f>
        <v>0.402328939465517</v>
      </c>
      <c r="F145" s="0" t="n">
        <f aca="false">(-0.764)*C145+(-5.236)*D145+E$2*2*COS(2*A145-PI()/2)</f>
        <v>0.122586798899873</v>
      </c>
      <c r="G145" s="0" t="n">
        <v>6.63999999999997</v>
      </c>
      <c r="H145" s="0" t="n">
        <f aca="false">I145+J145+K145</f>
        <v>1.17924855726795</v>
      </c>
      <c r="I145" s="0" t="n">
        <f aca="false">I$2*EXP(-0.764*$A145)</f>
        <v>0.374600981229907</v>
      </c>
      <c r="J145" s="0" t="n">
        <f aca="false">J$2*EXP(-5.236*$A145)</f>
        <v>-1.03028929883938E-005</v>
      </c>
      <c r="K145" s="0" t="n">
        <f aca="false">K$2*SIN(2*$A145-PI()/2)</f>
        <v>0.804657878931034</v>
      </c>
      <c r="L145" s="0" t="n">
        <f aca="false">(-0.764)*I145+(-5.236)*J145+K$2*2*COS(2*A145-PI()/2)</f>
        <v>0.286018556754324</v>
      </c>
      <c r="M145" s="0" t="n">
        <v>11.88</v>
      </c>
      <c r="N145" s="0" t="n">
        <f aca="false">O145+P145+Q145</f>
        <v>0.0621520791940757</v>
      </c>
      <c r="O145" s="0" t="n">
        <f aca="false">O$2*EXP(-0.764*$A145)</f>
        <v>0.0619814676896195</v>
      </c>
      <c r="P145" s="0" t="n">
        <f aca="false">P$2*EXP(-5.236*$A145)</f>
        <v>0.000170611504456178</v>
      </c>
      <c r="Q145" s="0" t="n">
        <f aca="false">Q$2*SIN(2*$A145-PI()/2)</f>
        <v>0</v>
      </c>
      <c r="R145" s="0" t="n">
        <f aca="false">(-0.764)*O145+(-5.236)*P145+Q$2*2*COS(2*M145-PI()/2)</f>
        <v>-0.0482471631522019</v>
      </c>
    </row>
    <row r="146" customFormat="false" ht="12.75" hidden="false" customHeight="false" outlineLevel="0" collapsed="false">
      <c r="A146" s="0" t="n">
        <v>1.41</v>
      </c>
      <c r="B146" s="0" t="n">
        <f aca="false">C146+D146+E146</f>
        <v>0.618046355986329</v>
      </c>
      <c r="C146" s="0" t="n">
        <f aca="false">C$2*EXP(-0.764*$A146)</f>
        <v>0.213029667759819</v>
      </c>
      <c r="D146" s="0" t="n">
        <f aca="false">D$2*EXP(-5.236*$A146)</f>
        <v>-9.23962194962302E-005</v>
      </c>
      <c r="E146" s="0" t="n">
        <f aca="false">E$2*SIN(2*$A146-PI()/2)</f>
        <v>0.405109084446007</v>
      </c>
      <c r="F146" s="0" t="n">
        <f aca="false">(-0.764)*C146+(-5.236)*D146+E$2*2*COS(2*A146-PI()/2)</f>
        <v>0.107659701878145</v>
      </c>
      <c r="G146" s="0" t="n">
        <v>6.64999999999997</v>
      </c>
      <c r="H146" s="0" t="n">
        <f aca="false">I146+J146+K146</f>
        <v>1.18195832617805</v>
      </c>
      <c r="I146" s="0" t="n">
        <f aca="false">I$2*EXP(-0.764*$A146)</f>
        <v>0.371749934599297</v>
      </c>
      <c r="J146" s="0" t="n">
        <f aca="false">J$2*EXP(-5.236*$A146)</f>
        <v>-9.77731325945608E-006</v>
      </c>
      <c r="K146" s="0" t="n">
        <f aca="false">K$2*SIN(2*$A146-PI()/2)</f>
        <v>0.810218168892013</v>
      </c>
      <c r="L146" s="0" t="n">
        <f aca="false">(-0.764)*I146+(-5.236)*J146+K$2*2*COS(2*A146-PI()/2)</f>
        <v>0.255895406861092</v>
      </c>
      <c r="M146" s="0" t="n">
        <v>11.89</v>
      </c>
      <c r="N146" s="0" t="n">
        <f aca="false">O146+P146+Q146</f>
        <v>0.0616716417240629</v>
      </c>
      <c r="O146" s="0" t="n">
        <f aca="false">O$2*EXP(-0.764*$A146)</f>
        <v>0.0615097335952865</v>
      </c>
      <c r="P146" s="0" t="n">
        <f aca="false">P$2*EXP(-5.236*$A146)</f>
        <v>0.000161908128776479</v>
      </c>
      <c r="Q146" s="0" t="n">
        <f aca="false">Q$2*SIN(2*$A146-PI()/2)</f>
        <v>0</v>
      </c>
      <c r="R146" s="0" t="n">
        <f aca="false">(-0.764)*O146+(-5.236)*P146+Q$2*2*COS(2*M146-PI()/2)</f>
        <v>-0.0478411874290725</v>
      </c>
    </row>
    <row r="147" customFormat="false" ht="12.75" hidden="false" customHeight="false" outlineLevel="0" collapsed="false">
      <c r="A147" s="0" t="n">
        <v>1.42</v>
      </c>
      <c r="B147" s="0" t="n">
        <f aca="false">C147+D147+E147</f>
        <v>0.619047830890615</v>
      </c>
      <c r="C147" s="0" t="n">
        <f aca="false">C$2*EXP(-0.764*$A147)</f>
        <v>0.211408322523369</v>
      </c>
      <c r="D147" s="0" t="n">
        <f aca="false">D$2*EXP(-5.236*$A147)</f>
        <v>-8.76828268547263E-005</v>
      </c>
      <c r="E147" s="0" t="n">
        <f aca="false">E$2*SIN(2*$A147-PI()/2)</f>
        <v>0.4077271911941</v>
      </c>
      <c r="F147" s="0" t="n">
        <f aca="false">(-0.764)*C147+(-5.236)*D147+E$2*2*COS(2*A147-PI()/2)</f>
        <v>0.0926164628895924</v>
      </c>
      <c r="G147" s="0" t="n">
        <v>6.65999999999997</v>
      </c>
      <c r="H147" s="0" t="n">
        <f aca="false">I147+J147+K147</f>
        <v>1.18436569081258</v>
      </c>
      <c r="I147" s="0" t="n">
        <f aca="false">I$2*EXP(-0.764*$A147)</f>
        <v>0.368920586969216</v>
      </c>
      <c r="J147" s="0" t="n">
        <f aca="false">J$2*EXP(-5.236*$A147)</f>
        <v>-9.27854483990317E-006</v>
      </c>
      <c r="K147" s="0" t="n">
        <f aca="false">K$2*SIN(2*$A147-PI()/2)</f>
        <v>0.815454382388201</v>
      </c>
      <c r="L147" s="0" t="n">
        <f aca="false">(-0.764)*I147+(-5.236)*J147+K$2*2*COS(2*A147-PI()/2)</f>
        <v>0.225539882048371</v>
      </c>
      <c r="M147" s="0" t="n">
        <v>11.9</v>
      </c>
      <c r="N147" s="0" t="n">
        <f aca="false">O147+P147+Q147</f>
        <v>0.0611952385538843</v>
      </c>
      <c r="O147" s="0" t="n">
        <f aca="false">O$2*EXP(-0.764*$A147)</f>
        <v>0.0610415898169632</v>
      </c>
      <c r="P147" s="0" t="n">
        <f aca="false">P$2*EXP(-5.236*$A147)</f>
        <v>0.000153648736921103</v>
      </c>
      <c r="Q147" s="0" t="n">
        <f aca="false">Q$2*SIN(2*$A147-PI()/2)</f>
        <v>0</v>
      </c>
      <c r="R147" s="0" t="n">
        <f aca="false">(-0.764)*O147+(-5.236)*P147+Q$2*2*COS(2*M147-PI()/2)</f>
        <v>-0.0474402794066788</v>
      </c>
    </row>
    <row r="148" customFormat="false" ht="12.75" hidden="false" customHeight="false" outlineLevel="0" collapsed="false">
      <c r="A148" s="0" t="n">
        <v>1.43</v>
      </c>
      <c r="B148" s="0" t="n">
        <f aca="false">C148+D148+E148</f>
        <v>0.61989831979046</v>
      </c>
      <c r="C148" s="0" t="n">
        <f aca="false">C$2*EXP(-0.764*$A148)</f>
        <v>0.209799317166164</v>
      </c>
      <c r="D148" s="0" t="n">
        <f aca="false">D$2*EXP(-5.236*$A148)</f>
        <v>-8.32098777109555E-005</v>
      </c>
      <c r="E148" s="0" t="n">
        <f aca="false">E$2*SIN(2*$A148-PI()/2)</f>
        <v>0.410182212502007</v>
      </c>
      <c r="F148" s="0" t="n">
        <f aca="false">(-0.764)*C148+(-5.236)*D148+E$2*2*COS(2*A148-PI()/2)</f>
        <v>0.0774635892521104</v>
      </c>
      <c r="G148" s="0" t="n">
        <v>6.66999999999997</v>
      </c>
      <c r="H148" s="0" t="n">
        <f aca="false">I148+J148+K148</f>
        <v>1.18646839297498</v>
      </c>
      <c r="I148" s="0" t="n">
        <f aca="false">I$2*EXP(-0.764*$A148)</f>
        <v>0.366112773190971</v>
      </c>
      <c r="J148" s="0" t="n">
        <f aca="false">J$2*EXP(-5.236*$A148)</f>
        <v>-8.80522000896626E-006</v>
      </c>
      <c r="K148" s="0" t="n">
        <f aca="false">K$2*SIN(2*$A148-PI()/2)</f>
        <v>0.820364425004013</v>
      </c>
      <c r="L148" s="0" t="n">
        <f aca="false">(-0.764)*I148+(-5.236)*J148+K$2*2*COS(2*A148-PI()/2)</f>
        <v>0.194965106708795</v>
      </c>
      <c r="M148" s="0" t="n">
        <v>11.91</v>
      </c>
      <c r="N148" s="0" t="n">
        <f aca="false">O148+P148+Q148</f>
        <v>0.0607228197091704</v>
      </c>
      <c r="O148" s="0" t="n">
        <f aca="false">O$2*EXP(-0.764*$A148)</f>
        <v>0.0605770090291518</v>
      </c>
      <c r="P148" s="0" t="n">
        <f aca="false">P$2*EXP(-5.236*$A148)</f>
        <v>0.000145810680018679</v>
      </c>
      <c r="Q148" s="0" t="n">
        <f aca="false">Q$2*SIN(2*$A148-PI()/2)</f>
        <v>0</v>
      </c>
      <c r="R148" s="0" t="n">
        <f aca="false">(-0.764)*O148+(-5.236)*P148+Q$2*2*COS(2*M148-PI()/2)</f>
        <v>-0.0470442996188497</v>
      </c>
    </row>
    <row r="149" customFormat="false" ht="12.75" hidden="false" customHeight="false" outlineLevel="0" collapsed="false">
      <c r="A149" s="0" t="n">
        <v>1.44</v>
      </c>
      <c r="B149" s="0" t="n">
        <f aca="false">C149+D149+E149</f>
        <v>0.620596759058322</v>
      </c>
      <c r="C149" s="0" t="n">
        <f aca="false">C$2*EXP(-0.764*$A149)</f>
        <v>0.208202557770748</v>
      </c>
      <c r="D149" s="0" t="n">
        <f aca="false">D$2*EXP(-5.236*$A149)</f>
        <v>-7.89651063616337E-005</v>
      </c>
      <c r="E149" s="0" t="n">
        <f aca="false">E$2*SIN(2*$A149-PI()/2)</f>
        <v>0.412473166393935</v>
      </c>
      <c r="F149" s="0" t="n">
        <f aca="false">(-0.764)*C149+(-5.236)*D149+E$2*2*COS(2*A149-PI()/2)</f>
        <v>0.0622076317706468</v>
      </c>
      <c r="G149" s="0" t="n">
        <v>6.67999999999997</v>
      </c>
      <c r="H149" s="0" t="n">
        <f aca="false">I149+J149+K149</f>
        <v>1.18826430611985</v>
      </c>
      <c r="I149" s="0" t="n">
        <f aca="false">I$2*EXP(-0.764*$A149)</f>
        <v>0.363326329372798</v>
      </c>
      <c r="J149" s="0" t="n">
        <f aca="false">J$2*EXP(-5.236*$A149)</f>
        <v>-8.35604081718367E-006</v>
      </c>
      <c r="K149" s="0" t="n">
        <f aca="false">K$2*SIN(2*$A149-PI()/2)</f>
        <v>0.82494633278787</v>
      </c>
      <c r="L149" s="0" t="n">
        <f aca="false">(-0.764)*I149+(-5.236)*J149+K$2*2*COS(2*A149-PI()/2)</f>
        <v>0.164184285810078</v>
      </c>
      <c r="M149" s="0" t="n">
        <v>11.92</v>
      </c>
      <c r="N149" s="0" t="n">
        <f aca="false">O149+P149+Q149</f>
        <v>0.0602543365789063</v>
      </c>
      <c r="O149" s="0" t="n">
        <f aca="false">O$2*EXP(-0.764*$A149)</f>
        <v>0.0601159641143254</v>
      </c>
      <c r="P149" s="0" t="n">
        <f aca="false">P$2*EXP(-5.236*$A149)</f>
        <v>0.000138372464580863</v>
      </c>
      <c r="Q149" s="0" t="n">
        <f aca="false">Q$2*SIN(2*$A149-PI()/2)</f>
        <v>0</v>
      </c>
      <c r="R149" s="0" t="n">
        <f aca="false">(-0.764)*O149+(-5.236)*P149+Q$2*2*COS(2*M149-PI()/2)</f>
        <v>-0.04665311480789</v>
      </c>
    </row>
    <row r="150" customFormat="false" ht="12.75" hidden="false" customHeight="false" outlineLevel="0" collapsed="false">
      <c r="A150" s="0" t="n">
        <v>1.45</v>
      </c>
      <c r="B150" s="0" t="n">
        <f aca="false">C150+D150+E150</f>
        <v>0.621142150780524</v>
      </c>
      <c r="C150" s="0" t="n">
        <f aca="false">C$2*EXP(-0.764*$A150)</f>
        <v>0.20661795113446</v>
      </c>
      <c r="D150" s="0" t="n">
        <f aca="false">D$2*EXP(-5.236*$A150)</f>
        <v>-7.49368728117136E-005</v>
      </c>
      <c r="E150" s="0" t="n">
        <f aca="false">E$2*SIN(2*$A150-PI()/2)</f>
        <v>0.414599136518875</v>
      </c>
      <c r="F150" s="0" t="n">
        <f aca="false">(-0.764)*C150+(-5.236)*D150+E$2*2*COS(2*A150-PI()/2)</f>
        <v>0.0468551819480553</v>
      </c>
      <c r="G150" s="0" t="n">
        <v>6.68999999999997</v>
      </c>
      <c r="H150" s="0" t="n">
        <f aca="false">I150+J150+K150</f>
        <v>1.18975143613252</v>
      </c>
      <c r="I150" s="0" t="n">
        <f aca="false">I$2*EXP(-0.764*$A150)</f>
        <v>0.360561092870296</v>
      </c>
      <c r="J150" s="0" t="n">
        <f aca="false">J$2*EXP(-5.236*$A150)</f>
        <v>-7.929775527169E-006</v>
      </c>
      <c r="K150" s="0" t="n">
        <f aca="false">K$2*SIN(2*$A150-PI()/2)</f>
        <v>0.82919827303775</v>
      </c>
      <c r="L150" s="0" t="n">
        <f aca="false">(-0.764)*I150+(-5.236)*J150+K$2*2*COS(2*A150-PI()/2)</f>
        <v>0.133210699649236</v>
      </c>
      <c r="M150" s="0" t="n">
        <v>11.93</v>
      </c>
      <c r="N150" s="0" t="n">
        <f aca="false">O150+P150+Q150</f>
        <v>0.0597897418549091</v>
      </c>
      <c r="O150" s="0" t="n">
        <f aca="false">O$2*EXP(-0.764*$A150)</f>
        <v>0.0596584281613461</v>
      </c>
      <c r="P150" s="0" t="n">
        <f aca="false">P$2*EXP(-5.236*$A150)</f>
        <v>0.000131313693562977</v>
      </c>
      <c r="Q150" s="0" t="n">
        <f aca="false">Q$2*SIN(2*$A150-PI()/2)</f>
        <v>0</v>
      </c>
      <c r="R150" s="0" t="n">
        <f aca="false">(-0.764)*O150+(-5.236)*P150+Q$2*2*COS(2*M150-PI()/2)</f>
        <v>-0.0462665976147642</v>
      </c>
    </row>
    <row r="151" customFormat="false" ht="12.75" hidden="false" customHeight="false" outlineLevel="0" collapsed="false">
      <c r="A151" s="0" t="n">
        <v>1.46</v>
      </c>
      <c r="B151" s="0" t="n">
        <f aca="false">C151+D151+E151</f>
        <v>0.621533563150263</v>
      </c>
      <c r="C151" s="0" t="n">
        <f aca="false">C$2*EXP(-0.764*$A151)</f>
        <v>0.205045404763996</v>
      </c>
      <c r="D151" s="0" t="n">
        <f aca="false">D$2*EXP(-5.236*$A151)</f>
        <v>-7.11141308552372E-005</v>
      </c>
      <c r="E151" s="0" t="n">
        <f aca="false">E$2*SIN(2*$A151-PI()/2)</f>
        <v>0.416559272517122</v>
      </c>
      <c r="F151" s="0" t="n">
        <f aca="false">(-0.764)*C151+(-5.236)*D151+E$2*2*COS(2*A151-PI()/2)</f>
        <v>0.0314128691897148</v>
      </c>
      <c r="G151" s="0" t="n">
        <v>6.69999999999997</v>
      </c>
      <c r="H151" s="0" t="n">
        <f aca="false">I151+J151+K151</f>
        <v>1.19092792205594</v>
      </c>
      <c r="I151" s="0" t="n">
        <f aca="false">I$2*EXP(-0.764*$A151)</f>
        <v>0.357816902276929</v>
      </c>
      <c r="J151" s="0" t="n">
        <f aca="false">J$2*EXP(-5.236*$A151)</f>
        <v>-7.52525523594582E-006</v>
      </c>
      <c r="K151" s="0" t="n">
        <f aca="false">K$2*SIN(2*$A151-PI()/2)</f>
        <v>0.833118545034245</v>
      </c>
      <c r="L151" s="0" t="n">
        <f aca="false">(-0.764)*I151+(-5.236)*J151+K$2*2*COS(2*A151-PI()/2)</f>
        <v>0.102057698577341</v>
      </c>
      <c r="M151" s="0" t="n">
        <v>11.94</v>
      </c>
      <c r="N151" s="0" t="n">
        <f aca="false">O151+P151+Q151</f>
        <v>0.0593289894743246</v>
      </c>
      <c r="O151" s="0" t="n">
        <f aca="false">O$2*EXP(-0.764*$A151)</f>
        <v>0.0592043744638932</v>
      </c>
      <c r="P151" s="0" t="n">
        <f aca="false">P$2*EXP(-5.236*$A151)</f>
        <v>0.000124615010431318</v>
      </c>
      <c r="Q151" s="0" t="n">
        <f aca="false">Q$2*SIN(2*$A151-PI()/2)</f>
        <v>0</v>
      </c>
      <c r="R151" s="0" t="n">
        <f aca="false">(-0.764)*O151+(-5.236)*P151+Q$2*2*COS(2*M151-PI()/2)</f>
        <v>-0.0458846262850328</v>
      </c>
    </row>
    <row r="152" customFormat="false" ht="12.75" hidden="false" customHeight="false" outlineLevel="0" collapsed="false">
      <c r="A152" s="0" t="n">
        <v>1.47</v>
      </c>
      <c r="B152" s="0" t="n">
        <f aca="false">C152+D152+E152</f>
        <v>0.621770130832633</v>
      </c>
      <c r="C152" s="0" t="n">
        <f aca="false">C$2*EXP(-0.764*$A152)</f>
        <v>0.203484826870006</v>
      </c>
      <c r="D152" s="0" t="n">
        <f aca="false">D$2*EXP(-5.236*$A152)</f>
        <v>-6.74863977844735E-005</v>
      </c>
      <c r="E152" s="0" t="n">
        <f aca="false">E$2*SIN(2*$A152-PI()/2)</f>
        <v>0.418352790360412</v>
      </c>
      <c r="F152" s="0" t="n">
        <f aca="false">(-0.764)*C152+(-5.236)*D152+E$2*2*COS(2*A152-PI()/2)</f>
        <v>0.0158873580025071</v>
      </c>
      <c r="G152" s="0" t="n">
        <v>6.70999999999997</v>
      </c>
      <c r="H152" s="0" t="n">
        <f aca="false">I152+J152+K152</f>
        <v>1.19179203676477</v>
      </c>
      <c r="I152" s="0" t="n">
        <f aca="false">I$2*EXP(-0.764*$A152)</f>
        <v>0.355093597414613</v>
      </c>
      <c r="J152" s="0" t="n">
        <f aca="false">J$2*EXP(-5.236*$A152)</f>
        <v>-7.14137066958656E-006</v>
      </c>
      <c r="K152" s="0" t="n">
        <f aca="false">K$2*SIN(2*$A152-PI()/2)</f>
        <v>0.836705580720824</v>
      </c>
      <c r="L152" s="0" t="n">
        <f aca="false">(-0.764)*I152+(-5.236)*J152+K$2*2*COS(2*A152-PI()/2)</f>
        <v>0.0707386976968458</v>
      </c>
      <c r="M152" s="0" t="n">
        <v>11.95</v>
      </c>
      <c r="N152" s="0" t="n">
        <f aca="false">O152+P152+Q152</f>
        <v>0.058872034564989</v>
      </c>
      <c r="O152" s="0" t="n">
        <f aca="false">O$2*EXP(-0.764*$A152)</f>
        <v>0.0587537765189053</v>
      </c>
      <c r="P152" s="0" t="n">
        <f aca="false">P$2*EXP(-5.236*$A152)</f>
        <v>0.000118258046083747</v>
      </c>
      <c r="Q152" s="0" t="n">
        <f aca="false">Q$2*SIN(2*$A152-PI()/2)</f>
        <v>0</v>
      </c>
      <c r="R152" s="0" t="n">
        <f aca="false">(-0.764)*O152+(-5.236)*P152+Q$2*2*COS(2*M152-PI()/2)</f>
        <v>-0.0455070843897381</v>
      </c>
    </row>
    <row r="153" customFormat="false" ht="12.75" hidden="false" customHeight="false" outlineLevel="0" collapsed="false">
      <c r="A153" s="0" t="n">
        <v>1.48</v>
      </c>
      <c r="B153" s="0" t="n">
        <f aca="false">C153+D153+E153</f>
        <v>0.621851055301615</v>
      </c>
      <c r="C153" s="0" t="n">
        <f aca="false">C$2*EXP(-0.764*$A153)</f>
        <v>0.201936126361739</v>
      </c>
      <c r="D153" s="0" t="n">
        <f aca="false">D$2*EXP(-5.236*$A153)</f>
        <v>-6.40437256442793E-005</v>
      </c>
      <c r="E153" s="0" t="n">
        <f aca="false">E$2*SIN(2*$A153-PI()/2)</f>
        <v>0.419978972665521</v>
      </c>
      <c r="F153" s="0" t="n">
        <f aca="false">(-0.764)*C153+(-5.236)*D153+E$2*2*COS(2*A153-PI()/2)</f>
        <v>0.000285345188779762</v>
      </c>
      <c r="G153" s="0" t="n">
        <v>6.71999999999997</v>
      </c>
      <c r="H153" s="0" t="n">
        <f aca="false">I153+J153+K153</f>
        <v>1.19234218758626</v>
      </c>
      <c r="I153" s="0" t="n">
        <f aca="false">I$2*EXP(-0.764*$A153)</f>
        <v>0.352391019324357</v>
      </c>
      <c r="J153" s="0" t="n">
        <f aca="false">J$2*EXP(-5.236*$A153)</f>
        <v>-6.77706914136598E-006</v>
      </c>
      <c r="K153" s="0" t="n">
        <f aca="false">K$2*SIN(2*$A153-PI()/2)</f>
        <v>0.839957945331041</v>
      </c>
      <c r="L153" s="0" t="n">
        <f aca="false">(-0.764)*I153+(-5.236)*J153+K$2*2*COS(2*A153-PI()/2)</f>
        <v>0.039267171533565</v>
      </c>
      <c r="M153" s="0" t="n">
        <v>11.96</v>
      </c>
      <c r="N153" s="0" t="n">
        <f aca="false">O153+P153+Q153</f>
        <v>0.0584188333935105</v>
      </c>
      <c r="O153" s="0" t="n">
        <f aca="false">O$2*EXP(-0.764*$A153)</f>
        <v>0.0583066080250325</v>
      </c>
      <c r="P153" s="0" t="n">
        <f aca="false">P$2*EXP(-5.236*$A153)</f>
        <v>0.000112225368478009</v>
      </c>
      <c r="Q153" s="0" t="n">
        <f aca="false">Q$2*SIN(2*$A153-PI()/2)</f>
        <v>0</v>
      </c>
      <c r="R153" s="0" t="n">
        <f aca="false">(-0.764)*O153+(-5.236)*P153+Q$2*2*COS(2*M153-PI()/2)</f>
        <v>-0.0451338605604757</v>
      </c>
    </row>
    <row r="154" customFormat="false" ht="12.75" hidden="false" customHeight="false" outlineLevel="0" collapsed="false">
      <c r="A154" s="0" t="n">
        <v>1.49</v>
      </c>
      <c r="B154" s="0" t="n">
        <f aca="false">C154+D154+E154</f>
        <v>0.621775605148982</v>
      </c>
      <c r="C154" s="0" t="n">
        <f aca="false">C$2*EXP(-0.764*$A154)</f>
        <v>0.200399212841727</v>
      </c>
      <c r="D154" s="0" t="n">
        <f aca="false">D$2*EXP(-5.236*$A154)</f>
        <v>-6.07766739528564E-005</v>
      </c>
      <c r="E154" s="0" t="n">
        <f aca="false">E$2*SIN(2*$A154-PI()/2)</f>
        <v>0.421437168981208</v>
      </c>
      <c r="F154" s="0" t="n">
        <f aca="false">(-0.764)*C154+(-5.236)*D154+E$2*2*COS(2*A154-PI()/2)</f>
        <v>-0.0153864429640549</v>
      </c>
      <c r="G154" s="0" t="n">
        <v>6.72999999999997</v>
      </c>
      <c r="H154" s="0" t="n">
        <f aca="false">I154+J154+K154</f>
        <v>1.19257691686774</v>
      </c>
      <c r="I154" s="0" t="n">
        <f aca="false">I$2*EXP(-0.764*$A154)</f>
        <v>0.349709010256994</v>
      </c>
      <c r="J154" s="0" t="n">
        <f aca="false">J$2*EXP(-5.236*$A154)</f>
        <v>-6.43135166508785E-006</v>
      </c>
      <c r="K154" s="0" t="n">
        <f aca="false">K$2*SIN(2*$A154-PI()/2)</f>
        <v>0.842874337962416</v>
      </c>
      <c r="L154" s="0" t="n">
        <f aca="false">(-0.764)*I154+(-5.236)*J154+K$2*2*COS(2*A154-PI()/2)</f>
        <v>0.00765664868538968</v>
      </c>
      <c r="M154" s="0" t="n">
        <v>11.97</v>
      </c>
      <c r="N154" s="0" t="n">
        <f aca="false">O154+P154+Q154</f>
        <v>0.0579693433159315</v>
      </c>
      <c r="O154" s="0" t="n">
        <f aca="false">O$2*EXP(-0.764*$A154)</f>
        <v>0.0578628428811018</v>
      </c>
      <c r="P154" s="0" t="n">
        <f aca="false">P$2*EXP(-5.236*$A154)</f>
        <v>0.000106500434829659</v>
      </c>
      <c r="Q154" s="0" t="n">
        <f aca="false">Q$2*SIN(2*$A154-PI()/2)</f>
        <v>0</v>
      </c>
      <c r="R154" s="0" t="n">
        <f aca="false">(-0.764)*O154+(-5.236)*P154+Q$2*2*COS(2*M154-PI()/2)</f>
        <v>-0.0447648482379299</v>
      </c>
    </row>
    <row r="155" customFormat="false" ht="12.75" hidden="false" customHeight="false" outlineLevel="0" collapsed="false">
      <c r="A155" s="0" t="n">
        <v>1.5</v>
      </c>
      <c r="B155" s="0" t="n">
        <f aca="false">C155+D155+E155</f>
        <v>0.621543116365082</v>
      </c>
      <c r="C155" s="0" t="n">
        <f aca="false">C$2*EXP(-0.764*$A155)</f>
        <v>0.198873996600505</v>
      </c>
      <c r="D155" s="0" t="n">
        <f aca="false">D$2*EXP(-5.236*$A155)</f>
        <v>-5.76762838141002E-005</v>
      </c>
      <c r="E155" s="0" t="n">
        <f aca="false">E$2*SIN(2*$A155-PI()/2)</f>
        <v>0.42272679604839</v>
      </c>
      <c r="F155" s="0" t="n">
        <f aca="false">(-0.764)*C155+(-5.236)*D155+E$2*2*COS(2*A155-PI()/2)</f>
        <v>-0.0311212534976089</v>
      </c>
      <c r="G155" s="0" t="n">
        <v>6.73999999999997</v>
      </c>
      <c r="H155" s="0" t="n">
        <f aca="false">I155+J155+K155</f>
        <v>1.19249490249053</v>
      </c>
      <c r="I155" s="0" t="n">
        <f aca="false">I$2*EXP(-0.764*$A155)</f>
        <v>0.347047413663964</v>
      </c>
      <c r="J155" s="0" t="n">
        <f aca="false">J$2*EXP(-5.236*$A155)</f>
        <v>-6.10327021566897E-006</v>
      </c>
      <c r="K155" s="0" t="n">
        <f aca="false">K$2*SIN(2*$A155-PI()/2)</f>
        <v>0.84545359209678</v>
      </c>
      <c r="L155" s="0" t="n">
        <f aca="false">(-0.764)*I155+(-5.236)*J155+K$2*2*COS(2*A155-PI()/2)</f>
        <v>-0.0240792935501659</v>
      </c>
      <c r="M155" s="0" t="n">
        <v>11.98</v>
      </c>
      <c r="N155" s="0" t="n">
        <f aca="false">O155+P155+Q155</f>
        <v>0.0575235227308418</v>
      </c>
      <c r="O155" s="0" t="n">
        <f aca="false">O$2*EXP(-0.764*$A155)</f>
        <v>0.0574224551845933</v>
      </c>
      <c r="P155" s="0" t="n">
        <f aca="false">P$2*EXP(-5.236*$A155)</f>
        <v>0.000101067546248503</v>
      </c>
      <c r="Q155" s="0" t="n">
        <f aca="false">Q$2*SIN(2*$A155-PI()/2)</f>
        <v>0</v>
      </c>
      <c r="R155" s="0" t="n">
        <f aca="false">(-0.764)*O155+(-5.236)*P155+Q$2*2*COS(2*M155-PI()/2)</f>
        <v>-0.0443999454331864</v>
      </c>
    </row>
    <row r="156" customFormat="false" ht="12.75" hidden="false" customHeight="false" outlineLevel="0" collapsed="false">
      <c r="A156" s="0" t="n">
        <v>1.51</v>
      </c>
      <c r="B156" s="0" t="n">
        <f aca="false">C156+D156+E156</f>
        <v>0.621152992591464</v>
      </c>
      <c r="C156" s="0" t="n">
        <f aca="false">C$2*EXP(-0.764*$A156)</f>
        <v>0.19736038861138</v>
      </c>
      <c r="D156" s="0" t="n">
        <f aca="false">D$2*EXP(-5.236*$A156)</f>
        <v>-5.47340533505501E-005</v>
      </c>
      <c r="E156" s="0" t="n">
        <f aca="false">E$2*SIN(2*$A156-PI()/2)</f>
        <v>0.423847338033435</v>
      </c>
      <c r="F156" s="0" t="n">
        <f aca="false">(-0.764)*C156+(-5.236)*D156+E$2*2*COS(2*A156-PI()/2)</f>
        <v>-0.046912309599593</v>
      </c>
      <c r="G156" s="0" t="n">
        <v>6.74999999999997</v>
      </c>
      <c r="H156" s="0" t="n">
        <f aca="false">I156+J156+K156</f>
        <v>1.19209495832992</v>
      </c>
      <c r="I156" s="0" t="n">
        <f aca="false">I$2*EXP(-0.764*$A156)</f>
        <v>0.344406074188183</v>
      </c>
      <c r="J156" s="0" t="n">
        <f aca="false">J$2*EXP(-5.236*$A156)</f>
        <v>-5.79192512946858E-006</v>
      </c>
      <c r="K156" s="0" t="n">
        <f aca="false">K$2*SIN(2*$A156-PI()/2)</f>
        <v>0.84769467606687</v>
      </c>
      <c r="L156" s="0" t="n">
        <f aca="false">(-0.764)*I156+(-5.236)*J156+K$2*2*COS(2*A156-PI()/2)</f>
        <v>-0.0559270345674786</v>
      </c>
      <c r="M156" s="0" t="n">
        <v>11.99</v>
      </c>
      <c r="N156" s="0" t="n">
        <f aca="false">O156+P156+Q156</f>
        <v>0.0570813310348173</v>
      </c>
      <c r="O156" s="0" t="n">
        <f aca="false">O$2*EXP(-0.764*$A156)</f>
        <v>0.0569854192301281</v>
      </c>
      <c r="P156" s="0" t="n">
        <f aca="false">P$2*EXP(-5.236*$A156)</f>
        <v>9.59118046891636E-005</v>
      </c>
      <c r="Q156" s="0" t="n">
        <f aca="false">Q$2*SIN(2*$A156-PI()/2)</f>
        <v>0</v>
      </c>
      <c r="R156" s="0" t="n">
        <f aca="false">(-0.764)*O156+(-5.236)*P156+Q$2*2*COS(2*M156-PI()/2)</f>
        <v>-0.0440390545011703</v>
      </c>
    </row>
    <row r="157" customFormat="false" ht="12.75" hidden="false" customHeight="false" outlineLevel="0" collapsed="false">
      <c r="A157" s="0" t="n">
        <v>1.52</v>
      </c>
      <c r="B157" s="0" t="n">
        <f aca="false">C157+D157+E157</f>
        <v>0.620604705345327</v>
      </c>
      <c r="C157" s="0" t="n">
        <f aca="false">C$2*EXP(-0.764*$A157)</f>
        <v>0.195858300525228</v>
      </c>
      <c r="D157" s="0" t="n">
        <f aca="false">D$2*EXP(-5.236*$A157)</f>
        <v>-5.19419143895758E-005</v>
      </c>
      <c r="E157" s="0" t="n">
        <f aca="false">E$2*SIN(2*$A157-PI()/2)</f>
        <v>0.424798346734489</v>
      </c>
      <c r="F157" s="0" t="n">
        <f aca="false">(-0.764)*C157+(-5.236)*D157+E$2*2*COS(2*A157-PI()/2)</f>
        <v>-0.0627528134231521</v>
      </c>
      <c r="G157" s="0" t="n">
        <v>6.75999999999997</v>
      </c>
      <c r="H157" s="0" t="n">
        <f aca="false">I157+J157+K157</f>
        <v>1.19137603466132</v>
      </c>
      <c r="I157" s="0" t="n">
        <f aca="false">I$2*EXP(-0.764*$A157)</f>
        <v>0.341784837654974</v>
      </c>
      <c r="J157" s="0" t="n">
        <f aca="false">J$2*EXP(-5.236*$A157)</f>
        <v>-5.49646263723433E-006</v>
      </c>
      <c r="K157" s="0" t="n">
        <f aca="false">K$2*SIN(2*$A157-PI()/2)</f>
        <v>0.849596693468978</v>
      </c>
      <c r="L157" s="0" t="n">
        <f aca="false">(-0.764)*I157+(-5.236)*J157+K$2*2*COS(2*A157-PI()/2)</f>
        <v>-0.0878729158612757</v>
      </c>
      <c r="M157" s="0" t="n">
        <v>12</v>
      </c>
      <c r="N157" s="0" t="n">
        <f aca="false">O157+P157+Q157</f>
        <v>0.0566427285800661</v>
      </c>
      <c r="O157" s="0" t="n">
        <f aca="false">O$2*EXP(-0.764*$A157)</f>
        <v>0.0565517095079684</v>
      </c>
      <c r="P157" s="0" t="n">
        <f aca="false">P$2*EXP(-5.236*$A157)</f>
        <v>9.10190720977214E-005</v>
      </c>
      <c r="Q157" s="0" t="n">
        <f aca="false">Q$2*SIN(2*$A157-PI()/2)</f>
        <v>0</v>
      </c>
      <c r="R157" s="0" t="n">
        <f aca="false">(-0.764)*O157+(-5.236)*P157+Q$2*2*COS(2*M157-PI()/2)</f>
        <v>-0.0436820819255915</v>
      </c>
    </row>
    <row r="158" customFormat="false" ht="12.75" hidden="false" customHeight="false" outlineLevel="0" collapsed="false">
      <c r="A158" s="0" t="n">
        <v>1.53</v>
      </c>
      <c r="B158" s="0" t="n">
        <f aca="false">C158+D158+E158</f>
        <v>0.619897794215755</v>
      </c>
      <c r="C158" s="0" t="n">
        <f aca="false">C$2*EXP(-0.764*$A158)</f>
        <v>0.194367644665341</v>
      </c>
      <c r="D158" s="0" t="n">
        <f aca="false">D$2*EXP(-5.236*$A158)</f>
        <v>-4.92922103388658E-005</v>
      </c>
      <c r="E158" s="0" t="n">
        <f aca="false">E$2*SIN(2*$A158-PI()/2)</f>
        <v>0.425579441760752</v>
      </c>
      <c r="F158" s="0" t="n">
        <f aca="false">(-0.764)*C158+(-5.236)*D158+E$2*2*COS(2*A158-PI()/2)</f>
        <v>-0.0786359489077168</v>
      </c>
      <c r="G158" s="0" t="n">
        <v>6.76999999999997</v>
      </c>
      <c r="H158" s="0" t="n">
        <f aca="false">I158+J158+K158</f>
        <v>1.19033721851204</v>
      </c>
      <c r="I158" s="0" t="n">
        <f aca="false">I$2*EXP(-0.764*$A158)</f>
        <v>0.339183551063064</v>
      </c>
      <c r="J158" s="0" t="n">
        <f aca="false">J$2*EXP(-5.236*$A158)</f>
        <v>-5.21607252289964E-006</v>
      </c>
      <c r="K158" s="0" t="n">
        <f aca="false">K$2*SIN(2*$A158-PI()/2)</f>
        <v>0.851158883521504</v>
      </c>
      <c r="L158" s="0" t="n">
        <f aca="false">(-0.764)*I158+(-5.236)*J158+K$2*2*COS(2*A158-PI()/2)</f>
        <v>-0.119903246449911</v>
      </c>
      <c r="M158" s="0" t="n">
        <v>12.01</v>
      </c>
      <c r="N158" s="0" t="n">
        <f aca="false">O158+P158+Q158</f>
        <v>0.0562076766341705</v>
      </c>
      <c r="O158" s="0" t="n">
        <f aca="false">O$2*EXP(-0.764*$A158)</f>
        <v>0.0561213007025281</v>
      </c>
      <c r="P158" s="0" t="n">
        <f aca="false">P$2*EXP(-5.236*$A158)</f>
        <v>8.63759316423977E-005</v>
      </c>
      <c r="Q158" s="0" t="n">
        <f aca="false">Q$2*SIN(2*$A158-PI()/2)</f>
        <v>0</v>
      </c>
      <c r="R158" s="0" t="n">
        <f aca="false">(-0.764)*O158+(-5.236)*P158+Q$2*2*COS(2*M158-PI()/2)</f>
        <v>-0.0433289381148111</v>
      </c>
    </row>
    <row r="159" customFormat="false" ht="12.75" hidden="false" customHeight="false" outlineLevel="0" collapsed="false">
      <c r="A159" s="0" t="n">
        <v>1.54</v>
      </c>
      <c r="B159" s="0" t="n">
        <f aca="false">C159+D159+E159</f>
        <v>0.619031867031749</v>
      </c>
      <c r="C159" s="0" t="n">
        <f aca="false">C$2*EXP(-0.764*$A159)</f>
        <v>0.192888334022312</v>
      </c>
      <c r="D159" s="0" t="n">
        <f aca="false">D$2*EXP(-5.236*$A159)</f>
        <v>-4.67776751905511E-005</v>
      </c>
      <c r="E159" s="0" t="n">
        <f aca="false">E$2*SIN(2*$A159-PI()/2)</f>
        <v>0.426190310684627</v>
      </c>
      <c r="F159" s="0" t="n">
        <f aca="false">(-0.764)*C159+(-5.236)*D159+E$2*2*COS(2*A159-PI()/2)</f>
        <v>-0.0945548846006028</v>
      </c>
      <c r="G159" s="0" t="n">
        <v>6.77999999999997</v>
      </c>
      <c r="H159" s="0" t="n">
        <f aca="false">I159+J159+K159</f>
        <v>1.18897773395901</v>
      </c>
      <c r="I159" s="0" t="n">
        <f aca="false">I$2*EXP(-0.764*$A159)</f>
        <v>0.336602062575656</v>
      </c>
      <c r="J159" s="0" t="n">
        <f aca="false">J$2*EXP(-5.236*$A159)</f>
        <v>-4.94998590181242E-006</v>
      </c>
      <c r="K159" s="0" t="n">
        <f aca="false">K$2*SIN(2*$A159-PI()/2)</f>
        <v>0.852380621369254</v>
      </c>
      <c r="L159" s="0" t="n">
        <f aca="false">(-0.764)*I159+(-5.236)*J159+K$2*2*COS(2*A159-PI()/2)</f>
        <v>-0.152004308311328</v>
      </c>
      <c r="M159" s="0" t="n">
        <v>12.02</v>
      </c>
      <c r="N159" s="0" t="n">
        <f aca="false">O159+P159+Q159</f>
        <v>0.0557761373418171</v>
      </c>
      <c r="O159" s="0" t="n">
        <f aca="false">O$2*EXP(-0.764*$A159)</f>
        <v>0.0556941676908951</v>
      </c>
      <c r="P159" s="0" t="n">
        <f aca="false">P$2*EXP(-5.236*$A159)</f>
        <v>8.19696509219736E-005</v>
      </c>
      <c r="Q159" s="0" t="n">
        <f aca="false">Q$2*SIN(2*$A159-PI()/2)</f>
        <v>0</v>
      </c>
      <c r="R159" s="0" t="n">
        <f aca="false">(-0.764)*O159+(-5.236)*P159+Q$2*2*COS(2*M159-PI()/2)</f>
        <v>-0.0429795372080713</v>
      </c>
    </row>
    <row r="160" customFormat="false" ht="12.75" hidden="false" customHeight="false" outlineLevel="0" collapsed="false">
      <c r="A160" s="0" t="n">
        <v>1.55</v>
      </c>
      <c r="B160" s="0" t="n">
        <f aca="false">C160+D160+E160</f>
        <v>0.618006600002042</v>
      </c>
      <c r="C160" s="0" t="n">
        <f aca="false">C$2*EXP(-0.764*$A160)</f>
        <v>0.191420282248948</v>
      </c>
      <c r="D160" s="0" t="n">
        <f aca="false">D$2*EXP(-5.236*$A160)</f>
        <v>-4.43914135963871E-005</v>
      </c>
      <c r="E160" s="0" t="n">
        <f aca="false">E$2*SIN(2*$A160-PI()/2)</f>
        <v>0.42663070916669</v>
      </c>
      <c r="F160" s="0" t="n">
        <f aca="false">(-0.764)*C160+(-5.236)*D160+E$2*2*COS(2*A160-PI()/2)</f>
        <v>-0.110502776478576</v>
      </c>
      <c r="G160" s="0" t="n">
        <v>6.78999999999997</v>
      </c>
      <c r="H160" s="0" t="n">
        <f aca="false">I160+J160+K160</f>
        <v>1.18729694237184</v>
      </c>
      <c r="I160" s="0" t="n">
        <f aca="false">I$2*EXP(-0.764*$A160)</f>
        <v>0.334040221511567</v>
      </c>
      <c r="J160" s="0" t="n">
        <f aca="false">J$2*EXP(-5.236*$A160)</f>
        <v>-4.69747311230264E-006</v>
      </c>
      <c r="K160" s="0" t="n">
        <f aca="false">K$2*SIN(2*$A160-PI()/2)</f>
        <v>0.853261418333381</v>
      </c>
      <c r="L160" s="0" t="n">
        <f aca="false">(-0.764)*I160+(-5.236)*J160+K$2*2*COS(2*A160-PI()/2)</f>
        <v>-0.184162361829561</v>
      </c>
      <c r="M160" s="0" t="n">
        <v>12.03</v>
      </c>
      <c r="N160" s="0" t="n">
        <f aca="false">O160+P160+Q160</f>
        <v>0.0553480736884162</v>
      </c>
      <c r="O160" s="0" t="n">
        <f aca="false">O$2*EXP(-0.764*$A160)</f>
        <v>0.0552702855413652</v>
      </c>
      <c r="P160" s="0" t="n">
        <f aca="false">P$2*EXP(-5.236*$A160)</f>
        <v>7.77881470510491E-005</v>
      </c>
      <c r="Q160" s="0" t="n">
        <f aca="false">Q$2*SIN(2*$A160-PI()/2)</f>
        <v>0</v>
      </c>
      <c r="R160" s="0" t="n">
        <f aca="false">(-0.764)*O160+(-5.236)*P160+Q$2*2*COS(2*M160-PI()/2)</f>
        <v>-0.0426337968915623</v>
      </c>
    </row>
    <row r="161" customFormat="false" ht="12.75" hidden="false" customHeight="false" outlineLevel="0" collapsed="false">
      <c r="A161" s="0" t="n">
        <v>1.56</v>
      </c>
      <c r="B161" s="0" t="n">
        <f aca="false">C161+D161+E161</f>
        <v>0.6168217378267</v>
      </c>
      <c r="C161" s="0" t="n">
        <f aca="false">C$2*EXP(-0.764*$A161)</f>
        <v>0.189963403655239</v>
      </c>
      <c r="D161" s="0" t="n">
        <f aca="false">D$2*EXP(-5.236*$A161)</f>
        <v>-4.21268819593572E-005</v>
      </c>
      <c r="E161" s="0" t="n">
        <f aca="false">E$2*SIN(2*$A161-PI()/2)</f>
        <v>0.42690046105342</v>
      </c>
      <c r="F161" s="0" t="n">
        <f aca="false">(-0.764)*C161+(-5.236)*D161+E$2*2*COS(2*A161-PI()/2)</f>
        <v>-0.126472770768578</v>
      </c>
      <c r="G161" s="0" t="n">
        <v>6.79999999999997</v>
      </c>
      <c r="H161" s="0" t="n">
        <f aca="false">I161+J161+K161</f>
        <v>1.18529434260156</v>
      </c>
      <c r="I161" s="0" t="n">
        <f aca="false">I$2*EXP(-0.764*$A161)</f>
        <v>0.331497878336432</v>
      </c>
      <c r="J161" s="0" t="n">
        <f aca="false">J$2*EXP(-5.236*$A161)</f>
        <v>-4.45784171480707E-006</v>
      </c>
      <c r="K161" s="0" t="n">
        <f aca="false">K$2*SIN(2*$A161-PI()/2)</f>
        <v>0.853800922106841</v>
      </c>
      <c r="L161" s="0" t="n">
        <f aca="false">(-0.764)*I161+(-5.236)*J161+K$2*2*COS(2*A161-PI()/2)</f>
        <v>-0.216363651249643</v>
      </c>
      <c r="M161" s="0" t="n">
        <v>12.04</v>
      </c>
      <c r="N161" s="0" t="n">
        <f aca="false">O161+P161+Q161</f>
        <v>0.0549234494655128</v>
      </c>
      <c r="O161" s="0" t="n">
        <f aca="false">O$2*EXP(-0.764*$A161)</f>
        <v>0.0548496295119864</v>
      </c>
      <c r="P161" s="0" t="n">
        <f aca="false">P$2*EXP(-5.236*$A161)</f>
        <v>7.38199535264039E-005</v>
      </c>
      <c r="Q161" s="0" t="n">
        <f aca="false">Q$2*SIN(2*$A161-PI()/2)</f>
        <v>0</v>
      </c>
      <c r="R161" s="0" t="n">
        <f aca="false">(-0.764)*O161+(-5.236)*P161+Q$2*2*COS(2*M161-PI()/2)</f>
        <v>-0.0422916382238219</v>
      </c>
    </row>
    <row r="162" customFormat="false" ht="12.75" hidden="false" customHeight="false" outlineLevel="0" collapsed="false">
      <c r="A162" s="0" t="n">
        <v>1.57</v>
      </c>
      <c r="B162" s="0" t="n">
        <f aca="false">C162+D162+E162</f>
        <v>0.615477093780519</v>
      </c>
      <c r="C162" s="0" t="n">
        <f aca="false">C$2*EXP(-0.764*$A162)</f>
        <v>0.18851761320335</v>
      </c>
      <c r="D162" s="0" t="n">
        <f aca="false">D$2*EXP(-5.236*$A162)</f>
        <v>-3.99778704898475E-005</v>
      </c>
      <c r="E162" s="0" t="n">
        <f aca="false">E$2*SIN(2*$A162-PI()/2)</f>
        <v>0.426999458447659</v>
      </c>
      <c r="F162" s="0" t="n">
        <f aca="false">(-0.764)*C162+(-5.236)*D162+E$2*2*COS(2*A162-PI()/2)</f>
        <v>-0.142458006766795</v>
      </c>
      <c r="G162" s="0" t="n">
        <v>6.80999999999997</v>
      </c>
      <c r="H162" s="0" t="n">
        <f aca="false">I162+J162+K162</f>
        <v>1.1829695711147</v>
      </c>
      <c r="I162" s="0" t="n">
        <f aca="false">I$2*EXP(-0.764*$A162)</f>
        <v>0.328974884653974</v>
      </c>
      <c r="J162" s="0" t="n">
        <f aca="false">J$2*EXP(-5.236*$A162)</f>
        <v>-4.23043459306419E-006</v>
      </c>
      <c r="K162" s="0" t="n">
        <f aca="false">K$2*SIN(2*$A162-PI()/2)</f>
        <v>0.853998916895319</v>
      </c>
      <c r="L162" s="0" t="n">
        <f aca="false">(-0.764)*I162+(-5.236)*J162+K$2*2*COS(2*A162-PI()/2)</f>
        <v>-0.248594410138747</v>
      </c>
      <c r="M162" s="0" t="n">
        <v>12.05</v>
      </c>
      <c r="N162" s="0" t="n">
        <f aca="false">O162+P162+Q162</f>
        <v>0.0545022292378988</v>
      </c>
      <c r="O162" s="0" t="n">
        <f aca="false">O$2*EXP(-0.764*$A162)</f>
        <v>0.0544321750491152</v>
      </c>
      <c r="P162" s="0" t="n">
        <f aca="false">P$2*EXP(-5.236*$A162)</f>
        <v>7.00541887835975E-005</v>
      </c>
      <c r="Q162" s="0" t="n">
        <f aca="false">Q$2*SIN(2*$A162-PI()/2)</f>
        <v>0</v>
      </c>
      <c r="R162" s="0" t="n">
        <f aca="false">(-0.764)*O162+(-5.236)*P162+Q$2*2*COS(2*M162-PI()/2)</f>
        <v>-0.0419529854699949</v>
      </c>
    </row>
    <row r="163" customFormat="false" ht="12.75" hidden="false" customHeight="false" outlineLevel="0" collapsed="false">
      <c r="A163" s="0" t="n">
        <v>1.58</v>
      </c>
      <c r="B163" s="0" t="n">
        <f aca="false">C163+D163+E163</f>
        <v>0.613972549768252</v>
      </c>
      <c r="C163" s="0" t="n">
        <f aca="false">C$2*EXP(-0.764*$A163)</f>
        <v>0.18708282650266</v>
      </c>
      <c r="D163" s="0" t="n">
        <f aca="false">D$2*EXP(-5.236*$A163)</f>
        <v>-3.7938486177186E-005</v>
      </c>
      <c r="E163" s="0" t="n">
        <f aca="false">E$2*SIN(2*$A163-PI()/2)</f>
        <v>0.426927661751769</v>
      </c>
      <c r="F163" s="0" t="n">
        <f aca="false">(-0.764)*C163+(-5.236)*D163+E$2*2*COS(2*A163-PI()/2)</f>
        <v>-0.158451619655237</v>
      </c>
      <c r="G163" s="0" t="n">
        <v>6.81999999999997</v>
      </c>
      <c r="H163" s="0" t="n">
        <f aca="false">I163+J163+K163</f>
        <v>1.18032240207273</v>
      </c>
      <c r="I163" s="0" t="n">
        <f aca="false">I$2*EXP(-0.764*$A163)</f>
        <v>0.326471093197346</v>
      </c>
      <c r="J163" s="0" t="n">
        <f aca="false">J$2*EXP(-5.236*$A163)</f>
        <v>-4.01462815217268E-006</v>
      </c>
      <c r="K163" s="0" t="n">
        <f aca="false">K$2*SIN(2*$A163-PI()/2)</f>
        <v>0.853855323503539</v>
      </c>
      <c r="L163" s="0" t="n">
        <f aca="false">(-0.764)*I163+(-5.236)*J163+K$2*2*COS(2*A163-PI()/2)</f>
        <v>-0.280840866851423</v>
      </c>
      <c r="M163" s="0" t="n">
        <v>12.06</v>
      </c>
      <c r="N163" s="0" t="n">
        <f aca="false">O163+P163+Q163</f>
        <v>0.0540843783123406</v>
      </c>
      <c r="O163" s="0" t="n">
        <f aca="false">O$2*EXP(-0.764*$A163)</f>
        <v>0.054017897785983</v>
      </c>
      <c r="P163" s="0" t="n">
        <f aca="false">P$2*EXP(-5.236*$A163)</f>
        <v>6.64805263575866E-005</v>
      </c>
      <c r="Q163" s="0" t="n">
        <f aca="false">Q$2*SIN(2*$A163-PI()/2)</f>
        <v>0</v>
      </c>
      <c r="R163" s="0" t="n">
        <f aca="false">(-0.764)*O163+(-5.236)*P163+Q$2*2*COS(2*M163-PI()/2)</f>
        <v>-0.0416177659444993</v>
      </c>
    </row>
    <row r="164" customFormat="false" ht="12.75" hidden="false" customHeight="false" outlineLevel="0" collapsed="false">
      <c r="A164" s="0" t="n">
        <v>1.59</v>
      </c>
      <c r="B164" s="0" t="n">
        <f aca="false">C164+D164+E164</f>
        <v>0.612308056351678</v>
      </c>
      <c r="C164" s="0" t="n">
        <f aca="false">C$2*EXP(-0.764*$A164)</f>
        <v>0.185658959804836</v>
      </c>
      <c r="D164" s="0" t="n">
        <f aca="false">D$2*EXP(-5.236*$A164)</f>
        <v>-3.60031366298526E-005</v>
      </c>
      <c r="E164" s="0" t="n">
        <f aca="false">E$2*SIN(2*$A164-PI()/2)</f>
        <v>0.426685099683472</v>
      </c>
      <c r="F164" s="0" t="n">
        <f aca="false">(-0.764)*C164+(-5.236)*D164+E$2*2*COS(2*A164-PI()/2)</f>
        <v>-0.174446743314972</v>
      </c>
      <c r="G164" s="0" t="n">
        <v>6.82999999999997</v>
      </c>
      <c r="H164" s="0" t="n">
        <f aca="false">I164+J164+K164</f>
        <v>1.17735274735686</v>
      </c>
      <c r="I164" s="0" t="n">
        <f aca="false">I$2*EXP(-0.764*$A164)</f>
        <v>0.32398635782053</v>
      </c>
      <c r="J164" s="0" t="n">
        <f aca="false">J$2*EXP(-5.236*$A164)</f>
        <v>-3.80983060857192E-006</v>
      </c>
      <c r="K164" s="0" t="n">
        <f aca="false">K$2*SIN(2*$A164-PI()/2)</f>
        <v>0.853370199366944</v>
      </c>
      <c r="L164" s="0" t="n">
        <f aca="false">(-0.764)*I164+(-5.236)*J164+K$2*2*COS(2*A164-PI()/2)</f>
        <v>-0.31308924999676</v>
      </c>
      <c r="M164" s="0" t="n">
        <v>12.07</v>
      </c>
      <c r="N164" s="0" t="n">
        <f aca="false">O164+P164+Q164</f>
        <v>0.0536698627078396</v>
      </c>
      <c r="O164" s="0" t="n">
        <f aca="false">O$2*EXP(-0.764*$A164)</f>
        <v>0.0536067735412741</v>
      </c>
      <c r="P164" s="0" t="n">
        <f aca="false">P$2*EXP(-5.236*$A164)</f>
        <v>6.30891665655343E-005</v>
      </c>
      <c r="Q164" s="0" t="n">
        <f aca="false">Q$2*SIN(2*$A164-PI()/2)</f>
        <v>0</v>
      </c>
      <c r="R164" s="0" t="n">
        <f aca="false">(-0.764)*O164+(-5.236)*P164+Q$2*2*COS(2*M164-PI()/2)</f>
        <v>-0.0412859098616705</v>
      </c>
    </row>
    <row r="165" customFormat="false" ht="12.75" hidden="false" customHeight="false" outlineLevel="0" collapsed="false">
      <c r="A165" s="0" t="n">
        <v>1.6</v>
      </c>
      <c r="B165" s="0" t="n">
        <f aca="false">C165+D165+E165</f>
        <v>0.610483632748564</v>
      </c>
      <c r="C165" s="0" t="n">
        <f aca="false">C$2*EXP(-0.764*$A165)</f>
        <v>0.184245929998944</v>
      </c>
      <c r="D165" s="0" t="n">
        <f aca="false">D$2*EXP(-5.236*$A165)</f>
        <v>-3.41665147400455E-005</v>
      </c>
      <c r="E165" s="0" t="n">
        <f aca="false">E$2*SIN(2*$A165-PI()/2)</f>
        <v>0.42627186926436</v>
      </c>
      <c r="F165" s="0" t="n">
        <f aca="false">(-0.764)*C165+(-5.236)*D165+E$2*2*COS(2*A165-PI()/2)</f>
        <v>-0.190436513135168</v>
      </c>
      <c r="G165" s="0" t="n">
        <v>6.83999999999997</v>
      </c>
      <c r="H165" s="0" t="n">
        <f aca="false">I165+J165+K165</f>
        <v>1.17406065653816</v>
      </c>
      <c r="I165" s="0" t="n">
        <f aca="false">I$2*EXP(-0.764*$A165)</f>
        <v>0.321520533489811</v>
      </c>
      <c r="J165" s="0" t="n">
        <f aca="false">J$2*EXP(-5.236*$A165)</f>
        <v>-3.61548036725548E-006</v>
      </c>
      <c r="K165" s="0" t="n">
        <f aca="false">K$2*SIN(2*$A165-PI()/2)</f>
        <v>0.852543738528719</v>
      </c>
      <c r="L165" s="0" t="n">
        <f aca="false">(-0.764)*I165+(-5.236)*J165+K$2*2*COS(2*A165-PI()/2)</f>
        <v>-0.34532579390532</v>
      </c>
      <c r="M165" s="0" t="n">
        <v>12.08</v>
      </c>
      <c r="N165" s="0" t="n">
        <f aca="false">O165+P165+Q165</f>
        <v>0.0532586491273481</v>
      </c>
      <c r="O165" s="0" t="n">
        <f aca="false">O$2*EXP(-0.764*$A165)</f>
        <v>0.053198778317714</v>
      </c>
      <c r="P165" s="0" t="n">
        <f aca="false">P$2*EXP(-5.236*$A165)</f>
        <v>5.98708096341588E-005</v>
      </c>
      <c r="Q165" s="0" t="n">
        <f aca="false">Q$2*SIN(2*$A165-PI()/2)</f>
        <v>0</v>
      </c>
      <c r="R165" s="0" t="n">
        <f aca="false">(-0.764)*O165+(-5.236)*P165+Q$2*2*COS(2*M165-PI()/2)</f>
        <v>-0.0409573501939779</v>
      </c>
    </row>
    <row r="166" customFormat="false" ht="12.75" hidden="false" customHeight="false" outlineLevel="0" collapsed="false">
      <c r="A166" s="0" t="n">
        <v>1.61</v>
      </c>
      <c r="B166" s="0" t="n">
        <f aca="false">C166+D166+E166</f>
        <v>0.608499366803559</v>
      </c>
      <c r="C166" s="0" t="n">
        <f aca="false">C$2*EXP(-0.764*$A166)</f>
        <v>0.182843654606599</v>
      </c>
      <c r="D166" s="0" t="n">
        <f aca="false">D$2*EXP(-5.236*$A166)</f>
        <v>-3.24235841305509E-005</v>
      </c>
      <c r="E166" s="0" t="n">
        <f aca="false">E$2*SIN(2*$A166-PI()/2)</f>
        <v>0.425688135781091</v>
      </c>
      <c r="F166" s="0" t="n">
        <f aca="false">(-0.764)*C166+(-5.236)*D166+E$2*2*COS(2*A166-PI()/2)</f>
        <v>-0.206414068817053</v>
      </c>
      <c r="G166" s="0" t="n">
        <v>6.84999999999997</v>
      </c>
      <c r="H166" s="0" t="n">
        <f aca="false">I166+J166+K166</f>
        <v>1.17044631679301</v>
      </c>
      <c r="I166" s="0" t="n">
        <f aca="false">I$2*EXP(-0.764*$A166)</f>
        <v>0.319073476275309</v>
      </c>
      <c r="J166" s="0" t="n">
        <f aca="false">J$2*EXP(-5.236*$A166)</f>
        <v>-3.43104448176756E-006</v>
      </c>
      <c r="K166" s="0" t="n">
        <f aca="false">K$2*SIN(2*$A166-PI()/2)</f>
        <v>0.851376271562181</v>
      </c>
      <c r="L166" s="0" t="n">
        <f aca="false">(-0.764)*I166+(-5.236)*J166+K$2*2*COS(2*A166-PI()/2)</f>
        <v>-0.377536744093668</v>
      </c>
      <c r="M166" s="0" t="n">
        <v>12.09</v>
      </c>
      <c r="N166" s="0" t="n">
        <f aca="false">O166+P166+Q166</f>
        <v>0.0528507049308668</v>
      </c>
      <c r="O166" s="0" t="n">
        <f aca="false">O$2*EXP(-0.764*$A166)</f>
        <v>0.0527938883006689</v>
      </c>
      <c r="P166" s="0" t="n">
        <f aca="false">P$2*EXP(-5.236*$A166)</f>
        <v>5.68166301979315E-005</v>
      </c>
      <c r="Q166" s="0" t="n">
        <f aca="false">Q$2*SIN(2*$A166-PI()/2)</f>
        <v>0</v>
      </c>
      <c r="R166" s="0" t="n">
        <f aca="false">(-0.764)*O166+(-5.236)*P166+Q$2*2*COS(2*M166-PI()/2)</f>
        <v>-0.0406320225374274</v>
      </c>
    </row>
    <row r="167" customFormat="false" ht="12.75" hidden="false" customHeight="false" outlineLevel="0" collapsed="false">
      <c r="A167" s="0" t="n">
        <v>1.62</v>
      </c>
      <c r="B167" s="0" t="n">
        <f aca="false">C167+D167+E167</f>
        <v>0.60635541493108</v>
      </c>
      <c r="C167" s="0" t="n">
        <f aca="false">C$2*EXP(-0.764*$A167)</f>
        <v>0.181452051777148</v>
      </c>
      <c r="D167" s="0" t="n">
        <f aca="false">D$2*EXP(-5.236*$A167)</f>
        <v>-3.076956534401E-005</v>
      </c>
      <c r="E167" s="0" t="n">
        <f aca="false">E$2*SIN(2*$A167-PI()/2)</f>
        <v>0.424934132719276</v>
      </c>
      <c r="F167" s="0" t="n">
        <f aca="false">(-0.764)*C167+(-5.236)*D167+E$2*2*COS(2*A167-PI()/2)</f>
        <v>-0.222372557171923</v>
      </c>
      <c r="G167" s="0" t="n">
        <v>6.85999999999997</v>
      </c>
      <c r="H167" s="0" t="n">
        <f aca="false">I167+J167+K167</f>
        <v>1.16651005276394</v>
      </c>
      <c r="I167" s="0" t="n">
        <f aca="false">I$2*EXP(-0.764*$A167)</f>
        <v>0.316645043342579</v>
      </c>
      <c r="J167" s="0" t="n">
        <f aca="false">J$2*EXP(-5.236*$A167)</f>
        <v>-3.25601719275932E-006</v>
      </c>
      <c r="K167" s="0" t="n">
        <f aca="false">K$2*SIN(2*$A167-PI()/2)</f>
        <v>0.849868265438551</v>
      </c>
      <c r="L167" s="0" t="n">
        <f aca="false">(-0.764)*I167+(-5.236)*J167+K$2*2*COS(2*A167-PI()/2)</f>
        <v>-0.409708362724355</v>
      </c>
      <c r="M167" s="0" t="n">
        <v>12.1</v>
      </c>
      <c r="N167" s="0" t="n">
        <f aca="false">O167+P167+Q167</f>
        <v>0.0524459981098536</v>
      </c>
      <c r="O167" s="0" t="n">
        <f aca="false">O$2*EXP(-0.764*$A167)</f>
        <v>0.0523920798567554</v>
      </c>
      <c r="P167" s="0" t="n">
        <f aca="false">P$2*EXP(-5.236*$A167)</f>
        <v>5.39182530981964E-005</v>
      </c>
      <c r="Q167" s="0" t="n">
        <f aca="false">Q$2*SIN(2*$A167-PI()/2)</f>
        <v>0</v>
      </c>
      <c r="R167" s="0" t="n">
        <f aca="false">(-0.764)*O167+(-5.236)*P167+Q$2*2*COS(2*M167-PI()/2)</f>
        <v>-0.0403098649837833</v>
      </c>
    </row>
    <row r="168" customFormat="false" ht="12.75" hidden="false" customHeight="false" outlineLevel="0" collapsed="false">
      <c r="A168" s="0" t="n">
        <v>1.63</v>
      </c>
      <c r="B168" s="0" t="n">
        <f aca="false">C168+D168+E168</f>
        <v>0.604052002030245</v>
      </c>
      <c r="C168" s="0" t="n">
        <f aca="false">C$2*EXP(-0.764*$A168)</f>
        <v>0.180071040282896</v>
      </c>
      <c r="D168" s="0" t="n">
        <f aca="false">D$2*EXP(-5.236*$A168)</f>
        <v>-2.919992273671E-005</v>
      </c>
      <c r="E168" s="0" t="n">
        <f aca="false">E$2*SIN(2*$A168-PI()/2)</f>
        <v>0.424010161670086</v>
      </c>
      <c r="F168" s="0" t="n">
        <f aca="false">(-0.764)*C168+(-5.236)*D168+E$2*2*COS(2*A168-PI()/2)</f>
        <v>-0.238305134912296</v>
      </c>
      <c r="G168" s="0" t="n">
        <v>6.86999999999997</v>
      </c>
      <c r="H168" s="0" t="n">
        <f aca="false">I168+J168+K168</f>
        <v>1.1622523263659</v>
      </c>
      <c r="I168" s="0" t="n">
        <f aca="false">I$2*EXP(-0.764*$A168)</f>
        <v>0.314235092944272</v>
      </c>
      <c r="J168" s="0" t="n">
        <f aca="false">J$2*EXP(-5.236*$A168)</f>
        <v>-3.08991854109763E-006</v>
      </c>
      <c r="K168" s="0" t="n">
        <f aca="false">K$2*SIN(2*$A168-PI()/2)</f>
        <v>0.848020323340171</v>
      </c>
      <c r="L168" s="0" t="n">
        <f aca="false">(-0.764)*I168+(-5.236)*J168+K$2*2*COS(2*A168-PI()/2)</f>
        <v>-0.441826934059167</v>
      </c>
      <c r="M168" s="0" t="n">
        <v>12.11</v>
      </c>
      <c r="N168" s="0" t="n">
        <f aca="false">O168+P168+Q168</f>
        <v>0.0520444972628783</v>
      </c>
      <c r="O168" s="0" t="n">
        <f aca="false">O$2*EXP(-0.764*$A168)</f>
        <v>0.0519933295324615</v>
      </c>
      <c r="P168" s="0" t="n">
        <f aca="false">P$2*EXP(-5.236*$A168)</f>
        <v>5.1167730416842E-005</v>
      </c>
      <c r="Q168" s="0" t="n">
        <f aca="false">Q$2*SIN(2*$A168-PI()/2)</f>
        <v>0</v>
      </c>
      <c r="R168" s="0" t="n">
        <f aca="false">(-0.764)*O168+(-5.236)*P168+Q$2*2*COS(2*M168-PI()/2)</f>
        <v>-0.0399908179992632</v>
      </c>
    </row>
    <row r="169" customFormat="false" ht="12.75" hidden="false" customHeight="false" outlineLevel="0" collapsed="false">
      <c r="A169" s="0" t="n">
        <v>1.64</v>
      </c>
      <c r="B169" s="0" t="n">
        <f aca="false">C169+D169+E169</f>
        <v>0.601589421371943</v>
      </c>
      <c r="C169" s="0" t="n">
        <f aca="false">C$2*EXP(-0.764*$A169)</f>
        <v>0.178700539514363</v>
      </c>
      <c r="D169" s="0" t="n">
        <f aca="false">D$2*EXP(-5.236*$A169)</f>
        <v>-2.77103520409598E-005</v>
      </c>
      <c r="E169" s="0" t="n">
        <f aca="false">E$2*SIN(2*$A169-PI()/2)</f>
        <v>0.422916592209621</v>
      </c>
      <c r="F169" s="0" t="n">
        <f aca="false">(-0.764)*C169+(-5.236)*D169+E$2*2*COS(2*A169-PI()/2)</f>
        <v>-0.254204971435315</v>
      </c>
      <c r="G169" s="0" t="n">
        <v>6.87999999999997</v>
      </c>
      <c r="H169" s="0" t="n">
        <f aca="false">I169+J169+K169</f>
        <v>1.15767373653805</v>
      </c>
      <c r="I169" s="0" t="n">
        <f aca="false">I$2*EXP(-0.764*$A169)</f>
        <v>0.311843484411863</v>
      </c>
      <c r="J169" s="0" t="n">
        <f aca="false">J$2*EXP(-5.236*$A169)</f>
        <v>-2.93229305172303E-006</v>
      </c>
      <c r="K169" s="0" t="n">
        <f aca="false">K$2*SIN(2*$A169-PI()/2)</f>
        <v>0.845833184419242</v>
      </c>
      <c r="L169" s="0" t="n">
        <f aca="false">(-0.764)*I169+(-5.236)*J169+K$2*2*COS(2*A169-PI()/2)</f>
        <v>-0.4738787699035</v>
      </c>
      <c r="M169" s="0" t="n">
        <v>12.12</v>
      </c>
      <c r="N169" s="0" t="n">
        <f aca="false">O169+P169+Q169</f>
        <v>0.0516461715724584</v>
      </c>
      <c r="O169" s="0" t="n">
        <f aca="false">O$2*EXP(-0.764*$A169)</f>
        <v>0.0515976140527769</v>
      </c>
      <c r="P169" s="0" t="n">
        <f aca="false">P$2*EXP(-5.236*$A169)</f>
        <v>4.85575196815529E-005</v>
      </c>
      <c r="Q169" s="0" t="n">
        <f aca="false">Q$2*SIN(2*$A169-PI()/2)</f>
        <v>0</v>
      </c>
      <c r="R169" s="0" t="n">
        <f aca="false">(-0.764)*O169+(-5.236)*P169+Q$2*2*COS(2*M169-PI()/2)</f>
        <v>-0.0396748243093742</v>
      </c>
    </row>
    <row r="170" customFormat="false" ht="12.75" hidden="false" customHeight="false" outlineLevel="0" collapsed="false">
      <c r="A170" s="0" t="n">
        <v>1.65</v>
      </c>
      <c r="B170" s="0" t="n">
        <f aca="false">C170+D170+E170</f>
        <v>0.5989680344581</v>
      </c>
      <c r="C170" s="0" t="n">
        <f aca="false">C$2*EXP(-0.764*$A170)</f>
        <v>0.177340469475577</v>
      </c>
      <c r="D170" s="0" t="n">
        <f aca="false">D$2*EXP(-5.236*$A170)</f>
        <v>-2.62967685619445E-005</v>
      </c>
      <c r="E170" s="0" t="n">
        <f aca="false">E$2*SIN(2*$A170-PI()/2)</f>
        <v>0.421653861751085</v>
      </c>
      <c r="F170" s="0" t="n">
        <f aca="false">(-0.764)*C170+(-5.236)*D170+E$2*2*COS(2*A170-PI()/2)</f>
        <v>-0.270065251597484</v>
      </c>
      <c r="G170" s="0" t="n">
        <v>6.88999999999996</v>
      </c>
      <c r="H170" s="0" t="n">
        <f aca="false">I170+J170+K170</f>
        <v>1.15277501894113</v>
      </c>
      <c r="I170" s="0" t="n">
        <f aca="false">I$2*EXP(-0.764*$A170)</f>
        <v>0.30947007814744</v>
      </c>
      <c r="J170" s="0" t="n">
        <f aca="false">J$2*EXP(-5.236*$A170)</f>
        <v>-2.78270848464788E-006</v>
      </c>
      <c r="K170" s="0" t="n">
        <f aca="false">K$2*SIN(2*$A170-PI()/2)</f>
        <v>0.843307723502171</v>
      </c>
      <c r="L170" s="0" t="n">
        <f aca="false">(-0.764)*I170+(-5.236)*J170+K$2*2*COS(2*A170-PI()/2)</f>
        <v>-0.505850215039686</v>
      </c>
      <c r="M170" s="0" t="n">
        <v>12.13</v>
      </c>
      <c r="N170" s="0" t="n">
        <f aca="false">O170+P170+Q170</f>
        <v>0.0512509907830178</v>
      </c>
      <c r="O170" s="0" t="n">
        <f aca="false">O$2*EXP(-0.764*$A170)</f>
        <v>0.051204910319835</v>
      </c>
      <c r="P170" s="0" t="n">
        <f aca="false">P$2*EXP(-5.236*$A170)</f>
        <v>4.60804631828717E-005</v>
      </c>
      <c r="Q170" s="0" t="n">
        <f aca="false">Q$2*SIN(2*$A170-PI()/2)</f>
        <v>0</v>
      </c>
      <c r="R170" s="0" t="n">
        <f aca="false">(-0.764)*O170+(-5.236)*P170+Q$2*2*COS(2*M170-PI()/2)</f>
        <v>-0.0393618287895794</v>
      </c>
    </row>
    <row r="171" customFormat="false" ht="12.75" hidden="false" customHeight="false" outlineLevel="0" collapsed="false">
      <c r="A171" s="0" t="n">
        <v>1.66</v>
      </c>
      <c r="B171" s="0" t="n">
        <f aca="false">C171+D171+E171</f>
        <v>0.596188270853257</v>
      </c>
      <c r="C171" s="0" t="n">
        <f aca="false">C$2*EXP(-0.764*$A171)</f>
        <v>0.175990750779408</v>
      </c>
      <c r="D171" s="0" t="n">
        <f aca="false">D$2*EXP(-5.236*$A171)</f>
        <v>-2.49552959766916E-005</v>
      </c>
      <c r="E171" s="0" t="n">
        <f aca="false">E$2*SIN(2*$A171-PI()/2)</f>
        <v>0.420222475369826</v>
      </c>
      <c r="F171" s="0" t="n">
        <f aca="false">(-0.764)*C171+(-5.236)*D171+E$2*2*COS(2*A171-PI()/2)</f>
        <v>-0.285879178479828</v>
      </c>
      <c r="G171" s="0" t="n">
        <v>6.89999999999996</v>
      </c>
      <c r="H171" s="0" t="n">
        <f aca="false">I171+J171+K171</f>
        <v>1.14755704560056</v>
      </c>
      <c r="I171" s="0" t="n">
        <f aca="false">I$2*EXP(-0.764*$A171)</f>
        <v>0.307114735615554</v>
      </c>
      <c r="J171" s="0" t="n">
        <f aca="false">J$2*EXP(-5.236*$A171)</f>
        <v>-2.64075464966955E-006</v>
      </c>
      <c r="K171" s="0" t="n">
        <f aca="false">K$2*SIN(2*$A171-PI()/2)</f>
        <v>0.840444950739651</v>
      </c>
      <c r="L171" s="0" t="n">
        <f aca="false">(-0.764)*I171+(-5.236)*J171+K$2*2*COS(2*A171-PI()/2)</f>
        <v>-0.537727652647127</v>
      </c>
      <c r="M171" s="0" t="n">
        <v>12.14</v>
      </c>
      <c r="N171" s="0" t="n">
        <f aca="false">O171+P171+Q171</f>
        <v>0.0508589251799108</v>
      </c>
      <c r="O171" s="0" t="n">
        <f aca="false">O$2*EXP(-0.764*$A171)</f>
        <v>0.0508151954115644</v>
      </c>
      <c r="P171" s="0" t="n">
        <f aca="false">P$2*EXP(-5.236*$A171)</f>
        <v>4.37297683463573E-005</v>
      </c>
      <c r="Q171" s="0" t="n">
        <f aca="false">Q$2*SIN(2*$A171-PI()/2)</f>
        <v>0</v>
      </c>
      <c r="R171" s="0" t="n">
        <f aca="false">(-0.764)*O171+(-5.236)*P171+Q$2*2*COS(2*M171-PI()/2)</f>
        <v>-0.0390517783614968</v>
      </c>
    </row>
    <row r="172" customFormat="false" ht="12.75" hidden="false" customHeight="false" outlineLevel="0" collapsed="false">
      <c r="A172" s="0" t="n">
        <v>1.67</v>
      </c>
      <c r="B172" s="0" t="n">
        <f aca="false">C172+D172+E172</f>
        <v>0.593250627988538</v>
      </c>
      <c r="C172" s="0" t="n">
        <f aca="false">C$2*EXP(-0.764*$A172)</f>
        <v>0.174651304642933</v>
      </c>
      <c r="D172" s="0" t="n">
        <f aca="false">D$2*EXP(-5.236*$A172)</f>
        <v>-2.36822557044337E-005</v>
      </c>
      <c r="E172" s="0" t="n">
        <f aca="false">E$2*SIN(2*$A172-PI()/2)</f>
        <v>0.41862300560131</v>
      </c>
      <c r="F172" s="0" t="n">
        <f aca="false">(-0.764)*C172+(-5.236)*D172+E$2*2*COS(2*A172-PI()/2)</f>
        <v>-0.301639976142541</v>
      </c>
      <c r="G172" s="0" t="n">
        <v>6.90999999999996</v>
      </c>
      <c r="H172" s="0" t="n">
        <f aca="false">I172+J172+K172</f>
        <v>1.14202082449547</v>
      </c>
      <c r="I172" s="0" t="n">
        <f aca="false">I$2*EXP(-0.764*$A172)</f>
        <v>0.304777319335136</v>
      </c>
      <c r="J172" s="0" t="n">
        <f aca="false">J$2*EXP(-5.236*$A172)</f>
        <v>-2.5060422815485E-006</v>
      </c>
      <c r="K172" s="0" t="n">
        <f aca="false">K$2*SIN(2*$A172-PI()/2)</f>
        <v>0.83724601120262</v>
      </c>
      <c r="L172" s="0" t="n">
        <f aca="false">(-0.764)*I172+(-5.236)*J172+K$2*2*COS(2*A172-PI()/2)</f>
        <v>-0.569497509707074</v>
      </c>
      <c r="M172" s="0" t="n">
        <v>12.15</v>
      </c>
      <c r="N172" s="0" t="n">
        <f aca="false">O172+P172+Q172</f>
        <v>0.0504699455694574</v>
      </c>
      <c r="O172" s="0" t="n">
        <f aca="false">O$2*EXP(-0.764*$A172)</f>
        <v>0.0504284465803514</v>
      </c>
      <c r="P172" s="0" t="n">
        <f aca="false">P$2*EXP(-5.236*$A172)</f>
        <v>4.14989891060141E-005</v>
      </c>
      <c r="Q172" s="0" t="n">
        <f aca="false">Q$2*SIN(2*$A172-PI()/2)</f>
        <v>0</v>
      </c>
      <c r="R172" s="0" t="n">
        <f aca="false">(-0.764)*O172+(-5.236)*P172+Q$2*2*COS(2*M172-PI()/2)</f>
        <v>-0.0387446218943476</v>
      </c>
    </row>
    <row r="173" customFormat="false" ht="12.75" hidden="false" customHeight="false" outlineLevel="0" collapsed="false">
      <c r="A173" s="0" t="n">
        <v>1.68</v>
      </c>
      <c r="B173" s="0" t="n">
        <f aca="false">C173+D173+E173</f>
        <v>0.590155670938136</v>
      </c>
      <c r="C173" s="0" t="n">
        <f aca="false">C$2*EXP(-0.764*$A173)</f>
        <v>0.173322052882836</v>
      </c>
      <c r="D173" s="0" t="n">
        <f aca="false">D$2*EXP(-5.236*$A173)</f>
        <v>-2.24741568192185E-005</v>
      </c>
      <c r="E173" s="0" t="n">
        <f aca="false">E$2*SIN(2*$A173-PI()/2)</f>
        <v>0.416856092212119</v>
      </c>
      <c r="F173" s="0" t="n">
        <f aca="false">(-0.764)*C173+(-5.236)*D173+E$2*2*COS(2*A173-PI()/2)</f>
        <v>-0.317340892368204</v>
      </c>
      <c r="G173" s="0" t="n">
        <v>6.91999999999996</v>
      </c>
      <c r="H173" s="0" t="n">
        <f aca="false">I173+J173+K173</f>
        <v>1.13616749909373</v>
      </c>
      <c r="I173" s="0" t="n">
        <f aca="false">I$2*EXP(-0.764*$A173)</f>
        <v>0.302457692871468</v>
      </c>
      <c r="J173" s="0" t="n">
        <f aca="false">J$2*EXP(-5.236*$A173)</f>
        <v>-2.3782019725667E-006</v>
      </c>
      <c r="K173" s="0" t="n">
        <f aca="false">K$2*SIN(2*$A173-PI()/2)</f>
        <v>0.833712184424238</v>
      </c>
      <c r="L173" s="0" t="n">
        <f aca="false">(-0.764)*I173+(-5.236)*J173+K$2*2*COS(2*A173-PI()/2)</f>
        <v>-0.601146262389918</v>
      </c>
      <c r="M173" s="0" t="n">
        <v>12.16</v>
      </c>
      <c r="N173" s="0" t="n">
        <f aca="false">O173+P173+Q173</f>
        <v>0.0500840232599393</v>
      </c>
      <c r="O173" s="0" t="n">
        <f aca="false">O$2*EXP(-0.764*$A173)</f>
        <v>0.0500446412517114</v>
      </c>
      <c r="P173" s="0" t="n">
        <f aca="false">P$2*EXP(-5.236*$A173)</f>
        <v>3.93820082279153E-005</v>
      </c>
      <c r="Q173" s="0" t="n">
        <f aca="false">Q$2*SIN(2*$A173-PI()/2)</f>
        <v>0</v>
      </c>
      <c r="R173" s="0" t="n">
        <f aca="false">(-0.764)*O173+(-5.236)*P173+Q$2*2*COS(2*M173-PI()/2)</f>
        <v>-0.0384403101113889</v>
      </c>
    </row>
    <row r="174" customFormat="false" ht="12.75" hidden="false" customHeight="false" outlineLevel="0" collapsed="false">
      <c r="A174" s="0" t="n">
        <v>1.69</v>
      </c>
      <c r="B174" s="0" t="n">
        <f aca="false">C174+D174+E174</f>
        <v>0.58690403216842</v>
      </c>
      <c r="C174" s="0" t="n">
        <f aca="false">C$2*EXP(-0.764*$A174)</f>
        <v>0.172002917910846</v>
      </c>
      <c r="D174" s="0" t="n">
        <f aca="false">D$2*EXP(-5.236*$A174)</f>
        <v>-2.13276864771064E-005</v>
      </c>
      <c r="E174" s="0" t="n">
        <f aca="false">E$2*SIN(2*$A174-PI()/2)</f>
        <v>0.414922441944051</v>
      </c>
      <c r="F174" s="0" t="n">
        <f aca="false">(-0.764)*C174+(-5.236)*D174+E$2*2*COS(2*A174-PI()/2)</f>
        <v>-0.332975201392643</v>
      </c>
      <c r="G174" s="0" t="n">
        <v>6.92999999999996</v>
      </c>
      <c r="H174" s="0" t="n">
        <f aca="false">I174+J174+K174</f>
        <v>1.12999834783316</v>
      </c>
      <c r="I174" s="0" t="n">
        <f aca="false">I$2*EXP(-0.764*$A174)</f>
        <v>0.300155720828223</v>
      </c>
      <c r="J174" s="0" t="n">
        <f aca="false">J$2*EXP(-5.236*$A174)</f>
        <v>-2.25688315953926E-006</v>
      </c>
      <c r="K174" s="0" t="n">
        <f aca="false">K$2*SIN(2*$A174-PI()/2)</f>
        <v>0.829844883888101</v>
      </c>
      <c r="L174" s="0" t="n">
        <f aca="false">(-0.764)*I174+(-5.236)*J174+K$2*2*COS(2*A174-PI()/2)</f>
        <v>-0.632660441422839</v>
      </c>
      <c r="M174" s="0" t="n">
        <v>12.17</v>
      </c>
      <c r="N174" s="0" t="n">
        <f aca="false">O174+P174+Q174</f>
        <v>0.0497011300435075</v>
      </c>
      <c r="O174" s="0" t="n">
        <f aca="false">O$2*EXP(-0.764*$A174)</f>
        <v>0.049663757022972</v>
      </c>
      <c r="P174" s="0" t="n">
        <f aca="false">P$2*EXP(-5.236*$A174)</f>
        <v>3.7373020535549E-005</v>
      </c>
      <c r="Q174" s="0" t="n">
        <f aca="false">Q$2*SIN(2*$A174-PI()/2)</f>
        <v>0</v>
      </c>
      <c r="R174" s="0" t="n">
        <f aca="false">(-0.764)*O174+(-5.236)*P174+Q$2*2*COS(2*M174-PI()/2)</f>
        <v>-0.0381387955010747</v>
      </c>
    </row>
    <row r="175" customFormat="false" ht="12.75" hidden="false" customHeight="false" outlineLevel="0" collapsed="false">
      <c r="A175" s="0" t="n">
        <v>1.7</v>
      </c>
      <c r="B175" s="0" t="n">
        <f aca="false">C175+D175+E175</f>
        <v>0.583496411259807</v>
      </c>
      <c r="C175" s="0" t="n">
        <f aca="false">C$2*EXP(-0.764*$A175)</f>
        <v>0.170693822729209</v>
      </c>
      <c r="D175" s="0" t="n">
        <f aca="false">D$2*EXP(-5.236*$A175)</f>
        <v>-2.02397008317024E-005</v>
      </c>
      <c r="E175" s="0" t="n">
        <f aca="false">E$2*SIN(2*$A175-PI()/2)</f>
        <v>0.41282282823143</v>
      </c>
      <c r="F175" s="0" t="n">
        <f aca="false">(-0.764)*C175+(-5.236)*D175+E$2*2*COS(2*A175-PI()/2)</f>
        <v>-0.348536206622475</v>
      </c>
      <c r="G175" s="0" t="n">
        <v>6.93999999999996</v>
      </c>
      <c r="H175" s="0" t="n">
        <f aca="false">I175+J175+K175</f>
        <v>1.12351478354926</v>
      </c>
      <c r="I175" s="0" t="n">
        <f aca="false">I$2*EXP(-0.764*$A175)</f>
        <v>0.297871268839561</v>
      </c>
      <c r="J175" s="0" t="n">
        <f aca="false">J$2*EXP(-5.236*$A175)</f>
        <v>-2.14175316250144E-006</v>
      </c>
      <c r="K175" s="0" t="n">
        <f aca="false">K$2*SIN(2*$A175-PI()/2)</f>
        <v>0.82564565646286</v>
      </c>
      <c r="L175" s="0" t="n">
        <f aca="false">(-0.764)*I175+(-5.236)*J175+K$2*2*COS(2*A175-PI()/2)</f>
        <v>-0.664026637435693</v>
      </c>
      <c r="M175" s="0" t="n">
        <v>12.18</v>
      </c>
      <c r="N175" s="0" t="n">
        <f aca="false">O175+P175+Q175</f>
        <v>0.0493212381789558</v>
      </c>
      <c r="O175" s="0" t="n">
        <f aca="false">O$2*EXP(-0.764*$A175)</f>
        <v>0.0492857716619649</v>
      </c>
      <c r="P175" s="0" t="n">
        <f aca="false">P$2*EXP(-5.236*$A175)</f>
        <v>3.54665169908859E-005</v>
      </c>
      <c r="Q175" s="0" t="n">
        <f aca="false">Q$2*SIN(2*$A175-PI()/2)</f>
        <v>0</v>
      </c>
      <c r="R175" s="0" t="n">
        <f aca="false">(-0.764)*O175+(-5.236)*P175+Q$2*2*COS(2*M175-PI()/2)</f>
        <v>-0.0378400322327055</v>
      </c>
    </row>
    <row r="176" customFormat="false" ht="12.75" hidden="false" customHeight="false" outlineLevel="0" collapsed="false">
      <c r="A176" s="0" t="n">
        <v>1.71</v>
      </c>
      <c r="B176" s="0" t="n">
        <f aca="false">C176+D176+E176</f>
        <v>0.579933574601524</v>
      </c>
      <c r="C176" s="0" t="n">
        <f aca="false">C$2*EXP(-0.764*$A176)</f>
        <v>0.169394690926189</v>
      </c>
      <c r="D176" s="0" t="n">
        <f aca="false">D$2*EXP(-5.236*$A176)</f>
        <v>-1.92072164131134E-005</v>
      </c>
      <c r="E176" s="0" t="n">
        <f aca="false">E$2*SIN(2*$A176-PI()/2)</f>
        <v>0.410558090891748</v>
      </c>
      <c r="F176" s="0" t="n">
        <f aca="false">(-0.764)*C176+(-5.236)*D176+E$2*2*COS(2*A176-PI()/2)</f>
        <v>-0.364017243338417</v>
      </c>
      <c r="G176" s="0" t="n">
        <v>6.94999999999996</v>
      </c>
      <c r="H176" s="0" t="n">
        <f aca="false">I176+J176+K176</f>
        <v>1.11671835284951</v>
      </c>
      <c r="I176" s="0" t="n">
        <f aca="false">I$2*EXP(-0.764*$A176)</f>
        <v>0.295604203562282</v>
      </c>
      <c r="J176" s="0" t="n">
        <f aca="false">J$2*EXP(-5.236*$A176)</f>
        <v>-2.03249627243503E-006</v>
      </c>
      <c r="K176" s="0" t="n">
        <f aca="false">K$2*SIN(2*$A176-PI()/2)</f>
        <v>0.821116181783495</v>
      </c>
      <c r="L176" s="0" t="n">
        <f aca="false">(-0.764)*I176+(-5.236)*J176+K$2*2*COS(2*A176-PI()/2)</f>
        <v>-0.695231506282997</v>
      </c>
      <c r="M176" s="0" t="n">
        <v>12.19</v>
      </c>
      <c r="N176" s="0" t="n">
        <f aca="false">O176+P176+Q176</f>
        <v>0.0489443203753161</v>
      </c>
      <c r="O176" s="0" t="n">
        <f aca="false">O$2*EXP(-0.764*$A176)</f>
        <v>0.0489106631057286</v>
      </c>
      <c r="P176" s="0" t="n">
        <f aca="false">P$2*EXP(-5.236*$A176)</f>
        <v>3.36572695875175E-005</v>
      </c>
      <c r="Q176" s="0" t="n">
        <f aca="false">Q$2*SIN(2*$A176-PI()/2)</f>
        <v>0</v>
      </c>
      <c r="R176" s="0" t="n">
        <f aca="false">(-0.764)*O176+(-5.236)*P176+Q$2*2*COS(2*M176-PI()/2)</f>
        <v>-0.0375439760763369</v>
      </c>
    </row>
    <row r="177" customFormat="false" ht="12.75" hidden="false" customHeight="false" outlineLevel="0" collapsed="false">
      <c r="A177" s="0" t="n">
        <v>1.72</v>
      </c>
      <c r="B177" s="0" t="n">
        <f aca="false">C177+D177+E177</f>
        <v>0.576216355059412</v>
      </c>
      <c r="C177" s="0" t="n">
        <f aca="false">C$2*EXP(-0.764*$A177)</f>
        <v>0.168105446671616</v>
      </c>
      <c r="D177" s="0" t="n">
        <f aca="false">D$2*EXP(-5.236*$A177)</f>
        <v>-1.82274019466889E-005</v>
      </c>
      <c r="E177" s="0" t="n">
        <f aca="false">E$2*SIN(2*$A177-PI()/2)</f>
        <v>0.408129135789744</v>
      </c>
      <c r="F177" s="0" t="n">
        <f aca="false">(-0.764)*C177+(-5.236)*D177+E$2*2*COS(2*A177-PI()/2)</f>
        <v>-0.379411681383416</v>
      </c>
      <c r="G177" s="0" t="n">
        <v>6.95999999999996</v>
      </c>
      <c r="H177" s="0" t="n">
        <f aca="false">I177+J177+K177</f>
        <v>1.10961073543465</v>
      </c>
      <c r="I177" s="0" t="n">
        <f aca="false">I$2*EXP(-0.764*$A177)</f>
        <v>0.293354392668052</v>
      </c>
      <c r="J177" s="0" t="n">
        <f aca="false">J$2*EXP(-5.236*$A177)</f>
        <v>-1.92881288553227E-006</v>
      </c>
      <c r="K177" s="0" t="n">
        <f aca="false">K$2*SIN(2*$A177-PI()/2)</f>
        <v>0.816258271579487</v>
      </c>
      <c r="L177" s="0" t="n">
        <f aca="false">(-0.764)*I177+(-5.236)*J177+K$2*2*COS(2*A177-PI()/2)</f>
        <v>-0.726261774339913</v>
      </c>
      <c r="M177" s="0" t="n">
        <v>12.2</v>
      </c>
      <c r="N177" s="0" t="n">
        <f aca="false">O177+P177+Q177</f>
        <v>0.0485703497762345</v>
      </c>
      <c r="O177" s="0" t="n">
        <f aca="false">O$2*EXP(-0.764*$A177)</f>
        <v>0.0485384094592201</v>
      </c>
      <c r="P177" s="0" t="n">
        <f aca="false">P$2*EXP(-5.236*$A177)</f>
        <v>3.19403170144375E-005</v>
      </c>
      <c r="Q177" s="0" t="n">
        <f aca="false">Q$2*SIN(2*$A177-PI()/2)</f>
        <v>0</v>
      </c>
      <c r="R177" s="0" t="n">
        <f aca="false">(-0.764)*O177+(-5.236)*P177+Q$2*2*COS(2*M177-PI()/2)</f>
        <v>-0.0372505843267317</v>
      </c>
    </row>
    <row r="178" customFormat="false" ht="12.75" hidden="false" customHeight="false" outlineLevel="0" collapsed="false">
      <c r="A178" s="0" t="n">
        <v>1.73</v>
      </c>
      <c r="B178" s="0" t="n">
        <f aca="false">C178+D178+E178</f>
        <v>0.572345651616934</v>
      </c>
      <c r="C178" s="0" t="n">
        <f aca="false">C$2*EXP(-0.764*$A178)</f>
        <v>0.16682601471245</v>
      </c>
      <c r="D178" s="0" t="n">
        <f aca="false">D$2*EXP(-5.236*$A178)</f>
        <v>-1.72975705891109E-005</v>
      </c>
      <c r="E178" s="0" t="n">
        <f aca="false">E$2*SIN(2*$A178-PI()/2)</f>
        <v>0.405536934475073</v>
      </c>
      <c r="F178" s="0" t="n">
        <f aca="false">(-0.764)*C178+(-5.236)*D178+E$2*2*COS(2*A178-PI()/2)</f>
        <v>-0.394712927834644</v>
      </c>
      <c r="G178" s="0" t="n">
        <v>6.96999999999996</v>
      </c>
      <c r="H178" s="0" t="n">
        <f aca="false">I178+J178+K178</f>
        <v>1.10219374336713</v>
      </c>
      <c r="I178" s="0" t="n">
        <f aca="false">I$2*EXP(-0.764*$A178)</f>
        <v>0.291121704835669</v>
      </c>
      <c r="J178" s="0" t="n">
        <f aca="false">J$2*EXP(-5.236*$A178)</f>
        <v>-1.83041868162357E-006</v>
      </c>
      <c r="K178" s="0" t="n">
        <f aca="false">K$2*SIN(2*$A178-PI()/2)</f>
        <v>0.811073868950146</v>
      </c>
      <c r="L178" s="0" t="n">
        <f aca="false">(-0.764)*I178+(-5.236)*J178+K$2*2*COS(2*A178-PI()/2)</f>
        <v>-0.757104243770107</v>
      </c>
      <c r="M178" s="0" t="n">
        <v>12.21</v>
      </c>
      <c r="N178" s="0" t="n">
        <f aca="false">O178+P178+Q178</f>
        <v>0.0481992999450884</v>
      </c>
      <c r="O178" s="0" t="n">
        <f aca="false">O$2*EXP(-0.764*$A178)</f>
        <v>0.0481689889940373</v>
      </c>
      <c r="P178" s="0" t="n">
        <f aca="false">P$2*EXP(-5.236*$A178)</f>
        <v>3.03109510511549E-005</v>
      </c>
      <c r="Q178" s="0" t="n">
        <f aca="false">Q$2*SIN(2*$A178-PI()/2)</f>
        <v>0</v>
      </c>
      <c r="R178" s="0" t="n">
        <f aca="false">(-0.764)*O178+(-5.236)*P178+Q$2*2*COS(2*M178-PI()/2)</f>
        <v>-0.0369598157311483</v>
      </c>
    </row>
    <row r="179" customFormat="false" ht="12.75" hidden="false" customHeight="false" outlineLevel="0" collapsed="false">
      <c r="A179" s="0" t="n">
        <v>1.74</v>
      </c>
      <c r="B179" s="0" t="n">
        <f aca="false">C179+D179+E179</f>
        <v>0.568322428989536</v>
      </c>
      <c r="C179" s="0" t="n">
        <f aca="false">C$2*EXP(-0.764*$A179)</f>
        <v>0.165556320368398</v>
      </c>
      <c r="D179" s="0" t="n">
        <f aca="false">D$2*EXP(-5.236*$A179)</f>
        <v>-1.64151725605429E-005</v>
      </c>
      <c r="E179" s="0" t="n">
        <f aca="false">E$2*SIN(2*$A179-PI()/2)</f>
        <v>0.402782523793699</v>
      </c>
      <c r="F179" s="0" t="n">
        <f aca="false">(-0.764)*C179+(-5.236)*D179+E$2*2*COS(2*A179-PI()/2)</f>
        <v>-0.409914429658436</v>
      </c>
      <c r="G179" s="0" t="n">
        <v>6.97999999999996</v>
      </c>
      <c r="H179" s="0" t="n">
        <f aca="false">I179+J179+K179</f>
        <v>1.09446932028696</v>
      </c>
      <c r="I179" s="0" t="n">
        <f aca="false">I$2*EXP(-0.764*$A179)</f>
        <v>0.288906009743402</v>
      </c>
      <c r="J179" s="0" t="n">
        <f aca="false">J$2*EXP(-5.236*$A179)</f>
        <v>-1.73704384451578E-006</v>
      </c>
      <c r="K179" s="0" t="n">
        <f aca="false">K$2*SIN(2*$A179-PI()/2)</f>
        <v>0.805565047587398</v>
      </c>
      <c r="L179" s="0" t="n">
        <f aca="false">(-0.764)*I179+(-5.236)*J179+K$2*2*COS(2*A179-PI()/2)</f>
        <v>-0.787745797763404</v>
      </c>
      <c r="M179" s="0" t="n">
        <v>12.22</v>
      </c>
      <c r="N179" s="0" t="n">
        <f aca="false">O179+P179+Q179</f>
        <v>0.0478311448508073</v>
      </c>
      <c r="O179" s="0" t="n">
        <f aca="false">O$2*EXP(-0.764*$A179)</f>
        <v>0.0478023801471505</v>
      </c>
      <c r="P179" s="0" t="n">
        <f aca="false">P$2*EXP(-5.236*$A179)</f>
        <v>2.87647036568302E-005</v>
      </c>
      <c r="Q179" s="0" t="n">
        <f aca="false">Q$2*SIN(2*$A179-PI()/2)</f>
        <v>0</v>
      </c>
      <c r="R179" s="0" t="n">
        <f aca="false">(-0.764)*O179+(-5.236)*P179+Q$2*2*COS(2*M179-PI()/2)</f>
        <v>-0.0366716304207702</v>
      </c>
    </row>
    <row r="180" customFormat="false" ht="12.75" hidden="false" customHeight="false" outlineLevel="0" collapsed="false">
      <c r="A180" s="0" t="n">
        <v>1.75</v>
      </c>
      <c r="B180" s="0" t="n">
        <f aca="false">C180+D180+E180</f>
        <v>0.564147717212565</v>
      </c>
      <c r="C180" s="0" t="n">
        <f aca="false">C$2*EXP(-0.764*$A180)</f>
        <v>0.164296289527547</v>
      </c>
      <c r="D180" s="0" t="n">
        <f aca="false">D$2*EXP(-5.236*$A180)</f>
        <v>-1.55777881526339E-005</v>
      </c>
      <c r="E180" s="0" t="n">
        <f aca="false">E$2*SIN(2*$A180-PI()/2)</f>
        <v>0.39986700547317</v>
      </c>
      <c r="F180" s="0" t="n">
        <f aca="false">(-0.764)*C180+(-5.236)*D180+E$2*2*COS(2*A180-PI()/2)</f>
        <v>-0.425009676347214</v>
      </c>
      <c r="G180" s="0" t="n">
        <v>6.98999999999996</v>
      </c>
      <c r="H180" s="0" t="n">
        <f aca="false">I180+J180+K180</f>
        <v>1.08643954057541</v>
      </c>
      <c r="I180" s="0" t="n">
        <f aca="false">I$2*EXP(-0.764*$A180)</f>
        <v>0.286707178061388</v>
      </c>
      <c r="J180" s="0" t="n">
        <f aca="false">J$2*EXP(-5.236*$A180)</f>
        <v>-1.64843232210339E-006</v>
      </c>
      <c r="K180" s="0" t="n">
        <f aca="false">K$2*SIN(2*$A180-PI()/2)</f>
        <v>0.79973401094634</v>
      </c>
      <c r="L180" s="0" t="n">
        <f aca="false">(-0.764)*I180+(-5.236)*J180+K$2*2*COS(2*A180-PI()/2)</f>
        <v>-0.818173405741133</v>
      </c>
      <c r="M180" s="0" t="n">
        <v>12.23</v>
      </c>
      <c r="N180" s="0" t="n">
        <f aca="false">O180+P180+Q180</f>
        <v>0.047465858854362</v>
      </c>
      <c r="O180" s="0" t="n">
        <f aca="false">O$2*EXP(-0.764*$A180)</f>
        <v>0.047438561519644</v>
      </c>
      <c r="P180" s="0" t="n">
        <f aca="false">P$2*EXP(-5.236*$A180)</f>
        <v>2.72973347180321E-005</v>
      </c>
      <c r="Q180" s="0" t="n">
        <f aca="false">Q$2*SIN(2*$A180-PI()/2)</f>
        <v>0</v>
      </c>
      <c r="R180" s="0" t="n">
        <f aca="false">(-0.764)*O180+(-5.236)*P180+Q$2*2*COS(2*M180-PI()/2)</f>
        <v>-0.0363859898455916</v>
      </c>
    </row>
    <row r="181" customFormat="false" ht="12.75" hidden="false" customHeight="false" outlineLevel="0" collapsed="false">
      <c r="A181" s="0" t="n">
        <v>1.76</v>
      </c>
      <c r="B181" s="0" t="n">
        <f aca="false">C181+D181+E181</f>
        <v>0.559822611202892</v>
      </c>
      <c r="C181" s="0" t="n">
        <f aca="false">C$2*EXP(-0.764*$A181)</f>
        <v>0.163045848642045</v>
      </c>
      <c r="D181" s="0" t="n">
        <f aca="false">D$2*EXP(-5.236*$A181)</f>
        <v>-1.47831210932038E-005</v>
      </c>
      <c r="E181" s="0" t="n">
        <f aca="false">E$2*SIN(2*$A181-PI()/2)</f>
        <v>0.396791545681941</v>
      </c>
      <c r="F181" s="0" t="n">
        <f aca="false">(-0.764)*C181+(-5.236)*D181+E$2*2*COS(2*A181-PI()/2)</f>
        <v>-0.439992202537462</v>
      </c>
      <c r="G181" s="0" t="n">
        <v>6.99999999999996</v>
      </c>
      <c r="H181" s="0" t="n">
        <f aca="false">I181+J181+K181</f>
        <v>1.07810660846683</v>
      </c>
      <c r="I181" s="0" t="n">
        <f aca="false">I$2*EXP(-0.764*$A181)</f>
        <v>0.284525081444076</v>
      </c>
      <c r="J181" s="0" t="n">
        <f aca="false">J$2*EXP(-5.236*$A181)</f>
        <v>-1.56434112422341E-006</v>
      </c>
      <c r="K181" s="0" t="n">
        <f aca="false">K$2*SIN(2*$A181-PI()/2)</f>
        <v>0.793583091363881</v>
      </c>
      <c r="L181" s="0" t="n">
        <f aca="false">(-0.764)*I181+(-5.236)*J181+K$2*2*COS(2*A181-PI()/2)</f>
        <v>-0.848374128527115</v>
      </c>
      <c r="M181" s="0" t="n">
        <v>12.24</v>
      </c>
      <c r="N181" s="0" t="n">
        <f aca="false">O181+P181+Q181</f>
        <v>0.0471034166958881</v>
      </c>
      <c r="O181" s="0" t="n">
        <f aca="false">O$2*EXP(-0.764*$A181)</f>
        <v>0.0470775118754665</v>
      </c>
      <c r="P181" s="0" t="n">
        <f aca="false">P$2*EXP(-5.236*$A181)</f>
        <v>2.59048204215149E-005</v>
      </c>
      <c r="Q181" s="0" t="n">
        <f aca="false">Q$2*SIN(2*$A181-PI()/2)</f>
        <v>0</v>
      </c>
      <c r="R181" s="0" t="n">
        <f aca="false">(-0.764)*O181+(-5.236)*P181+Q$2*2*COS(2*M181-PI()/2)</f>
        <v>-0.0361028567125835</v>
      </c>
    </row>
    <row r="182" customFormat="false" ht="12.75" hidden="false" customHeight="false" outlineLevel="0" collapsed="false">
      <c r="A182" s="0" t="n">
        <v>1.77</v>
      </c>
      <c r="B182" s="0" t="n">
        <f aca="false">C182+D182+E182</f>
        <v>0.555348270294473</v>
      </c>
      <c r="C182" s="0" t="n">
        <f aca="false">C$2*EXP(-0.764*$A182)</f>
        <v>0.161804924723801</v>
      </c>
      <c r="D182" s="0" t="n">
        <f aca="false">D$2*EXP(-5.236*$A182)</f>
        <v>-1.40289922494148E-005</v>
      </c>
      <c r="E182" s="0" t="n">
        <f aca="false">E$2*SIN(2*$A182-PI()/2)</f>
        <v>0.393557374562922</v>
      </c>
      <c r="F182" s="0" t="n">
        <f aca="false">(-0.764)*C182+(-5.236)*D182+E$2*2*COS(2*A182-PI()/2)</f>
        <v>-0.454855590607803</v>
      </c>
      <c r="G182" s="0" t="n">
        <v>7.00999999999996</v>
      </c>
      <c r="H182" s="0" t="n">
        <f aca="false">I182+J182+K182</f>
        <v>1.06947285710893</v>
      </c>
      <c r="I182" s="0" t="n">
        <f aca="false">I$2*EXP(-0.764*$A182)</f>
        <v>0.282359592522739</v>
      </c>
      <c r="J182" s="0" t="n">
        <f aca="false">J$2*EXP(-5.236*$A182)</f>
        <v>-1.48453965632876E-006</v>
      </c>
      <c r="K182" s="0" t="n">
        <f aca="false">K$2*SIN(2*$A182-PI()/2)</f>
        <v>0.787114749125844</v>
      </c>
      <c r="L182" s="0" t="n">
        <f aca="false">(-0.764)*I182+(-5.236)*J182+K$2*2*COS(2*A182-PI()/2)</f>
        <v>-0.878335123482208</v>
      </c>
      <c r="M182" s="0" t="n">
        <v>12.25</v>
      </c>
      <c r="N182" s="0" t="n">
        <f aca="false">O182+P182+Q182</f>
        <v>0.0467437934824126</v>
      </c>
      <c r="O182" s="0" t="n">
        <f aca="false">O$2*EXP(-0.764*$A182)</f>
        <v>0.0467192101401924</v>
      </c>
      <c r="P182" s="0" t="n">
        <f aca="false">P$2*EXP(-5.236*$A182)</f>
        <v>2.45833422201343E-005</v>
      </c>
      <c r="Q182" s="0" t="n">
        <f aca="false">Q$2*SIN(2*$A182-PI()/2)</f>
        <v>0</v>
      </c>
      <c r="R182" s="0" t="n">
        <f aca="false">(-0.764)*O182+(-5.236)*P182+Q$2*2*COS(2*M182-PI()/2)</f>
        <v>-0.0358221949269717</v>
      </c>
    </row>
    <row r="183" customFormat="false" ht="12.75" hidden="false" customHeight="false" outlineLevel="0" collapsed="false">
      <c r="A183" s="0" t="n">
        <v>1.78</v>
      </c>
      <c r="B183" s="0" t="n">
        <f aca="false">C183+D183+E183</f>
        <v>0.550725917748018</v>
      </c>
      <c r="C183" s="0" t="n">
        <f aca="false">C$2*EXP(-0.764*$A183)</f>
        <v>0.16057344534023</v>
      </c>
      <c r="D183" s="0" t="n">
        <f aca="false">D$2*EXP(-5.236*$A183)</f>
        <v>-1.33133336521623E-005</v>
      </c>
      <c r="E183" s="0" t="n">
        <f aca="false">E$2*SIN(2*$A183-PI()/2)</f>
        <v>0.39016578574144</v>
      </c>
      <c r="F183" s="0" t="n">
        <f aca="false">(-0.764)*C183+(-5.236)*D183+E$2*2*COS(2*A183-PI()/2)</f>
        <v>-0.469593473256265</v>
      </c>
      <c r="G183" s="0" t="n">
        <v>7.01999999999996</v>
      </c>
      <c r="H183" s="0" t="n">
        <f aca="false">I183+J183+K183</f>
        <v>1.06054074757183</v>
      </c>
      <c r="I183" s="0" t="n">
        <f aca="false">I$2*EXP(-0.764*$A183)</f>
        <v>0.280210584898041</v>
      </c>
      <c r="J183" s="0" t="n">
        <f aca="false">J$2*EXP(-5.236*$A183)</f>
        <v>-1.40880908715275E-006</v>
      </c>
      <c r="K183" s="0" t="n">
        <f aca="false">K$2*SIN(2*$A183-PI()/2)</f>
        <v>0.780331571482879</v>
      </c>
      <c r="L183" s="0" t="n">
        <f aca="false">(-0.764)*I183+(-5.236)*J183+K$2*2*COS(2*A183-PI()/2)</f>
        <v>-0.908043649600387</v>
      </c>
      <c r="M183" s="0" t="n">
        <v>12.26</v>
      </c>
      <c r="N183" s="0" t="n">
        <f aca="false">O183+P183+Q183</f>
        <v>0.0463869646761526</v>
      </c>
      <c r="O183" s="0" t="n">
        <f aca="false">O$2*EXP(-0.764*$A183)</f>
        <v>0.046363635399791</v>
      </c>
      <c r="P183" s="0" t="n">
        <f aca="false">P$2*EXP(-5.236*$A183)</f>
        <v>2.33292763616423E-005</v>
      </c>
      <c r="Q183" s="0" t="n">
        <f aca="false">Q$2*SIN(2*$A183-PI()/2)</f>
        <v>0</v>
      </c>
      <c r="R183" s="0" t="n">
        <f aca="false">(-0.764)*O183+(-5.236)*P183+Q$2*2*COS(2*M183-PI()/2)</f>
        <v>-0.0355439695364699</v>
      </c>
    </row>
    <row r="184" customFormat="false" ht="12.75" hidden="false" customHeight="false" outlineLevel="0" collapsed="false">
      <c r="A184" s="0" t="n">
        <v>1.79</v>
      </c>
      <c r="B184" s="0" t="n">
        <f aca="false">C184+D184+E184</f>
        <v>0.545956840235001</v>
      </c>
      <c r="C184" s="0" t="n">
        <f aca="false">C$2*EXP(-0.764*$A184)</f>
        <v>0.159351338610024</v>
      </c>
      <c r="D184" s="0" t="n">
        <f aca="false">D$2*EXP(-5.236*$A184)</f>
        <v>-1.26341828252981E-005</v>
      </c>
      <c r="E184" s="0" t="n">
        <f aca="false">E$2*SIN(2*$A184-PI()/2)</f>
        <v>0.386618135807802</v>
      </c>
      <c r="F184" s="0" t="n">
        <f aca="false">(-0.764)*C184+(-5.236)*D184+E$2*2*COS(2*A184-PI()/2)</f>
        <v>-0.484199536055765</v>
      </c>
      <c r="G184" s="0" t="n">
        <v>7.02999999999996</v>
      </c>
      <c r="H184" s="0" t="n">
        <f aca="false">I184+J184+K184</f>
        <v>1.05131286780651</v>
      </c>
      <c r="I184" s="0" t="n">
        <f aca="false">I$2*EXP(-0.764*$A184)</f>
        <v>0.278077933132657</v>
      </c>
      <c r="J184" s="0" t="n">
        <f aca="false">J$2*EXP(-5.236*$A184)</f>
        <v>-1.33694174863096E-006</v>
      </c>
      <c r="K184" s="0" t="n">
        <f aca="false">K$2*SIN(2*$A184-PI()/2)</f>
        <v>0.773236271615604</v>
      </c>
      <c r="L184" s="0" t="n">
        <f aca="false">(-0.764)*I184+(-5.236)*J184+K$2*2*COS(2*A184-PI()/2)</f>
        <v>-0.937487072564313</v>
      </c>
      <c r="M184" s="0" t="n">
        <v>12.27</v>
      </c>
      <c r="N184" s="0" t="n">
        <f aca="false">O184+P184+Q184</f>
        <v>0.0460329060833574</v>
      </c>
      <c r="O184" s="0" t="n">
        <f aca="false">O$2*EXP(-0.764*$A184)</f>
        <v>0.0460107668994058</v>
      </c>
      <c r="P184" s="0" t="n">
        <f aca="false">P$2*EXP(-5.236*$A184)</f>
        <v>2.21391839516486E-005</v>
      </c>
      <c r="Q184" s="0" t="n">
        <f aca="false">Q$2*SIN(2*$A184-PI()/2)</f>
        <v>0</v>
      </c>
      <c r="R184" s="0" t="n">
        <f aca="false">(-0.764)*O184+(-5.236)*P184+Q$2*2*COS(2*M184-PI()/2)</f>
        <v>-0.0352681466783169</v>
      </c>
    </row>
    <row r="185" customFormat="false" ht="12.75" hidden="false" customHeight="false" outlineLevel="0" collapsed="false">
      <c r="A185" s="0" t="n">
        <v>1.8</v>
      </c>
      <c r="B185" s="0" t="n">
        <f aca="false">C185+D185+E185</f>
        <v>0.541042387296232</v>
      </c>
      <c r="C185" s="0" t="n">
        <f aca="false">C$2*EXP(-0.764*$A185)</f>
        <v>0.158138533198956</v>
      </c>
      <c r="D185" s="0" t="n">
        <f aca="false">D$2*EXP(-5.236*$A185)</f>
        <v>-1.19896774041363E-005</v>
      </c>
      <c r="E185" s="0" t="n">
        <f aca="false">E$2*SIN(2*$A185-PI()/2)</f>
        <v>0.382915843774681</v>
      </c>
      <c r="F185" s="0" t="n">
        <f aca="false">(-0.764)*C185+(-5.236)*D185+E$2*2*COS(2*A185-PI()/2)</f>
        <v>-0.498667519986918</v>
      </c>
      <c r="G185" s="0" t="n">
        <v>7.03999999999996</v>
      </c>
      <c r="H185" s="0" t="n">
        <f aca="false">I185+J185+K185</f>
        <v>1.04179193155274</v>
      </c>
      <c r="I185" s="0" t="n">
        <f aca="false">I$2*EXP(-0.764*$A185)</f>
        <v>0.275961512743949</v>
      </c>
      <c r="J185" s="0" t="n">
        <f aca="false">J$2*EXP(-5.236*$A185)</f>
        <v>-1.26874056643461E-006</v>
      </c>
      <c r="K185" s="0" t="n">
        <f aca="false">K$2*SIN(2*$A185-PI()/2)</f>
        <v>0.765831687549362</v>
      </c>
      <c r="L185" s="0" t="n">
        <f aca="false">(-0.764)*I185+(-5.236)*J185+K$2*2*COS(2*A185-PI()/2)</f>
        <v>-0.966652869758379</v>
      </c>
      <c r="M185" s="0" t="n">
        <v>12.28</v>
      </c>
      <c r="N185" s="0" t="n">
        <f aca="false">O185+P185+Q185</f>
        <v>0.045681593843667</v>
      </c>
      <c r="O185" s="0" t="n">
        <f aca="false">O$2*EXP(-0.764*$A185)</f>
        <v>0.0456605840421435</v>
      </c>
      <c r="P185" s="0" t="n">
        <f aca="false">P$2*EXP(-5.236*$A185)</f>
        <v>2.10098015234979E-005</v>
      </c>
      <c r="Q185" s="0" t="n">
        <f aca="false">Q$2*SIN(2*$A185-PI()/2)</f>
        <v>0</v>
      </c>
      <c r="R185" s="0" t="n">
        <f aca="false">(-0.764)*O185+(-5.236)*P185+Q$2*2*COS(2*M185-PI()/2)</f>
        <v>-0.0349946935289747</v>
      </c>
    </row>
    <row r="186" customFormat="false" ht="12.75" hidden="false" customHeight="false" outlineLevel="0" collapsed="false">
      <c r="A186" s="0" t="n">
        <v>1.81</v>
      </c>
      <c r="B186" s="0" t="n">
        <f aca="false">C186+D186+E186</f>
        <v>0.53598397077521</v>
      </c>
      <c r="C186" s="0" t="n">
        <f aca="false">C$2*EXP(-0.764*$A186)</f>
        <v>0.156934958315713</v>
      </c>
      <c r="D186" s="0" t="n">
        <f aca="false">D$2*EXP(-5.236*$A186)</f>
        <v>-1.13780500284842E-005</v>
      </c>
      <c r="E186" s="0" t="n">
        <f aca="false">E$2*SIN(2*$A186-PI()/2)</f>
        <v>0.379060390509526</v>
      </c>
      <c r="F186" s="0" t="n">
        <f aca="false">(-0.764)*C186+(-5.236)*D186+E$2*2*COS(2*A186-PI()/2)</f>
        <v>-0.51299122394722</v>
      </c>
      <c r="G186" s="0" t="n">
        <v>7.04999999999996</v>
      </c>
      <c r="H186" s="0" t="n">
        <f aca="false">I186+J186+K186</f>
        <v>1.03198077719724</v>
      </c>
      <c r="I186" s="0" t="n">
        <f aca="false">I$2*EXP(-0.764*$A186)</f>
        <v>0.273861200196706</v>
      </c>
      <c r="J186" s="0" t="n">
        <f aca="false">J$2*EXP(-5.236*$A186)</f>
        <v>-1.20401851955417E-006</v>
      </c>
      <c r="K186" s="0" t="n">
        <f aca="false">K$2*SIN(2*$A186-PI()/2)</f>
        <v>0.758120781019053</v>
      </c>
      <c r="L186" s="0" t="n">
        <f aca="false">(-0.764)*I186+(-5.236)*J186+K$2*2*COS(2*A186-PI()/2)</f>
        <v>-0.995528635237244</v>
      </c>
      <c r="M186" s="0" t="n">
        <v>12.29</v>
      </c>
      <c r="N186" s="0" t="n">
        <f aca="false">O186+P186+Q186</f>
        <v>0.0453330044199606</v>
      </c>
      <c r="O186" s="0" t="n">
        <f aca="false">O$2*EXP(-0.764*$A186)</f>
        <v>0.0453130663878714</v>
      </c>
      <c r="P186" s="0" t="n">
        <f aca="false">P$2*EXP(-5.236*$A186)</f>
        <v>1.99380320892046E-005</v>
      </c>
      <c r="Q186" s="0" t="n">
        <f aca="false">Q$2*SIN(2*$A186-PI()/2)</f>
        <v>0</v>
      </c>
      <c r="R186" s="0" t="n">
        <f aca="false">(-0.764)*O186+(-5.236)*P186+Q$2*2*COS(2*M186-PI()/2)</f>
        <v>-0.0347235782563529</v>
      </c>
    </row>
    <row r="187" customFormat="false" ht="12.75" hidden="false" customHeight="false" outlineLevel="0" collapsed="false">
      <c r="A187" s="0" t="n">
        <v>1.82</v>
      </c>
      <c r="B187" s="0" t="n">
        <f aca="false">C187+D187+E187</f>
        <v>0.530783064226512</v>
      </c>
      <c r="C187" s="0" t="n">
        <f aca="false">C$2*EXP(-0.764*$A187)</f>
        <v>0.155740543707769</v>
      </c>
      <c r="D187" s="0" t="n">
        <f aca="false">D$2*EXP(-5.236*$A187)</f>
        <v>-1.0797623496194E-005</v>
      </c>
      <c r="E187" s="0" t="n">
        <f aca="false">E$2*SIN(2*$A187-PI()/2)</f>
        <v>0.375053318142239</v>
      </c>
      <c r="F187" s="0" t="n">
        <f aca="false">(-0.764)*C187+(-5.236)*D187+E$2*2*COS(2*A187-PI()/2)</f>
        <v>-0.527164507235692</v>
      </c>
      <c r="G187" s="0" t="n">
        <v>7.05999999999996</v>
      </c>
      <c r="H187" s="0" t="n">
        <f aca="false">I187+J187+K187</f>
        <v>1.02188236658228</v>
      </c>
      <c r="I187" s="0" t="n">
        <f aca="false">I$2*EXP(-0.764*$A187)</f>
        <v>0.271776872895928</v>
      </c>
      <c r="J187" s="0" t="n">
        <f aca="false">J$2*EXP(-5.236*$A187)</f>
        <v>-1.14259812745108E-006</v>
      </c>
      <c r="K187" s="0" t="n">
        <f aca="false">K$2*SIN(2*$A187-PI()/2)</f>
        <v>0.750106636284478</v>
      </c>
      <c r="L187" s="0" t="n">
        <f aca="false">(-0.764)*I187+(-5.236)*J187+K$2*2*COS(2*A187-PI()/2)</f>
        <v>-1.02410208464786</v>
      </c>
      <c r="M187" s="0" t="n">
        <v>12.3</v>
      </c>
      <c r="N187" s="0" t="n">
        <f aca="false">O187+P187+Q187</f>
        <v>0.0449871145886713</v>
      </c>
      <c r="O187" s="0" t="n">
        <f aca="false">O$2*EXP(-0.764*$A187)</f>
        <v>0.0449681936520244</v>
      </c>
      <c r="P187" s="0" t="n">
        <f aca="false">P$2*EXP(-5.236*$A187)</f>
        <v>1.89209366469051E-005</v>
      </c>
      <c r="Q187" s="0" t="n">
        <f aca="false">Q$2*SIN(2*$A187-PI()/2)</f>
        <v>0</v>
      </c>
      <c r="R187" s="0" t="n">
        <f aca="false">(-0.764)*O187+(-5.236)*P187+Q$2*2*COS(2*M187-PI()/2)</f>
        <v>-0.0344547699744298</v>
      </c>
    </row>
    <row r="188" customFormat="false" ht="12.75" hidden="false" customHeight="false" outlineLevel="0" collapsed="false">
      <c r="A188" s="0" t="n">
        <v>1.83</v>
      </c>
      <c r="B188" s="0" t="n">
        <f aca="false">C188+D188+E188</f>
        <v>0.525441202299459</v>
      </c>
      <c r="C188" s="0" t="n">
        <f aca="false">C$2*EXP(-0.764*$A188)</f>
        <v>0.154555219657283</v>
      </c>
      <c r="D188" s="0" t="n">
        <f aca="false">D$2*EXP(-5.236*$A188)</f>
        <v>-1.02468061639462E-005</v>
      </c>
      <c r="E188" s="0" t="n">
        <f aca="false">E$2*SIN(2*$A188-PI()/2)</f>
        <v>0.370896229448339</v>
      </c>
      <c r="F188" s="0" t="n">
        <f aca="false">(-0.764)*C188+(-5.236)*D188+E$2*2*COS(2*A188-PI()/2)</f>
        <v>-0.541181292012076</v>
      </c>
      <c r="G188" s="0" t="n">
        <v>7.06999999999996</v>
      </c>
      <c r="H188" s="0" t="n">
        <f aca="false">I188+J188+K188</f>
        <v>1.01149978376539</v>
      </c>
      <c r="I188" s="0" t="n">
        <f aca="false">I$2*EXP(-0.764*$A188)</f>
        <v>0.269708409179673</v>
      </c>
      <c r="J188" s="0" t="n">
        <f aca="false">J$2*EXP(-5.236*$A188)</f>
        <v>-1.08431096337135E-006</v>
      </c>
      <c r="K188" s="0" t="n">
        <f aca="false">K$2*SIN(2*$A188-PI()/2)</f>
        <v>0.741792458896679</v>
      </c>
      <c r="L188" s="0" t="n">
        <f aca="false">(-0.764)*I188+(-5.236)*J188+K$2*2*COS(2*A188-PI()/2)</f>
        <v>-1.05236106010304</v>
      </c>
      <c r="M188" s="0" t="n">
        <v>12.31</v>
      </c>
      <c r="N188" s="0" t="n">
        <f aca="false">O188+P188+Q188</f>
        <v>0.0446439014305423</v>
      </c>
      <c r="O188" s="0" t="n">
        <f aca="false">O$2*EXP(-0.764*$A188)</f>
        <v>0.0446259457044208</v>
      </c>
      <c r="P188" s="0" t="n">
        <f aca="false">P$2*EXP(-5.236*$A188)</f>
        <v>1.7955726121538E-005</v>
      </c>
      <c r="Q188" s="0" t="n">
        <f aca="false">Q$2*SIN(2*$A188-PI()/2)</f>
        <v>0</v>
      </c>
      <c r="R188" s="0" t="n">
        <f aca="false">(-0.764)*O188+(-5.236)*P188+Q$2*2*COS(2*M188-PI()/2)</f>
        <v>-0.0341882387001498</v>
      </c>
    </row>
    <row r="189" customFormat="false" ht="12.75" hidden="false" customHeight="false" outlineLevel="0" collapsed="false">
      <c r="A189" s="0" t="n">
        <v>1.84</v>
      </c>
      <c r="B189" s="0" t="n">
        <f aca="false">C189+D189+E189</f>
        <v>0.519959980097323</v>
      </c>
      <c r="C189" s="0" t="n">
        <f aca="false">C$2*EXP(-0.764*$A189)</f>
        <v>0.153378916977028</v>
      </c>
      <c r="D189" s="0" t="n">
        <f aca="false">D$2*EXP(-5.236*$A189)</f>
        <v>-9.72408758265156E-006</v>
      </c>
      <c r="E189" s="0" t="n">
        <f aca="false">E$2*SIN(2*$A189-PI()/2)</f>
        <v>0.366590787207877</v>
      </c>
      <c r="F189" s="0" t="n">
        <f aca="false">(-0.764)*C189+(-5.236)*D189+E$2*2*COS(2*A189-PI()/2)</f>
        <v>-0.555035565729655</v>
      </c>
      <c r="G189" s="0" t="n">
        <v>7.07999999999996</v>
      </c>
      <c r="H189" s="0" t="n">
        <f aca="false">I189+J189+K189</f>
        <v>1.00083623373052</v>
      </c>
      <c r="I189" s="0" t="n">
        <f aca="false">I$2*EXP(-0.764*$A189)</f>
        <v>0.267655688311953</v>
      </c>
      <c r="J189" s="0" t="n">
        <f aca="false">J$2*EXP(-5.236*$A189)</f>
        <v>-1.02899719248633E-006</v>
      </c>
      <c r="K189" s="0" t="n">
        <f aca="false">K$2*SIN(2*$A189-PI()/2)</f>
        <v>0.733181574415755</v>
      </c>
      <c r="L189" s="0" t="n">
        <f aca="false">(-0.764)*I189+(-5.236)*J189+K$2*2*COS(2*A189-PI()/2)</f>
        <v>-1.08029353500461</v>
      </c>
      <c r="M189" s="0" t="n">
        <v>12.32</v>
      </c>
      <c r="N189" s="0" t="n">
        <f aca="false">O189+P189+Q189</f>
        <v>0.0443033423218044</v>
      </c>
      <c r="O189" s="0" t="n">
        <f aca="false">O$2*EXP(-0.764*$A189)</f>
        <v>0.0442863025680877</v>
      </c>
      <c r="P189" s="0" t="n">
        <f aca="false">P$2*EXP(-5.236*$A189)</f>
        <v>1.70397537166544E-005</v>
      </c>
      <c r="Q189" s="0" t="n">
        <f aca="false">Q$2*SIN(2*$A189-PI()/2)</f>
        <v>0</v>
      </c>
      <c r="R189" s="0" t="n">
        <f aca="false">(-0.764)*O189+(-5.236)*P189+Q$2*2*COS(2*M189-PI()/2)</f>
        <v>-0.0339239553124794</v>
      </c>
    </row>
    <row r="190" customFormat="false" ht="12.75" hidden="false" customHeight="false" outlineLevel="0" collapsed="false">
      <c r="A190" s="0" t="n">
        <v>1.85</v>
      </c>
      <c r="B190" s="0" t="n">
        <f aca="false">C190+D190+E190</f>
        <v>0.51434105251234</v>
      </c>
      <c r="C190" s="0" t="n">
        <f aca="false">C$2*EXP(-0.764*$A190)</f>
        <v>0.152211567006352</v>
      </c>
      <c r="D190" s="0" t="n">
        <f aca="false">D$2*EXP(-5.236*$A190)</f>
        <v>-9.22803435550325E-006</v>
      </c>
      <c r="E190" s="0" t="n">
        <f aca="false">E$2*SIN(2*$A190-PI()/2)</f>
        <v>0.362138713540344</v>
      </c>
      <c r="F190" s="0" t="n">
        <f aca="false">(-0.764)*C190+(-5.236)*D190+E$2*2*COS(2*A190-PI()/2)</f>
        <v>-0.568721383540821</v>
      </c>
      <c r="G190" s="0" t="n">
        <v>7.08999999999996</v>
      </c>
      <c r="H190" s="0" t="n">
        <f aca="false">I190+J190+K190</f>
        <v>0.989895041051245</v>
      </c>
      <c r="I190" s="0" t="n">
        <f aca="false">I$2*EXP(-0.764*$A190)</f>
        <v>0.26561859047569</v>
      </c>
      <c r="J190" s="0" t="n">
        <f aca="false">J$2*EXP(-5.236*$A190)</f>
        <v>-9.7650513359434E-007</v>
      </c>
      <c r="K190" s="0" t="n">
        <f aca="false">K$2*SIN(2*$A190-PI()/2)</f>
        <v>0.724277427080688</v>
      </c>
      <c r="L190" s="0" t="n">
        <f aca="false">(-0.764)*I190+(-5.236)*J190+K$2*2*COS(2*A190-PI()/2)</f>
        <v>-1.10788761881425</v>
      </c>
      <c r="M190" s="0" t="n">
        <v>12.33</v>
      </c>
      <c r="N190" s="0" t="n">
        <f aca="false">O190+P190+Q190</f>
        <v>0.0439654149257511</v>
      </c>
      <c r="O190" s="0" t="n">
        <f aca="false">O$2*EXP(-0.764*$A190)</f>
        <v>0.0439492444180947</v>
      </c>
      <c r="P190" s="0" t="n">
        <f aca="false">P$2*EXP(-5.236*$A190)</f>
        <v>1.61705076563825E-005</v>
      </c>
      <c r="Q190" s="0" t="n">
        <f aca="false">Q$2*SIN(2*$A190-PI()/2)</f>
        <v>0</v>
      </c>
      <c r="R190" s="0" t="n">
        <f aca="false">(-0.764)*O190+(-5.236)*P190+Q$2*2*COS(2*M190-PI()/2)</f>
        <v>-0.0336618915135132</v>
      </c>
    </row>
    <row r="191" customFormat="false" ht="12.75" hidden="false" customHeight="false" outlineLevel="0" collapsed="false">
      <c r="A191" s="0" t="n">
        <v>1.86</v>
      </c>
      <c r="B191" s="0" t="n">
        <f aca="false">C191+D191+E191</f>
        <v>0.508586133536812</v>
      </c>
      <c r="C191" s="0" t="n">
        <f aca="false">C$2*EXP(-0.764*$A191)</f>
        <v>0.151053101607173</v>
      </c>
      <c r="D191" s="0" t="n">
        <f aca="false">D$2*EXP(-5.236*$A191)</f>
        <v>-8.75728620732227E-006</v>
      </c>
      <c r="E191" s="0" t="n">
        <f aca="false">E$2*SIN(2*$A191-PI()/2)</f>
        <v>0.357541789215847</v>
      </c>
      <c r="F191" s="0" t="n">
        <f aca="false">(-0.764)*C191+(-5.236)*D191+E$2*2*COS(2*A191-PI()/2)</f>
        <v>-0.58223287067447</v>
      </c>
      <c r="G191" s="0" t="n">
        <v>7.09999999999996</v>
      </c>
      <c r="H191" s="0" t="n">
        <f aca="false">I191+J191+K191</f>
        <v>0.97867964850657</v>
      </c>
      <c r="I191" s="0" t="n">
        <f aca="false">I$2*EXP(-0.764*$A191)</f>
        <v>0.26359699676572</v>
      </c>
      <c r="J191" s="0" t="n">
        <f aca="false">J$2*EXP(-5.236*$A191)</f>
        <v>-9.26690843181061E-007</v>
      </c>
      <c r="K191" s="0" t="n">
        <f aca="false">K$2*SIN(2*$A191-PI()/2)</f>
        <v>0.715083578431694</v>
      </c>
      <c r="L191" s="0" t="n">
        <f aca="false">(-0.764)*I191+(-5.236)*J191+K$2*2*COS(2*A191-PI()/2)</f>
        <v>-1.1351315617701</v>
      </c>
      <c r="M191" s="0" t="n">
        <v>12.34</v>
      </c>
      <c r="N191" s="0" t="n">
        <f aca="false">O191+P191+Q191</f>
        <v>0.0436300971846943</v>
      </c>
      <c r="O191" s="0" t="n">
        <f aca="false">O$2*EXP(-0.764*$A191)</f>
        <v>0.0436147515803966</v>
      </c>
      <c r="P191" s="0" t="n">
        <f aca="false">P$2*EXP(-5.236*$A191)</f>
        <v>1.53456042976462E-005</v>
      </c>
      <c r="Q191" s="0" t="n">
        <f aca="false">Q$2*SIN(2*$A191-PI()/2)</f>
        <v>0</v>
      </c>
      <c r="R191" s="0" t="n">
        <f aca="false">(-0.764)*O191+(-5.236)*P191+Q$2*2*COS(2*M191-PI()/2)</f>
        <v>-0.0334020197915255</v>
      </c>
    </row>
    <row r="192" customFormat="false" ht="12.75" hidden="false" customHeight="false" outlineLevel="0" collapsed="false">
      <c r="A192" s="0" t="n">
        <v>1.87</v>
      </c>
      <c r="B192" s="0" t="n">
        <f aca="false">C192+D192+E192</f>
        <v>0.502696995550569</v>
      </c>
      <c r="C192" s="0" t="n">
        <f aca="false">C$2*EXP(-0.764*$A192)</f>
        <v>0.14990345316</v>
      </c>
      <c r="D192" s="0" t="n">
        <f aca="false">D$2*EXP(-5.236*$A192)</f>
        <v>-8.31055225441611E-006</v>
      </c>
      <c r="E192" s="0" t="n">
        <f aca="false">E$2*SIN(2*$A192-PI()/2)</f>
        <v>0.352801852942823</v>
      </c>
      <c r="F192" s="0" t="n">
        <f aca="false">(-0.764)*C192+(-5.236)*D192+E$2*2*COS(2*A192-PI()/2)</f>
        <v>-0.595564224784352</v>
      </c>
      <c r="G192" s="0" t="n">
        <v>7.10999999999996</v>
      </c>
      <c r="H192" s="0" t="n">
        <f aca="false">I192+J192+K192</f>
        <v>0.967193615649777</v>
      </c>
      <c r="I192" s="0" t="n">
        <f aca="false">I$2*EXP(-0.764*$A192)</f>
        <v>0.261590789181852</v>
      </c>
      <c r="J192" s="0" t="n">
        <f aca="false">J$2*EXP(-5.236*$A192)</f>
        <v>-8.79417720698199E-007</v>
      </c>
      <c r="K192" s="0" t="n">
        <f aca="false">K$2*SIN(2*$A192-PI()/2)</f>
        <v>0.705603705885647</v>
      </c>
      <c r="L192" s="0" t="n">
        <f aca="false">(-0.764)*I192+(-5.236)*J192+K$2*2*COS(2*A192-PI()/2)</f>
        <v>-1.16201375954718</v>
      </c>
      <c r="M192" s="0" t="n">
        <v>12.35</v>
      </c>
      <c r="N192" s="0" t="n">
        <f aca="false">O192+P192+Q192</f>
        <v>0.0432973673122792</v>
      </c>
      <c r="O192" s="0" t="n">
        <f aca="false">O$2*EXP(-0.764*$A192)</f>
        <v>0.0432828045306854</v>
      </c>
      <c r="P192" s="0" t="n">
        <f aca="false">P$2*EXP(-5.236*$A192)</f>
        <v>1.45627815937486E-005</v>
      </c>
      <c r="Q192" s="0" t="n">
        <f aca="false">Q$2*SIN(2*$A192-PI()/2)</f>
        <v>0</v>
      </c>
      <c r="R192" s="0" t="n">
        <f aca="false">(-0.764)*O192+(-5.236)*P192+Q$2*2*COS(2*M192-PI()/2)</f>
        <v>-0.0331443133858685</v>
      </c>
    </row>
    <row r="193" customFormat="false" ht="12.75" hidden="false" customHeight="false" outlineLevel="0" collapsed="false">
      <c r="A193" s="0" t="n">
        <v>1.88</v>
      </c>
      <c r="B193" s="0" t="n">
        <f aca="false">C193+D193+E193</f>
        <v>0.496675468585107</v>
      </c>
      <c r="C193" s="0" t="n">
        <f aca="false">C$2*EXP(-0.764*$A193)</f>
        <v>0.148762554559987</v>
      </c>
      <c r="D193" s="0" t="n">
        <f aca="false">D$2*EXP(-5.236*$A193)</f>
        <v>-7.88660746472268E-006</v>
      </c>
      <c r="E193" s="0" t="n">
        <f aca="false">E$2*SIN(2*$A193-PI()/2)</f>
        <v>0.347920800632585</v>
      </c>
      <c r="F193" s="0" t="n">
        <f aca="false">(-0.764)*C193+(-5.236)*D193+E$2*2*COS(2*A193-PI()/2)</f>
        <v>-0.608709718267491</v>
      </c>
      <c r="G193" s="0" t="n">
        <v>7.11999999999996</v>
      </c>
      <c r="H193" s="0" t="n">
        <f aca="false">I193+J193+K193</f>
        <v>0.955440617331018</v>
      </c>
      <c r="I193" s="0" t="n">
        <f aca="false">I$2*EXP(-0.764*$A193)</f>
        <v>0.259599850621982</v>
      </c>
      <c r="J193" s="0" t="n">
        <f aca="false">J$2*EXP(-5.236*$A193)</f>
        <v>-8.3455613397802E-007</v>
      </c>
      <c r="K193" s="0" t="n">
        <f aca="false">K$2*SIN(2*$A193-PI()/2)</f>
        <v>0.695841601265169</v>
      </c>
      <c r="L193" s="0" t="n">
        <f aca="false">(-0.764)*I193+(-5.236)*J193+K$2*2*COS(2*A193-PI()/2)</f>
        <v>-1.18852275785997</v>
      </c>
      <c r="M193" s="0" t="n">
        <v>12.36</v>
      </c>
      <c r="N193" s="0" t="n">
        <f aca="false">O193+P193+Q193</f>
        <v>0.0429672037861417</v>
      </c>
      <c r="O193" s="0" t="n">
        <f aca="false">O$2*EXP(-0.764*$A193)</f>
        <v>0.0429533838932503</v>
      </c>
      <c r="P193" s="0" t="n">
        <f aca="false">P$2*EXP(-5.236*$A193)</f>
        <v>1.38198928913965E-005</v>
      </c>
      <c r="Q193" s="0" t="n">
        <f aca="false">Q$2*SIN(2*$A193-PI()/2)</f>
        <v>0</v>
      </c>
      <c r="R193" s="0" t="n">
        <f aca="false">(-0.764)*O193+(-5.236)*P193+Q$2*2*COS(2*M193-PI()/2)</f>
        <v>-0.0328887462536226</v>
      </c>
    </row>
    <row r="194" customFormat="false" ht="12.75" hidden="false" customHeight="false" outlineLevel="0" collapsed="false">
      <c r="A194" s="0" t="n">
        <v>1.89</v>
      </c>
      <c r="B194" s="0" t="n">
        <f aca="false">C194+D194+E194</f>
        <v>0.490523439564692</v>
      </c>
      <c r="C194" s="0" t="n">
        <f aca="false">C$2*EXP(-0.764*$A194)</f>
        <v>0.147630339213015</v>
      </c>
      <c r="D194" s="0" t="n">
        <f aca="false">D$2*EXP(-5.236*$A194)</f>
        <v>-7.48428929853224E-006</v>
      </c>
      <c r="E194" s="0" t="n">
        <f aca="false">E$2*SIN(2*$A194-PI()/2)</f>
        <v>0.342900584640975</v>
      </c>
      <c r="F194" s="0" t="n">
        <f aca="false">(-0.764)*C194+(-5.236)*D194+E$2*2*COS(2*A194-PI()/2)</f>
        <v>-0.621663700551807</v>
      </c>
      <c r="G194" s="0" t="n">
        <v>7.12999999999996</v>
      </c>
      <c r="H194" s="0" t="n">
        <f aca="false">I194+J194+K194</f>
        <v>0.943424442174145</v>
      </c>
      <c r="I194" s="0" t="n">
        <f aca="false">I$2*EXP(-0.764*$A194)</f>
        <v>0.257624064875259</v>
      </c>
      <c r="J194" s="0" t="n">
        <f aca="false">J$2*EXP(-5.236*$A194)</f>
        <v>-7.91983063756523E-007</v>
      </c>
      <c r="K194" s="0" t="n">
        <f aca="false">K$2*SIN(2*$A194-PI()/2)</f>
        <v>0.68580116928195</v>
      </c>
      <c r="L194" s="0" t="n">
        <f aca="false">(-0.764)*I194+(-5.236)*J194+K$2*2*COS(2*A194-PI()/2)</f>
        <v>-1.21464725700504</v>
      </c>
      <c r="M194" s="0" t="n">
        <v>12.37</v>
      </c>
      <c r="N194" s="0" t="n">
        <f aca="false">O194+P194+Q194</f>
        <v>0.0426395853408911</v>
      </c>
      <c r="O194" s="0" t="n">
        <f aca="false">O$2*EXP(-0.764*$A194)</f>
        <v>0.042626470439847</v>
      </c>
      <c r="P194" s="0" t="n">
        <f aca="false">P$2*EXP(-5.236*$A194)</f>
        <v>1.3114901044156E-005</v>
      </c>
      <c r="Q194" s="0" t="n">
        <f aca="false">Q$2*SIN(2*$A194-PI()/2)</f>
        <v>0</v>
      </c>
      <c r="R194" s="0" t="n">
        <f aca="false">(-0.764)*O194+(-5.236)*P194+Q$2*2*COS(2*M194-PI()/2)</f>
        <v>-0.0326352930379103</v>
      </c>
    </row>
    <row r="195" customFormat="false" ht="12.75" hidden="false" customHeight="false" outlineLevel="0" collapsed="false">
      <c r="A195" s="0" t="n">
        <v>1.9</v>
      </c>
      <c r="B195" s="0" t="n">
        <f aca="false">C195+D195+E195</f>
        <v>0.484242851524741</v>
      </c>
      <c r="C195" s="0" t="n">
        <f aca="false">C$2*EXP(-0.764*$A195)</f>
        <v>0.146506741031806</v>
      </c>
      <c r="D195" s="0" t="n">
        <f aca="false">D$2*EXP(-5.236*$A195)</f>
        <v>-7.10249452057569E-006</v>
      </c>
      <c r="E195" s="0" t="n">
        <f aca="false">E$2*SIN(2*$A195-PI()/2)</f>
        <v>0.337743212987456</v>
      </c>
      <c r="F195" s="0" t="n">
        <f aca="false">(-0.764)*C195+(-5.236)*D195+E$2*2*COS(2*A195-PI()/2)</f>
        <v>-0.634420600352072</v>
      </c>
      <c r="G195" s="0" t="n">
        <v>7.13999999999996</v>
      </c>
      <c r="H195" s="0" t="n">
        <f aca="false">I195+J195+K195</f>
        <v>0.931148991008442</v>
      </c>
      <c r="I195" s="0" t="n">
        <f aca="false">I$2*EXP(-0.764*$A195)</f>
        <v>0.255663316615297</v>
      </c>
      <c r="J195" s="0" t="n">
        <f aca="false">J$2*EXP(-5.236*$A195)</f>
        <v>-7.51581766330517E-007</v>
      </c>
      <c r="K195" s="0" t="n">
        <f aca="false">K$2*SIN(2*$A195-PI()/2)</f>
        <v>0.675486425974912</v>
      </c>
      <c r="L195" s="0" t="n">
        <f aca="false">(-0.764)*I195+(-5.236)*J195+K$2*2*COS(2*A195-PI()/2)</f>
        <v>-1.24037611634212</v>
      </c>
      <c r="M195" s="0" t="n">
        <v>12.38</v>
      </c>
      <c r="N195" s="0" t="n">
        <f aca="false">O195+P195+Q195</f>
        <v>0.0423144909614012</v>
      </c>
      <c r="O195" s="0" t="n">
        <f aca="false">O$2*EXP(-0.764*$A195)</f>
        <v>0.042302045088575</v>
      </c>
      <c r="P195" s="0" t="n">
        <f aca="false">P$2*EXP(-5.236*$A195)</f>
        <v>1.24458728261985E-005</v>
      </c>
      <c r="Q195" s="0" t="n">
        <f aca="false">Q$2*SIN(2*$A195-PI()/2)</f>
        <v>0</v>
      </c>
      <c r="R195" s="0" t="n">
        <f aca="false">(-0.764)*O195+(-5.236)*P195+Q$2*2*COS(2*M195-PI()/2)</f>
        <v>-0.0323839290377893</v>
      </c>
    </row>
    <row r="196" customFormat="false" ht="12.75" hidden="false" customHeight="false" outlineLevel="0" collapsed="false">
      <c r="A196" s="0" t="n">
        <v>1.91</v>
      </c>
      <c r="B196" s="0" t="n">
        <f aca="false">C196+D196+E196</f>
        <v>0.477835702807814</v>
      </c>
      <c r="C196" s="0" t="n">
        <f aca="false">C$2*EXP(-0.764*$A196)</f>
        <v>0.145391694432064</v>
      </c>
      <c r="D196" s="0" t="n">
        <f aca="false">D$2*EXP(-5.236*$A196)</f>
        <v>-6.74017617473721E-006</v>
      </c>
      <c r="E196" s="0" t="n">
        <f aca="false">E$2*SIN(2*$A196-PI()/2)</f>
        <v>0.332450748551925</v>
      </c>
      <c r="F196" s="0" t="n">
        <f aca="false">(-0.764)*C196+(-5.236)*D196+E$2*2*COS(2*A196-PI()/2)</f>
        <v>-0.646974927893363</v>
      </c>
      <c r="G196" s="0" t="n">
        <v>7.14999999999996</v>
      </c>
      <c r="H196" s="0" t="n">
        <f aca="false">I196+J196+K196</f>
        <v>0.918618275255843</v>
      </c>
      <c r="I196" s="0" t="n">
        <f aca="false">I$2*EXP(-0.764*$A196)</f>
        <v>0.253717491393447</v>
      </c>
      <c r="J196" s="0" t="n">
        <f aca="false">J$2*EXP(-5.236*$A196)</f>
        <v>-7.13241453423502E-007</v>
      </c>
      <c r="K196" s="0" t="n">
        <f aca="false">K$2*SIN(2*$A196-PI()/2)</f>
        <v>0.664901497103849</v>
      </c>
      <c r="L196" s="0" t="n">
        <f aca="false">(-0.764)*I196+(-5.236)*J196+K$2*2*COS(2*A196-PI()/2)</f>
        <v>-1.26569835871178</v>
      </c>
      <c r="M196" s="0" t="n">
        <v>12.39</v>
      </c>
      <c r="N196" s="0" t="n">
        <f aca="false">O196+P196+Q196</f>
        <v>0.0419918998763954</v>
      </c>
      <c r="O196" s="0" t="n">
        <f aca="false">O$2*EXP(-0.764*$A196)</f>
        <v>0.0419800889027644</v>
      </c>
      <c r="P196" s="0" t="n">
        <f aca="false">P$2*EXP(-5.236*$A196)</f>
        <v>1.18109736310156E-005</v>
      </c>
      <c r="Q196" s="0" t="n">
        <f aca="false">Q$2*SIN(2*$A196-PI()/2)</f>
        <v>0</v>
      </c>
      <c r="R196" s="0" t="n">
        <f aca="false">(-0.764)*O196+(-5.236)*P196+Q$2*2*COS(2*M196-PI()/2)</f>
        <v>-0.032134630179644</v>
      </c>
    </row>
    <row r="197" customFormat="false" ht="12.75" hidden="false" customHeight="false" outlineLevel="0" collapsed="false">
      <c r="A197" s="0" t="n">
        <v>1.92</v>
      </c>
      <c r="B197" s="0" t="n">
        <f aca="false">C197+D197+E197</f>
        <v>0.471304046237526</v>
      </c>
      <c r="C197" s="0" t="n">
        <f aca="false">C$2*EXP(-0.764*$A197)</f>
        <v>0.144285134328649</v>
      </c>
      <c r="D197" s="0" t="n">
        <f aca="false">D$2*EXP(-5.236*$A197)</f>
        <v>-6.39634071309538E-006</v>
      </c>
      <c r="E197" s="0" t="n">
        <f aca="false">E$2*SIN(2*$A197-PI()/2)</f>
        <v>0.32702530824959</v>
      </c>
      <c r="F197" s="0" t="n">
        <f aca="false">(-0.764)*C197+(-5.236)*D197+E$2*2*COS(2*A197-PI()/2)</f>
        <v>-0.659321277101152</v>
      </c>
      <c r="G197" s="0" t="n">
        <v>7.15999999999996</v>
      </c>
      <c r="H197" s="0" t="n">
        <f aca="false">I197+J197+K197</f>
        <v>0.905836415274311</v>
      </c>
      <c r="I197" s="0" t="n">
        <f aca="false">I$2*EXP(-0.764*$A197)</f>
        <v>0.251786475632119</v>
      </c>
      <c r="J197" s="0" t="n">
        <f aca="false">J$2*EXP(-5.236*$A197)</f>
        <v>-6.76856988382494E-007</v>
      </c>
      <c r="K197" s="0" t="n">
        <f aca="false">K$2*SIN(2*$A197-PI()/2)</f>
        <v>0.65405061649918</v>
      </c>
      <c r="L197" s="0" t="n">
        <f aca="false">(-0.764)*I197+(-5.236)*J197+K$2*2*COS(2*A197-PI()/2)</f>
        <v>-1.29060317478782</v>
      </c>
      <c r="M197" s="0" t="n">
        <v>12.4</v>
      </c>
      <c r="N197" s="0" t="n">
        <f aca="false">O197+P197+Q197</f>
        <v>0.0416717915523105</v>
      </c>
      <c r="O197" s="0" t="n">
        <f aca="false">O$2*EXP(-0.764*$A197)</f>
        <v>0.0416605830898699</v>
      </c>
      <c r="P197" s="0" t="n">
        <f aca="false">P$2*EXP(-5.236*$A197)</f>
        <v>1.12084624405692E-005</v>
      </c>
      <c r="Q197" s="0" t="n">
        <f aca="false">Q$2*SIN(2*$A197-PI()/2)</f>
        <v>0</v>
      </c>
      <c r="R197" s="0" t="n">
        <f aca="false">(-0.764)*O197+(-5.236)*P197+Q$2*2*COS(2*M197-PI()/2)</f>
        <v>-0.0318873729899994</v>
      </c>
    </row>
    <row r="198" customFormat="false" ht="12.75" hidden="false" customHeight="false" outlineLevel="0" collapsed="false">
      <c r="A198" s="0" t="n">
        <v>1.93</v>
      </c>
      <c r="B198" s="0" t="n">
        <f aca="false">C198+D198+E198</f>
        <v>0.464649988270739</v>
      </c>
      <c r="C198" s="0" t="n">
        <f aca="false">C$2*EXP(-0.764*$A198)</f>
        <v>0.143186996131776</v>
      </c>
      <c r="D198" s="0" t="n">
        <f aca="false">D$2*EXP(-5.236*$A198)</f>
        <v>-6.07004527142003E-006</v>
      </c>
      <c r="E198" s="0" t="n">
        <f aca="false">E$2*SIN(2*$A198-PI()/2)</f>
        <v>0.321469062184235</v>
      </c>
      <c r="F198" s="0" t="n">
        <f aca="false">(-0.764)*C198+(-5.236)*D198+E$2*2*COS(2*A198-PI()/2)</f>
        <v>-0.671454327757224</v>
      </c>
      <c r="G198" s="0" t="n">
        <v>7.16999999999996</v>
      </c>
      <c r="H198" s="0" t="n">
        <f aca="false">I198+J198+K198</f>
        <v>0.892807638658017</v>
      </c>
      <c r="I198" s="0" t="n">
        <f aca="false">I$2*EXP(-0.764*$A198)</f>
        <v>0.249870156618145</v>
      </c>
      <c r="J198" s="0" t="n">
        <f aca="false">J$2*EXP(-5.236*$A198)</f>
        <v>-6.42328597872721E-007</v>
      </c>
      <c r="K198" s="0" t="n">
        <f aca="false">K$2*SIN(2*$A198-PI()/2)</f>
        <v>0.64293812436847</v>
      </c>
      <c r="L198" s="0" t="n">
        <f aca="false">(-0.764)*I198+(-5.236)*J198+K$2*2*COS(2*A198-PI()/2)</f>
        <v>-1.3150799273629</v>
      </c>
      <c r="M198" s="0" t="n">
        <v>12.41</v>
      </c>
      <c r="N198" s="0" t="n">
        <f aca="false">O198+P198+Q198</f>
        <v>0.0413541456874254</v>
      </c>
      <c r="O198" s="0" t="n">
        <f aca="false">O$2*EXP(-0.764*$A198)</f>
        <v>0.0413435090003743</v>
      </c>
      <c r="P198" s="0" t="n">
        <f aca="false">P$2*EXP(-5.236*$A198)</f>
        <v>1.06366870510782E-005</v>
      </c>
      <c r="Q198" s="0" t="n">
        <f aca="false">Q$2*SIN(2*$A198-PI()/2)</f>
        <v>0</v>
      </c>
      <c r="R198" s="0" t="n">
        <f aca="false">(-0.764)*O198+(-5.236)*P198+Q$2*2*COS(2*M198-PI()/2)</f>
        <v>-0.0316421345696854</v>
      </c>
    </row>
    <row r="199" customFormat="false" ht="12.75" hidden="false" customHeight="false" outlineLevel="0" collapsed="false">
      <c r="A199" s="0" t="n">
        <v>1.94</v>
      </c>
      <c r="B199" s="0" t="n">
        <f aca="false">C199+D199+E199</f>
        <v>0.457875688128365</v>
      </c>
      <c r="C199" s="0" t="n">
        <f aca="false">C$2*EXP(-0.764*$A199)</f>
        <v>0.142097215743245</v>
      </c>
      <c r="D199" s="0" t="n">
        <f aca="false">D$2*EXP(-5.236*$A199)</f>
        <v>-5.76039508365371E-006</v>
      </c>
      <c r="E199" s="0" t="n">
        <f aca="false">E$2*SIN(2*$A199-PI()/2)</f>
        <v>0.315784232780203</v>
      </c>
      <c r="F199" s="0" t="n">
        <f aca="false">(-0.764)*C199+(-5.236)*D199+E$2*2*COS(2*A199-PI()/2)</f>
        <v>-0.683368847620583</v>
      </c>
      <c r="G199" s="0" t="n">
        <v>7.17999999999996</v>
      </c>
      <c r="H199" s="0" t="n">
        <f aca="false">I199+J199+K199</f>
        <v>0.879536278495016</v>
      </c>
      <c r="I199" s="0" t="n">
        <f aca="false">I$2*EXP(-0.764*$A199)</f>
        <v>0.247968422496207</v>
      </c>
      <c r="J199" s="0" t="n">
        <f aca="false">J$2*EXP(-5.236*$A199)</f>
        <v>-6.09561598279581E-007</v>
      </c>
      <c r="K199" s="0" t="n">
        <f aca="false">K$2*SIN(2*$A199-PI()/2)</f>
        <v>0.631568465560407</v>
      </c>
      <c r="L199" s="0" t="n">
        <f aca="false">(-0.764)*I199+(-5.236)*J199+K$2*2*COS(2*A199-PI()/2)</f>
        <v>-1.33911815556538</v>
      </c>
      <c r="M199" s="0" t="n">
        <v>12.42</v>
      </c>
      <c r="N199" s="0" t="n">
        <f aca="false">O199+P199+Q199</f>
        <v>0.0410389422062422</v>
      </c>
      <c r="O199" s="0" t="n">
        <f aca="false">O$2*EXP(-0.764*$A199)</f>
        <v>0.0410288481266999</v>
      </c>
      <c r="P199" s="0" t="n">
        <f aca="false">P$2*EXP(-5.236*$A199)</f>
        <v>1.00940795423524E-005</v>
      </c>
      <c r="Q199" s="0" t="n">
        <f aca="false">Q$2*SIN(2*$A199-PI()/2)</f>
        <v>0</v>
      </c>
      <c r="R199" s="0" t="n">
        <f aca="false">(-0.764)*O199+(-5.236)*P199+Q$2*2*COS(2*M199-PI()/2)</f>
        <v>-0.0313988925692824</v>
      </c>
    </row>
    <row r="200" customFormat="false" ht="12.75" hidden="false" customHeight="false" outlineLevel="0" collapsed="false">
      <c r="A200" s="0" t="n">
        <v>1.95</v>
      </c>
      <c r="B200" s="0" t="n">
        <f aca="false">C200+D200+E200</f>
        <v>0.450983356905134</v>
      </c>
      <c r="C200" s="0" t="n">
        <f aca="false">C$2*EXP(-0.764*$A200)</f>
        <v>0.141015729552702</v>
      </c>
      <c r="D200" s="0" t="n">
        <f aca="false">D$2*EXP(-5.236*$A200)</f>
        <v>-5.46654102828777E-006</v>
      </c>
      <c r="E200" s="0" t="n">
        <f aca="false">E$2*SIN(2*$A200-PI()/2)</f>
        <v>0.30997309389346</v>
      </c>
      <c r="F200" s="0" t="n">
        <f aca="false">(-0.764)*C200+(-5.236)*D200+E$2*2*COS(2*A200-PI()/2)</f>
        <v>-0.695059694512554</v>
      </c>
      <c r="G200" s="0" t="n">
        <v>7.18999999999996</v>
      </c>
      <c r="H200" s="0" t="n">
        <f aca="false">I200+J200+K200</f>
        <v>0.86602677158309</v>
      </c>
      <c r="I200" s="0" t="n">
        <f aca="false">I$2*EXP(-0.764*$A200)</f>
        <v>0.246081162262306</v>
      </c>
      <c r="J200" s="0" t="n">
        <f aca="false">J$2*EXP(-5.236*$A200)</f>
        <v>-5.78466136067607E-007</v>
      </c>
      <c r="K200" s="0" t="n">
        <f aca="false">K$2*SIN(2*$A200-PI()/2)</f>
        <v>0.61994618778692</v>
      </c>
      <c r="L200" s="0" t="n">
        <f aca="false">(-0.764)*I200+(-5.236)*J200+K$2*2*COS(2*A200-PI()/2)</f>
        <v>-1.36270757900594</v>
      </c>
      <c r="M200" s="0" t="n">
        <v>12.43</v>
      </c>
      <c r="N200" s="0" t="n">
        <f aca="false">O200+P200+Q200</f>
        <v>0.0407261612541061</v>
      </c>
      <c r="O200" s="0" t="n">
        <f aca="false">O$2*EXP(-0.764*$A200)</f>
        <v>0.0407165821021278</v>
      </c>
      <c r="P200" s="0" t="n">
        <f aca="false">P$2*EXP(-5.236*$A200)</f>
        <v>9.57915197824769E-006</v>
      </c>
      <c r="Q200" s="0" t="n">
        <f aca="false">Q$2*SIN(2*$A200-PI()/2)</f>
        <v>0</v>
      </c>
      <c r="R200" s="0" t="n">
        <f aca="false">(-0.764)*O200+(-5.236)*P200+Q$2*2*COS(2*M200-PI()/2)</f>
        <v>-0.0311576251657838</v>
      </c>
    </row>
    <row r="201" customFormat="false" ht="12.75" hidden="false" customHeight="false" outlineLevel="0" collapsed="false">
      <c r="A201" s="0" t="n">
        <v>1.96</v>
      </c>
      <c r="B201" s="0" t="n">
        <f aca="false">C201+D201+E201</f>
        <v>0.443975256658703</v>
      </c>
      <c r="C201" s="0" t="n">
        <f aca="false">C$2*EXP(-0.764*$A201)</f>
        <v>0.139942474433924</v>
      </c>
      <c r="D201" s="0" t="n">
        <f aca="false">D$2*EXP(-5.236*$A201)</f>
        <v>-5.1876772999048E-006</v>
      </c>
      <c r="E201" s="0" t="n">
        <f aca="false">E$2*SIN(2*$A201-PI()/2)</f>
        <v>0.304037969902078</v>
      </c>
      <c r="F201" s="0" t="n">
        <f aca="false">(-0.764)*C201+(-5.236)*D201+E$2*2*COS(2*A201-PI()/2)</f>
        <v>-0.706521818365284</v>
      </c>
      <c r="G201" s="0" t="n">
        <v>7.19999999999996</v>
      </c>
      <c r="H201" s="0" t="n">
        <f aca="false">I201+J201+K201</f>
        <v>0.852283656604496</v>
      </c>
      <c r="I201" s="0" t="n">
        <f aca="false">I$2*EXP(-0.764*$A201)</f>
        <v>0.244208265757281</v>
      </c>
      <c r="J201" s="0" t="n">
        <f aca="false">J$2*EXP(-5.236*$A201)</f>
        <v>-5.48956941384469E-007</v>
      </c>
      <c r="K201" s="0" t="n">
        <f aca="false">K$2*SIN(2*$A201-PI()/2)</f>
        <v>0.608075939804157</v>
      </c>
      <c r="L201" s="0" t="n">
        <f aca="false">(-0.764)*I201+(-5.236)*J201+K$2*2*COS(2*A201-PI()/2)</f>
        <v>-1.38583810185223</v>
      </c>
      <c r="M201" s="0" t="n">
        <v>12.44</v>
      </c>
      <c r="N201" s="0" t="n">
        <f aca="false">O201+P201+Q201</f>
        <v>0.0404157831920531</v>
      </c>
      <c r="O201" s="0" t="n">
        <f aca="false">O$2*EXP(-0.764*$A201)</f>
        <v>0.0404066926997266</v>
      </c>
      <c r="P201" s="0" t="n">
        <f aca="false">P$2*EXP(-5.236*$A201)</f>
        <v>9.09049232645358E-006</v>
      </c>
      <c r="Q201" s="0" t="n">
        <f aca="false">Q$2*SIN(2*$A201-PI()/2)</f>
        <v>0</v>
      </c>
      <c r="R201" s="0" t="n">
        <f aca="false">(-0.764)*O201+(-5.236)*P201+Q$2*2*COS(2*M201-PI()/2)</f>
        <v>-0.0309183110404125</v>
      </c>
    </row>
    <row r="202" customFormat="false" ht="12.75" hidden="false" customHeight="false" outlineLevel="0" collapsed="false">
      <c r="A202" s="0" t="n">
        <v>1.97</v>
      </c>
      <c r="B202" s="0" t="n">
        <f aca="false">C202+D202+E202</f>
        <v>0.436853699478456</v>
      </c>
      <c r="C202" s="0" t="n">
        <f aca="false">C$2*EXP(-0.764*$A202)</f>
        <v>0.138877387741134</v>
      </c>
      <c r="D202" s="0" t="n">
        <f aca="false">D$2*EXP(-5.236*$A202)</f>
        <v>-4.92303919950216E-006</v>
      </c>
      <c r="E202" s="0" t="n">
        <f aca="false">E$2*SIN(2*$A202-PI()/2)</f>
        <v>0.297981234776522</v>
      </c>
      <c r="F202" s="0" t="n">
        <f aca="false">(-0.764)*C202+(-5.236)*D202+E$2*2*COS(2*A202-PI()/2)</f>
        <v>-0.717750263232849</v>
      </c>
      <c r="G202" s="0" t="n">
        <v>7.20999999999996</v>
      </c>
      <c r="H202" s="0" t="n">
        <f aca="false">I202+J202+K202</f>
        <v>0.838311572260329</v>
      </c>
      <c r="I202" s="0" t="n">
        <f aca="false">I$2*EXP(-0.764*$A202)</f>
        <v>0.24234962366038</v>
      </c>
      <c r="J202" s="0" t="n">
        <f aca="false">J$2*EXP(-5.236*$A202)</f>
        <v>-5.2095309423432E-007</v>
      </c>
      <c r="K202" s="0" t="n">
        <f aca="false">K$2*SIN(2*$A202-PI()/2)</f>
        <v>0.595962469553043</v>
      </c>
      <c r="L202" s="0" t="n">
        <f aca="false">(-0.764)*I202+(-5.236)*J202+K$2*2*COS(2*A202-PI()/2)</f>
        <v>-1.40849981682987</v>
      </c>
      <c r="M202" s="0" t="n">
        <v>12.45</v>
      </c>
      <c r="N202" s="0" t="n">
        <f aca="false">O202+P202+Q202</f>
        <v>0.0401077885918743</v>
      </c>
      <c r="O202" s="0" t="n">
        <f aca="false">O$2*EXP(-0.764*$A202)</f>
        <v>0.0400991618312879</v>
      </c>
      <c r="P202" s="0" t="n">
        <f aca="false">P$2*EXP(-5.236*$A202)</f>
        <v>8.62676058642387E-006</v>
      </c>
      <c r="Q202" s="0" t="n">
        <f aca="false">Q$2*SIN(2*$A202-PI()/2)</f>
        <v>0</v>
      </c>
      <c r="R202" s="0" t="n">
        <f aca="false">(-0.764)*O202+(-5.236)*P202+Q$2*2*COS(2*M202-PI()/2)</f>
        <v>-0.0306809293575344</v>
      </c>
    </row>
    <row r="203" customFormat="false" ht="12.75" hidden="false" customHeight="false" outlineLevel="0" collapsed="false">
      <c r="A203" s="0" t="n">
        <v>1.98</v>
      </c>
      <c r="B203" s="0" t="n">
        <f aca="false">C203+D203+E203</f>
        <v>0.429621046534392</v>
      </c>
      <c r="C203" s="0" t="n">
        <f aca="false">C$2*EXP(-0.764*$A203)</f>
        <v>0.137820407305345</v>
      </c>
      <c r="D203" s="0" t="n">
        <f aca="false">D$2*EXP(-5.236*$A203)</f>
        <v>-4.67190103753747E-006</v>
      </c>
      <c r="E203" s="0" t="n">
        <f aca="false">E$2*SIN(2*$A203-PI()/2)</f>
        <v>0.291805311130085</v>
      </c>
      <c r="F203" s="0" t="n">
        <f aca="false">(-0.764)*C203+(-5.236)*D203+E$2*2*COS(2*A203-PI()/2)</f>
        <v>-0.728740169264213</v>
      </c>
      <c r="G203" s="0" t="n">
        <v>7.21999999999996</v>
      </c>
      <c r="H203" s="0" t="n">
        <f aca="false">I203+J203+K203</f>
        <v>0.824115255365245</v>
      </c>
      <c r="I203" s="0" t="n">
        <f aca="false">I$2*EXP(-0.764*$A203)</f>
        <v>0.240505127482879</v>
      </c>
      <c r="J203" s="0" t="n">
        <f aca="false">J$2*EXP(-5.236*$A203)</f>
        <v>-4.94377802579309E-007</v>
      </c>
      <c r="K203" s="0" t="n">
        <f aca="false">K$2*SIN(2*$A203-PI()/2)</f>
        <v>0.583610622260169</v>
      </c>
      <c r="L203" s="0" t="n">
        <f aca="false">(-0.764)*I203+(-5.236)*J203+K$2*2*COS(2*A203-PI()/2)</f>
        <v>-1.43068300914827</v>
      </c>
      <c r="M203" s="0" t="n">
        <v>12.46</v>
      </c>
      <c r="N203" s="0" t="n">
        <f aca="false">O203+P203+Q203</f>
        <v>0.0398021582313852</v>
      </c>
      <c r="O203" s="0" t="n">
        <f aca="false">O$2*EXP(-0.764*$A203)</f>
        <v>0.0397939715462704</v>
      </c>
      <c r="P203" s="0" t="n">
        <f aca="false">P$2*EXP(-5.236*$A203)</f>
        <v>8.18668511483248E-006</v>
      </c>
      <c r="Q203" s="0" t="n">
        <f aca="false">Q$2*SIN(2*$A203-PI()/2)</f>
        <v>0</v>
      </c>
      <c r="R203" s="0" t="n">
        <f aca="false">(-0.764)*O203+(-5.236)*P203+Q$2*2*COS(2*M203-PI()/2)</f>
        <v>-0.0304454597446118</v>
      </c>
    </row>
    <row r="204" customFormat="false" ht="12.75" hidden="false" customHeight="false" outlineLevel="0" collapsed="false">
      <c r="A204" s="0" t="n">
        <v>1.99</v>
      </c>
      <c r="B204" s="0" t="n">
        <f aca="false">C204+D204+E204</f>
        <v>0.42227970710647</v>
      </c>
      <c r="C204" s="0" t="n">
        <f aca="false">C$2*EXP(-0.764*$A204)</f>
        <v>0.136771471430733</v>
      </c>
      <c r="D204" s="0" t="n">
        <f aca="false">D$2*EXP(-5.236*$A204)</f>
        <v>-4.43357414394567E-006</v>
      </c>
      <c r="E204" s="0" t="n">
        <f aca="false">E$2*SIN(2*$A204-PI()/2)</f>
        <v>0.285512669249881</v>
      </c>
      <c r="F204" s="0" t="n">
        <f aca="false">(-0.764)*C204+(-5.236)*D204+E$2*2*COS(2*A204-PI()/2)</f>
        <v>-0.739486774637273</v>
      </c>
      <c r="G204" s="0" t="n">
        <v>7.22999999999996</v>
      </c>
      <c r="H204" s="0" t="n">
        <f aca="false">I204+J204+K204</f>
        <v>0.809699538903321</v>
      </c>
      <c r="I204" s="0" t="n">
        <f aca="false">I$2*EXP(-0.764*$A204)</f>
        <v>0.238674669561751</v>
      </c>
      <c r="J204" s="0" t="n">
        <f aca="false">J$2*EXP(-5.236*$A204)</f>
        <v>-4.6915819176076E-007</v>
      </c>
      <c r="K204" s="0" t="n">
        <f aca="false">K$2*SIN(2*$A204-PI()/2)</f>
        <v>0.571025338499762</v>
      </c>
      <c r="L204" s="0" t="n">
        <f aca="false">(-0.764)*I204+(-5.236)*J204+K$2*2*COS(2*A204-PI()/2)</f>
        <v>-1.45237816034971</v>
      </c>
      <c r="M204" s="0" t="n">
        <v>12.47</v>
      </c>
      <c r="N204" s="0" t="n">
        <f aca="false">O204+P204+Q204</f>
        <v>0.0394988730898912</v>
      </c>
      <c r="O204" s="0" t="n">
        <f aca="false">O$2*EXP(-0.764*$A204)</f>
        <v>0.0394911040307527</v>
      </c>
      <c r="P204" s="0" t="n">
        <f aca="false">P$2*EXP(-5.236*$A204)</f>
        <v>7.76905913847816E-006</v>
      </c>
      <c r="Q204" s="0" t="n">
        <f aca="false">Q$2*SIN(2*$A204-PI()/2)</f>
        <v>0</v>
      </c>
      <c r="R204" s="0" t="n">
        <f aca="false">(-0.764)*O204+(-5.236)*P204+Q$2*2*COS(2*M204-PI()/2)</f>
        <v>-0.0302118822731441</v>
      </c>
    </row>
    <row r="205" customFormat="false" ht="12.75" hidden="false" customHeight="false" outlineLevel="0" collapsed="false">
      <c r="A205" s="0" t="n">
        <v>2</v>
      </c>
      <c r="B205" s="0" t="n">
        <f aca="false">C205+D205+E205</f>
        <v>0.414832137594813</v>
      </c>
      <c r="C205" s="0" t="n">
        <f aca="false">C$2*EXP(-0.764*$A205)</f>
        <v>0.13573051889103</v>
      </c>
      <c r="D205" s="0" t="n">
        <f aca="false">D$2*EXP(-5.236*$A205)</f>
        <v>-4.20740497967063E-006</v>
      </c>
      <c r="E205" s="0" t="n">
        <f aca="false">E$2*SIN(2*$A205-PI()/2)</f>
        <v>0.279105826108762</v>
      </c>
      <c r="F205" s="0" t="n">
        <f aca="false">(-0.764)*C205+(-5.236)*D205+E$2*2*COS(2*A205-PI()/2)</f>
        <v>-0.749985417453244</v>
      </c>
      <c r="G205" s="0" t="n">
        <v>7.23999999999996</v>
      </c>
      <c r="H205" s="0" t="n">
        <f aca="false">I205+J205+K205</f>
        <v>0.7950693500458</v>
      </c>
      <c r="I205" s="0" t="n">
        <f aca="false">I$2*EXP(-0.764*$A205)</f>
        <v>0.23685814305338</v>
      </c>
      <c r="J205" s="0" t="n">
        <f aca="false">J$2*EXP(-5.236*$A205)</f>
        <v>-4.45225104662573E-007</v>
      </c>
      <c r="K205" s="0" t="n">
        <f aca="false">K$2*SIN(2*$A205-PI()/2)</f>
        <v>0.558211652217524</v>
      </c>
      <c r="L205" s="0" t="n">
        <f aca="false">(-0.764)*I205+(-5.236)*J205+K$2*2*COS(2*A205-PI()/2)</f>
        <v>-1.47357595208008</v>
      </c>
      <c r="M205" s="0" t="n">
        <v>12.48</v>
      </c>
      <c r="N205" s="0" t="n">
        <f aca="false">O205+P205+Q205</f>
        <v>0.0391979143438382</v>
      </c>
      <c r="O205" s="0" t="n">
        <f aca="false">O$2*EXP(-0.764*$A205)</f>
        <v>0.0391905416063931</v>
      </c>
      <c r="P205" s="0" t="n">
        <f aca="false">P$2*EXP(-5.236*$A205)</f>
        <v>7.37273744507592E-006</v>
      </c>
      <c r="Q205" s="0" t="n">
        <f aca="false">Q$2*SIN(2*$A205-PI()/2)</f>
        <v>0</v>
      </c>
      <c r="R205" s="0" t="n">
        <f aca="false">(-0.764)*O205+(-5.236)*P205+Q$2*2*COS(2*M205-PI()/2)</f>
        <v>-0.0299801774405467</v>
      </c>
    </row>
    <row r="206" customFormat="false" ht="12.75" hidden="false" customHeight="false" outlineLevel="0" collapsed="false">
      <c r="A206" s="0" t="n">
        <v>2.01</v>
      </c>
      <c r="B206" s="0" t="n">
        <f aca="false">C206+D206+E206</f>
        <v>0.407280840511177</v>
      </c>
      <c r="C206" s="0" t="n">
        <f aca="false">C$2*EXP(-0.764*$A206)</f>
        <v>0.13469748892596</v>
      </c>
      <c r="D206" s="0" t="n">
        <f aca="false">D$2*EXP(-5.236*$A206)</f>
        <v>-3.99277334453306E-006</v>
      </c>
      <c r="E206" s="0" t="n">
        <f aca="false">E$2*SIN(2*$A206-PI()/2)</f>
        <v>0.272587344358562</v>
      </c>
      <c r="F206" s="0" t="n">
        <f aca="false">(-0.764)*C206+(-5.236)*D206+E$2*2*COS(2*A206-PI()/2)</f>
        <v>-0.760231537590678</v>
      </c>
      <c r="G206" s="0" t="n">
        <v>7.24999999999996</v>
      </c>
      <c r="H206" s="0" t="n">
        <f aca="false">I206+J206+K206</f>
        <v>0.780229708131535</v>
      </c>
      <c r="I206" s="0" t="n">
        <f aca="false">I$2*EXP(-0.764*$A206)</f>
        <v>0.235055441927324</v>
      </c>
      <c r="J206" s="0" t="n">
        <f aca="false">J$2*EXP(-5.236*$A206)</f>
        <v>-4.22512912068861E-007</v>
      </c>
      <c r="K206" s="0" t="n">
        <f aca="false">K$2*SIN(2*$A206-PI()/2)</f>
        <v>0.545174688717123</v>
      </c>
      <c r="L206" s="0" t="n">
        <f aca="false">(-0.764)*I206+(-5.236)*J206+K$2*2*COS(2*A206-PI()/2)</f>
        <v>-1.49426726977982</v>
      </c>
      <c r="M206" s="0" t="n">
        <v>12.49</v>
      </c>
      <c r="N206" s="0" t="n">
        <f aca="false">O206+P206+Q206</f>
        <v>0.0388992633626406</v>
      </c>
      <c r="O206" s="0" t="n">
        <f aca="false">O$2*EXP(-0.764*$A206)</f>
        <v>0.0388922667293977</v>
      </c>
      <c r="P206" s="0" t="n">
        <f aca="false">P$2*EXP(-5.236*$A206)</f>
        <v>6.9966332428604E-006</v>
      </c>
      <c r="Q206" s="0" t="n">
        <f aca="false">Q$2*SIN(2*$A206-PI()/2)</f>
        <v>0</v>
      </c>
      <c r="R206" s="0" t="n">
        <f aca="false">(-0.764)*O206+(-5.236)*P206+Q$2*2*COS(2*M206-PI()/2)</f>
        <v>-0.0297503261529195</v>
      </c>
    </row>
    <row r="207" customFormat="false" ht="12.75" hidden="false" customHeight="false" outlineLevel="0" collapsed="false">
      <c r="A207" s="0" t="n">
        <v>2.02</v>
      </c>
      <c r="B207" s="0" t="n">
        <f aca="false">C207+D207+E207</f>
        <v>0.399628363452073</v>
      </c>
      <c r="C207" s="0" t="n">
        <f aca="false">C$2*EXP(-0.764*$A207)</f>
        <v>0.133672321237683</v>
      </c>
      <c r="D207" s="0" t="n">
        <f aca="false">D$2*EXP(-5.236*$A207)</f>
        <v>-3.78909067651997E-006</v>
      </c>
      <c r="E207" s="0" t="n">
        <f aca="false">E$2*SIN(2*$A207-PI()/2)</f>
        <v>0.265959831305067</v>
      </c>
      <c r="F207" s="0" t="n">
        <f aca="false">(-0.764)*C207+(-5.236)*D207+E$2*2*COS(2*A207-PI()/2)</f>
        <v>-0.770220678518369</v>
      </c>
      <c r="G207" s="0" t="n">
        <v>7.25999999999996</v>
      </c>
      <c r="H207" s="0" t="n">
        <f aca="false">I207+J207+K207</f>
        <v>0.765185722610928</v>
      </c>
      <c r="I207" s="0" t="n">
        <f aca="false">I$2*EXP(-0.764*$A207)</f>
        <v>0.233266460960127</v>
      </c>
      <c r="J207" s="0" t="n">
        <f aca="false">J$2*EXP(-5.236*$A207)</f>
        <v>-4.00959332695767E-007</v>
      </c>
      <c r="K207" s="0" t="n">
        <f aca="false">K$2*SIN(2*$A207-PI()/2)</f>
        <v>0.531919662610133</v>
      </c>
      <c r="L207" s="0" t="n">
        <f aca="false">(-0.764)*I207+(-5.236)*J207+K$2*2*COS(2*A207-PI()/2)</f>
        <v>-1.51444320629359</v>
      </c>
      <c r="M207" s="0" t="n">
        <v>12.5</v>
      </c>
      <c r="N207" s="0" t="n">
        <f aca="false">O207+P207+Q207</f>
        <v>0.0386029017046771</v>
      </c>
      <c r="O207" s="0" t="n">
        <f aca="false">O$2*EXP(-0.764*$A207)</f>
        <v>0.0385962619894967</v>
      </c>
      <c r="P207" s="0" t="n">
        <f aca="false">P$2*EXP(-5.236*$A207)</f>
        <v>6.63971518038982E-006</v>
      </c>
      <c r="Q207" s="0" t="n">
        <f aca="false">Q$2*SIN(2*$A207-PI()/2)</f>
        <v>0</v>
      </c>
      <c r="R207" s="0" t="n">
        <f aca="false">(-0.764)*O207+(-5.236)*P207+Q$2*2*COS(2*M207-PI()/2)</f>
        <v>-0.02952230970866</v>
      </c>
    </row>
    <row r="208" customFormat="false" ht="12.75" hidden="false" customHeight="false" outlineLevel="0" collapsed="false">
      <c r="A208" s="0" t="n">
        <v>2.03</v>
      </c>
      <c r="B208" s="0" t="n">
        <f aca="false">C208+D208+E208</f>
        <v>0.391877298053975</v>
      </c>
      <c r="C208" s="0" t="n">
        <f aca="false">C$2*EXP(-0.764*$A208)</f>
        <v>0.132654955987279</v>
      </c>
      <c r="D208" s="0" t="n">
        <f aca="false">D$2*EXP(-5.236*$A208)</f>
        <v>-3.59579843783234E-006</v>
      </c>
      <c r="E208" s="0" t="n">
        <f aca="false">E$2*SIN(2*$A208-PI()/2)</f>
        <v>0.259225937865134</v>
      </c>
      <c r="F208" s="0" t="n">
        <f aca="false">(-0.764)*C208+(-5.236)*D208+E$2*2*COS(2*A208-PI()/2)</f>
        <v>-0.779948489066477</v>
      </c>
      <c r="G208" s="0" t="n">
        <v>7.26999999999996</v>
      </c>
      <c r="H208" s="0" t="n">
        <f aca="false">I208+J208+K208</f>
        <v>0.749942590954184</v>
      </c>
      <c r="I208" s="0" t="n">
        <f aca="false">I$2*EXP(-0.764*$A208)</f>
        <v>0.231491095729179</v>
      </c>
      <c r="J208" s="0" t="n">
        <f aca="false">J$2*EXP(-5.236*$A208)</f>
        <v>-3.80505262403989E-007</v>
      </c>
      <c r="K208" s="0" t="n">
        <f aca="false">K$2*SIN(2*$A208-PI()/2)</f>
        <v>0.518451875730268</v>
      </c>
      <c r="L208" s="0" t="n">
        <f aca="false">(-0.764)*I208+(-5.236)*J208+K$2*2*COS(2*A208-PI()/2)</f>
        <v>-1.53409506539717</v>
      </c>
      <c r="M208" s="0" t="n">
        <v>12.51</v>
      </c>
      <c r="N208" s="0" t="n">
        <f aca="false">O208+P208+Q208</f>
        <v>0.038308811113446</v>
      </c>
      <c r="O208" s="0" t="n">
        <f aca="false">O$2*EXP(-0.764*$A208)</f>
        <v>0.0383025101089276</v>
      </c>
      <c r="P208" s="0" t="n">
        <f aca="false">P$2*EXP(-5.236*$A208)</f>
        <v>6.3010045183783E-006</v>
      </c>
      <c r="Q208" s="0" t="n">
        <f aca="false">Q$2*SIN(2*$A208-PI()/2)</f>
        <v>0</v>
      </c>
      <c r="R208" s="0" t="n">
        <f aca="false">(-0.764)*O208+(-5.236)*P208+Q$2*2*COS(2*M208-PI()/2)</f>
        <v>-0.0292961097828789</v>
      </c>
    </row>
    <row r="209" customFormat="false" ht="12.75" hidden="false" customHeight="false" outlineLevel="0" collapsed="false">
      <c r="A209" s="0" t="n">
        <v>2.04</v>
      </c>
      <c r="B209" s="0" t="n">
        <f aca="false">C209+D209+E209</f>
        <v>0.384030278931028</v>
      </c>
      <c r="C209" s="0" t="n">
        <f aca="false">C$2*EXP(-0.764*$A209)</f>
        <v>0.131645333791257</v>
      </c>
      <c r="D209" s="0" t="n">
        <f aca="false">D$2*EXP(-5.236*$A209)</f>
        <v>-3.41236658326494E-006</v>
      </c>
      <c r="E209" s="0" t="n">
        <f aca="false">E$2*SIN(2*$A209-PI()/2)</f>
        <v>0.252388357506354</v>
      </c>
      <c r="F209" s="0" t="n">
        <f aca="false">(-0.764)*C209+(-5.236)*D209+E$2*2*COS(2*A209-PI()/2)</f>
        <v>-0.789410725155178</v>
      </c>
      <c r="G209" s="0" t="n">
        <v>7.27999999999996</v>
      </c>
      <c r="H209" s="0" t="n">
        <f aca="false">I209+J209+K209</f>
        <v>0.734505596524713</v>
      </c>
      <c r="I209" s="0" t="n">
        <f aca="false">I$2*EXP(-0.764*$A209)</f>
        <v>0.229729242606616</v>
      </c>
      <c r="J209" s="0" t="n">
        <f aca="false">J$2*EXP(-5.236*$A209)</f>
        <v>-3.61094612123631E-007</v>
      </c>
      <c r="K209" s="0" t="n">
        <f aca="false">K$2*SIN(2*$A209-PI()/2)</f>
        <v>0.504776715012709</v>
      </c>
      <c r="L209" s="0" t="n">
        <f aca="false">(-0.764)*I209+(-5.236)*J209+K$2*2*COS(2*A209-PI()/2)</f>
        <v>-1.55321436524024</v>
      </c>
      <c r="M209" s="0" t="n">
        <v>12.52</v>
      </c>
      <c r="N209" s="0" t="n">
        <f aca="false">O209+P209+Q209</f>
        <v>0.0380169735138732</v>
      </c>
      <c r="O209" s="0" t="n">
        <f aca="false">O$2*EXP(-0.764*$A209)</f>
        <v>0.0380109939414274</v>
      </c>
      <c r="P209" s="0" t="n">
        <f aca="false">P$2*EXP(-5.236*$A209)</f>
        <v>5.97957244580071E-006</v>
      </c>
      <c r="Q209" s="0" t="n">
        <f aca="false">Q$2*SIN(2*$A209-PI()/2)</f>
        <v>0</v>
      </c>
      <c r="R209" s="0" t="n">
        <f aca="false">(-0.764)*O209+(-5.236)*P209+Q$2*2*COS(2*M209-PI()/2)</f>
        <v>-0.0290717084125767</v>
      </c>
    </row>
    <row r="210" customFormat="false" ht="12.75" hidden="false" customHeight="false" outlineLevel="0" collapsed="false">
      <c r="A210" s="0" t="n">
        <v>2.05</v>
      </c>
      <c r="B210" s="0" t="n">
        <f aca="false">C210+D210+E210</f>
        <v>0.376089982595686</v>
      </c>
      <c r="C210" s="0" t="n">
        <f aca="false">C$2*EXP(-0.764*$A210)</f>
        <v>0.130643395718087</v>
      </c>
      <c r="D210" s="0" t="n">
        <f aca="false">D$2*EXP(-5.236*$A210)</f>
        <v>-3.23829210671852E-006</v>
      </c>
      <c r="E210" s="0" t="n">
        <f aca="false">E$2*SIN(2*$A210-PI()/2)</f>
        <v>0.245449825169706</v>
      </c>
      <c r="F210" s="0" t="n">
        <f aca="false">(-0.764)*C210+(-5.236)*D210+E$2*2*COS(2*A210-PI()/2)</f>
        <v>-0.798603251480154</v>
      </c>
      <c r="G210" s="0" t="n">
        <v>7.28999999999996</v>
      </c>
      <c r="H210" s="0" t="n">
        <f aca="false">I210+J210+K210</f>
        <v>0.718880106418535</v>
      </c>
      <c r="I210" s="0" t="n">
        <f aca="false">I$2*EXP(-0.764*$A210)</f>
        <v>0.227980798753277</v>
      </c>
      <c r="J210" s="0" t="n">
        <f aca="false">J$2*EXP(-5.236*$A210)</f>
        <v>-3.42674154046993E-007</v>
      </c>
      <c r="K210" s="0" t="n">
        <f aca="false">K$2*SIN(2*$A210-PI()/2)</f>
        <v>0.490899650339412</v>
      </c>
      <c r="L210" s="0" t="n">
        <f aca="false">(-0.764)*I210+(-5.236)*J210+K$2*2*COS(2*A210-PI()/2)</f>
        <v>-1.57179284170365</v>
      </c>
      <c r="M210" s="0" t="n">
        <v>12.53</v>
      </c>
      <c r="N210" s="0" t="n">
        <f aca="false">O210+P210+Q210</f>
        <v>0.0377273710087641</v>
      </c>
      <c r="O210" s="0" t="n">
        <f aca="false">O$2*EXP(-0.764*$A210)</f>
        <v>0.0377216964712311</v>
      </c>
      <c r="P210" s="0" t="n">
        <f aca="false">P$2*EXP(-5.236*$A210)</f>
        <v>5.67453753291095E-006</v>
      </c>
      <c r="Q210" s="0" t="n">
        <f aca="false">Q$2*SIN(2*$A210-PI()/2)</f>
        <v>0</v>
      </c>
      <c r="R210" s="0" t="n">
        <f aca="false">(-0.764)*O210+(-5.236)*P210+Q$2*2*COS(2*M210-PI()/2)</f>
        <v>-0.0288490879825429</v>
      </c>
    </row>
    <row r="211" customFormat="false" ht="12.75" hidden="false" customHeight="false" outlineLevel="0" collapsed="false">
      <c r="A211" s="0" t="n">
        <v>2.06</v>
      </c>
      <c r="B211" s="0" t="n">
        <f aca="false">C211+D211+E211</f>
        <v>0.368059126362708</v>
      </c>
      <c r="C211" s="0" t="n">
        <f aca="false">C$2*EXP(-0.764*$A211)</f>
        <v>0.129649083284759</v>
      </c>
      <c r="D211" s="0" t="n">
        <f aca="false">D$2*EXP(-5.236*$A211)</f>
        <v>-3.07309766185846E-006</v>
      </c>
      <c r="E211" s="0" t="n">
        <f aca="false">E$2*SIN(2*$A211-PI()/2)</f>
        <v>0.23841311617561</v>
      </c>
      <c r="F211" s="0" t="n">
        <f aca="false">(-0.764)*C211+(-5.236)*D211+E$2*2*COS(2*A211-PI()/2)</f>
        <v>-0.807522043154309</v>
      </c>
      <c r="G211" s="0" t="n">
        <v>7.29999999999996</v>
      </c>
      <c r="H211" s="0" t="n">
        <f aca="false">I211+J211+K211</f>
        <v>0.703071569270541</v>
      </c>
      <c r="I211" s="0" t="n">
        <f aca="false">I$2*EXP(-0.764*$A211)</f>
        <v>0.226245662112697</v>
      </c>
      <c r="J211" s="0" t="n">
        <f aca="false">J$2*EXP(-5.236*$A211)</f>
        <v>-3.25193375667477E-007</v>
      </c>
      <c r="K211" s="0" t="n">
        <f aca="false">K$2*SIN(2*$A211-PI()/2)</f>
        <v>0.47682623235122</v>
      </c>
      <c r="L211" s="0" t="n">
        <f aca="false">(-0.764)*I211+(-5.236)*J211+K$2*2*COS(2*A211-PI()/2)</f>
        <v>-1.58982245166981</v>
      </c>
      <c r="M211" s="0" t="n">
        <v>12.54</v>
      </c>
      <c r="N211" s="0" t="n">
        <f aca="false">O211+P211+Q211</f>
        <v>0.0374399858753933</v>
      </c>
      <c r="O211" s="0" t="n">
        <f aca="false">O$2*EXP(-0.764*$A211)</f>
        <v>0.0374346008120791</v>
      </c>
      <c r="P211" s="0" t="n">
        <f aca="false">P$2*EXP(-5.236*$A211)</f>
        <v>5.3850633141887E-006</v>
      </c>
      <c r="Q211" s="0" t="n">
        <f aca="false">Q$2*SIN(2*$A211-PI()/2)</f>
        <v>0</v>
      </c>
      <c r="R211" s="0" t="n">
        <f aca="false">(-0.764)*O211+(-5.236)*P211+Q$2*2*COS(2*M211-PI()/2)</f>
        <v>-0.0286282312119415</v>
      </c>
    </row>
    <row r="212" customFormat="false" ht="12.75" hidden="false" customHeight="false" outlineLevel="0" collapsed="false">
      <c r="A212" s="0" t="n">
        <v>2.07</v>
      </c>
      <c r="B212" s="0" t="n">
        <f aca="false">C212+D212+E212</f>
        <v>0.359940467236964</v>
      </c>
      <c r="C212" s="0" t="n">
        <f aca="false">C$2*EXP(-0.764*$A212)</f>
        <v>0.128662338453374</v>
      </c>
      <c r="D212" s="0" t="n">
        <f aca="false">D$2*EXP(-5.236*$A212)</f>
        <v>-2.91633025313762E-006</v>
      </c>
      <c r="E212" s="0" t="n">
        <f aca="false">E$2*SIN(2*$A212-PI()/2)</f>
        <v>0.231281045113843</v>
      </c>
      <c r="F212" s="0" t="n">
        <f aca="false">(-0.764)*C212+(-5.236)*D212+E$2*2*COS(2*A212-PI()/2)</f>
        <v>-0.816163187305038</v>
      </c>
      <c r="G212" s="0" t="n">
        <v>7.30999999999996</v>
      </c>
      <c r="H212" s="0" t="n">
        <f aca="false">I212+J212+K212</f>
        <v>0.687085513028496</v>
      </c>
      <c r="I212" s="0" t="n">
        <f aca="false">I$2*EXP(-0.764*$A212)</f>
        <v>0.224523731405151</v>
      </c>
      <c r="J212" s="0" t="n">
        <f aca="false">J$2*EXP(-5.236*$A212)</f>
        <v>-3.08604341264404E-007</v>
      </c>
      <c r="K212" s="0" t="n">
        <f aca="false">K$2*SIN(2*$A212-PI()/2)</f>
        <v>0.462562090227687</v>
      </c>
      <c r="L212" s="0" t="n">
        <f aca="false">(-0.764)*I212+(-5.236)*J212+K$2*2*COS(2*A212-PI()/2)</f>
        <v>-1.60729537620494</v>
      </c>
      <c r="M212" s="0" t="n">
        <v>12.55</v>
      </c>
      <c r="N212" s="0" t="n">
        <f aca="false">O212+P212+Q212</f>
        <v>0.0371548005622256</v>
      </c>
      <c r="O212" s="0" t="n">
        <f aca="false">O$2*EXP(-0.764*$A212)</f>
        <v>0.037149690206231</v>
      </c>
      <c r="P212" s="0" t="n">
        <f aca="false">P$2*EXP(-5.236*$A212)</f>
        <v>5.11035599458712E-006</v>
      </c>
      <c r="Q212" s="0" t="n">
        <f aca="false">Q$2*SIN(2*$A212-PI()/2)</f>
        <v>0</v>
      </c>
      <c r="R212" s="0" t="n">
        <f aca="false">(-0.764)*O212+(-5.236)*P212+Q$2*2*COS(2*M212-PI()/2)</f>
        <v>-0.0284091211415481</v>
      </c>
    </row>
    <row r="213" customFormat="false" ht="12.75" hidden="false" customHeight="false" outlineLevel="0" collapsed="false">
      <c r="A213" s="0" t="n">
        <v>2.08</v>
      </c>
      <c r="B213" s="0" t="n">
        <f aca="false">C213+D213+E213</f>
        <v>0.351736800785491</v>
      </c>
      <c r="C213" s="0" t="n">
        <f aca="false">C$2*EXP(-0.764*$A213)</f>
        <v>0.127683103627748</v>
      </c>
      <c r="D213" s="0" t="n">
        <f aca="false">D$2*EXP(-5.236*$A213)</f>
        <v>-2.76755999359367E-006</v>
      </c>
      <c r="E213" s="0" t="n">
        <f aca="false">E$2*SIN(2*$A213-PI()/2)</f>
        <v>0.224056464717737</v>
      </c>
      <c r="F213" s="0" t="n">
        <f aca="false">(-0.764)*C213+(-5.236)*D213+E$2*2*COS(2*A213-PI()/2)</f>
        <v>-0.824522884626453</v>
      </c>
      <c r="G213" s="0" t="n">
        <v>7.31999999999996</v>
      </c>
      <c r="H213" s="0" t="n">
        <f aca="false">I213+J213+K213</f>
        <v>0.670927542695658</v>
      </c>
      <c r="I213" s="0" t="n">
        <f aca="false">I$2*EXP(-0.764*$A213)</f>
        <v>0.222814906121744</v>
      </c>
      <c r="J213" s="0" t="n">
        <f aca="false">J$2*EXP(-5.236*$A213)</f>
        <v>-2.92861560453863E-007</v>
      </c>
      <c r="K213" s="0" t="n">
        <f aca="false">K$2*SIN(2*$A213-PI()/2)</f>
        <v>0.448112929435474</v>
      </c>
      <c r="L213" s="0" t="n">
        <f aca="false">(-0.764)*I213+(-5.236)*J213+K$2*2*COS(2*A213-PI()/2)</f>
        <v>-1.62420402365184</v>
      </c>
      <c r="M213" s="0" t="n">
        <v>12.56</v>
      </c>
      <c r="N213" s="0" t="n">
        <f aca="false">O213+P213+Q213</f>
        <v>0.0368717976857606</v>
      </c>
      <c r="O213" s="0" t="n">
        <f aca="false">O$2*EXP(-0.764*$A213)</f>
        <v>0.0368669480234878</v>
      </c>
      <c r="P213" s="0" t="n">
        <f aca="false">P$2*EXP(-5.236*$A213)</f>
        <v>4.84966227279112E-006</v>
      </c>
      <c r="Q213" s="0" t="n">
        <f aca="false">Q$2*SIN(2*$A213-PI()/2)</f>
        <v>0</v>
      </c>
      <c r="R213" s="0" t="n">
        <f aca="false">(-0.764)*O213+(-5.236)*P213+Q$2*2*COS(2*M213-PI()/2)</f>
        <v>-0.028191741121605</v>
      </c>
    </row>
    <row r="214" customFormat="false" ht="12.75" hidden="false" customHeight="false" outlineLevel="0" collapsed="false">
      <c r="A214" s="0" t="n">
        <v>2.09</v>
      </c>
      <c r="B214" s="0" t="n">
        <f aca="false">C214+D214+E214</f>
        <v>0.343450959994256</v>
      </c>
      <c r="C214" s="0" t="n">
        <f aca="false">C$2*EXP(-0.764*$A214)</f>
        <v>0.126711321650059</v>
      </c>
      <c r="D214" s="0" t="n">
        <f aca="false">D$2*EXP(-5.236*$A214)</f>
        <v>-2.62637892601485E-006</v>
      </c>
      <c r="E214" s="0" t="n">
        <f aca="false">E$2*SIN(2*$A214-PI()/2)</f>
        <v>0.216742264723123</v>
      </c>
      <c r="F214" s="0" t="n">
        <f aca="false">(-0.764)*C214+(-5.236)*D214+E$2*2*COS(2*A214-PI()/2)</f>
        <v>-0.832597450885961</v>
      </c>
      <c r="G214" s="0" t="n">
        <v>7.32999999999996</v>
      </c>
      <c r="H214" s="0" t="n">
        <f aca="false">I214+J214+K214</f>
        <v>0.654603338042926</v>
      </c>
      <c r="I214" s="0" t="n">
        <f aca="false">I$2*EXP(-0.764*$A214)</f>
        <v>0.221119086518543</v>
      </c>
      <c r="J214" s="0" t="n">
        <f aca="false">J$2*EXP(-5.236*$A214)</f>
        <v>-2.77921863445168E-007</v>
      </c>
      <c r="K214" s="0" t="n">
        <f aca="false">K$2*SIN(2*$A214-PI()/2)</f>
        <v>0.433484529446247</v>
      </c>
      <c r="L214" s="0" t="n">
        <f aca="false">(-0.764)*I214+(-5.236)*J214+K$2*2*COS(2*A214-PI()/2)</f>
        <v>-1.64054103263203</v>
      </c>
      <c r="M214" s="0" t="n">
        <v>12.57</v>
      </c>
      <c r="N214" s="0" t="n">
        <f aca="false">O214+P214+Q214</f>
        <v>0.0365909600274967</v>
      </c>
      <c r="O214" s="0" t="n">
        <f aca="false">O$2*EXP(-0.764*$A214)</f>
        <v>0.0365863577602212</v>
      </c>
      <c r="P214" s="0" t="n">
        <f aca="false">P$2*EXP(-5.236*$A214)</f>
        <v>4.60226727551761E-006</v>
      </c>
      <c r="Q214" s="0" t="n">
        <f aca="false">Q$2*SIN(2*$A214-PI()/2)</f>
        <v>0</v>
      </c>
      <c r="R214" s="0" t="n">
        <f aca="false">(-0.764)*O214+(-5.236)*P214+Q$2*2*COS(2*M214-PI()/2)</f>
        <v>-0.0279760748002636</v>
      </c>
    </row>
    <row r="215" customFormat="false" ht="12.75" hidden="false" customHeight="false" outlineLevel="0" collapsed="false">
      <c r="A215" s="0" t="n">
        <v>2.1</v>
      </c>
      <c r="B215" s="0" t="n">
        <f aca="false">C215+D215+E215</f>
        <v>0.335085814110081</v>
      </c>
      <c r="C215" s="0" t="n">
        <f aca="false">C$2*EXP(-0.764*$A215)</f>
        <v>0.125746935797506</v>
      </c>
      <c r="D215" s="0" t="n">
        <f aca="false">D$2*EXP(-5.236*$A215)</f>
        <v>-2.4923999042413E-006</v>
      </c>
      <c r="E215" s="0" t="n">
        <f aca="false">E$2*SIN(2*$A215-PI()/2)</f>
        <v>0.209341370712479</v>
      </c>
      <c r="F215" s="0" t="n">
        <f aca="false">(-0.764)*C215+(-5.236)*D215+E$2*2*COS(2*A215-PI()/2)</f>
        <v>-0.8403833183846</v>
      </c>
      <c r="G215" s="0" t="n">
        <v>7.33999999999996</v>
      </c>
      <c r="H215" s="0" t="n">
        <f aca="false">I215+J215+K215</f>
        <v>0.638118651291429</v>
      </c>
      <c r="I215" s="0" t="n">
        <f aca="false">I$2*EXP(-0.764*$A215)</f>
        <v>0.219436173610754</v>
      </c>
      <c r="J215" s="0" t="n">
        <f aca="false">J$2*EXP(-5.236*$A215)</f>
        <v>-2.63744282660827E-007</v>
      </c>
      <c r="K215" s="0" t="n">
        <f aca="false">K$2*SIN(2*$A215-PI()/2)</f>
        <v>0.418682741424957</v>
      </c>
      <c r="L215" s="0" t="n">
        <f aca="false">(-0.764)*I215+(-5.236)*J215+K$2*2*COS(2*A215-PI()/2)</f>
        <v>-1.65629927495596</v>
      </c>
      <c r="M215" s="0" t="n">
        <v>12.58</v>
      </c>
      <c r="N215" s="0" t="n">
        <f aca="false">O215+P215+Q215</f>
        <v>0.0363122705310072</v>
      </c>
      <c r="O215" s="0" t="n">
        <f aca="false">O$2*EXP(-0.764*$A215)</f>
        <v>0.03630790303841</v>
      </c>
      <c r="P215" s="0" t="n">
        <f aca="false">P$2*EXP(-5.236*$A215)</f>
        <v>4.36749259719277E-006</v>
      </c>
      <c r="Q215" s="0" t="n">
        <f aca="false">Q$2*SIN(2*$A215-PI()/2)</f>
        <v>0</v>
      </c>
      <c r="R215" s="0" t="n">
        <f aca="false">(-0.764)*O215+(-5.236)*P215+Q$2*2*COS(2*M215-PI()/2)</f>
        <v>-0.0277621061125841</v>
      </c>
    </row>
    <row r="216" customFormat="false" ht="12.75" hidden="false" customHeight="false" outlineLevel="0" collapsed="false">
      <c r="A216" s="0" t="n">
        <v>2.11</v>
      </c>
      <c r="B216" s="0" t="n">
        <f aca="false">C216+D216+E216</f>
        <v>0.326644267468198</v>
      </c>
      <c r="C216" s="0" t="n">
        <f aca="false">C$2*EXP(-0.764*$A216)</f>
        <v>0.124789889778999</v>
      </c>
      <c r="D216" s="0" t="n">
        <f aca="false">D$2*EXP(-5.236*$A216)</f>
        <v>-2.36525553153442E-006</v>
      </c>
      <c r="E216" s="0" t="n">
        <f aca="false">E$2*SIN(2*$A216-PI()/2)</f>
        <v>0.20185674294473</v>
      </c>
      <c r="F216" s="0" t="n">
        <f aca="false">(-0.764)*C216+(-5.236)*D216+E$2*2*COS(2*A216-PI()/2)</f>
        <v>-0.847877037370582</v>
      </c>
      <c r="G216" s="0" t="n">
        <v>7.34999999999996</v>
      </c>
      <c r="H216" s="0" t="n">
        <f aca="false">I216+J216+K216</f>
        <v>0.621479304766466</v>
      </c>
      <c r="I216" s="0" t="n">
        <f aca="false">I$2*EXP(-0.764*$A216)</f>
        <v>0.217766069166946</v>
      </c>
      <c r="J216" s="0" t="n">
        <f aca="false">J$2*EXP(-5.236*$A216)</f>
        <v>-2.50289940395417E-007</v>
      </c>
      <c r="K216" s="0" t="n">
        <f aca="false">K$2*SIN(2*$A216-PI()/2)</f>
        <v>0.403713485889461</v>
      </c>
      <c r="L216" s="0" t="n">
        <f aca="false">(-0.764)*I216+(-5.236)*J216+K$2*2*COS(2*A216-PI()/2)</f>
        <v>-1.6714718584402</v>
      </c>
      <c r="M216" s="0" t="n">
        <v>12.59</v>
      </c>
      <c r="N216" s="0" t="n">
        <f aca="false">O216+P216+Q216</f>
        <v>0.0360357122991241</v>
      </c>
      <c r="O216" s="0" t="n">
        <f aca="false">O$2*EXP(-0.764*$A216)</f>
        <v>0.0360315676046844</v>
      </c>
      <c r="P216" s="0" t="n">
        <f aca="false">P$2*EXP(-5.236*$A216)</f>
        <v>4.14469443963103E-006</v>
      </c>
      <c r="Q216" s="0" t="n">
        <f aca="false">Q$2*SIN(2*$A216-PI()/2)</f>
        <v>0</v>
      </c>
      <c r="R216" s="0" t="n">
        <f aca="false">(-0.764)*O216+(-5.236)*P216+Q$2*2*COS(2*M216-PI()/2)</f>
        <v>-0.0275498192700648</v>
      </c>
    </row>
    <row r="217" customFormat="false" ht="12.75" hidden="false" customHeight="false" outlineLevel="0" collapsed="false">
      <c r="A217" s="0" t="n">
        <v>2.12</v>
      </c>
      <c r="B217" s="0" t="n">
        <f aca="false">C217+D217+E217</f>
        <v>0.31812925830591</v>
      </c>
      <c r="C217" s="0" t="n">
        <f aca="false">C$2*EXP(-0.764*$A217)</f>
        <v>0.123840127731872</v>
      </c>
      <c r="D217" s="0" t="n">
        <f aca="false">D$2*EXP(-5.236*$A217)</f>
        <v>-2.24459715310298E-006</v>
      </c>
      <c r="E217" s="0" t="n">
        <f aca="false">E$2*SIN(2*$A217-PI()/2)</f>
        <v>0.194291375171191</v>
      </c>
      <c r="F217" s="0" t="n">
        <f aca="false">(-0.764)*C217+(-5.236)*D217+E$2*2*COS(2*A217-PI()/2)</f>
        <v>-0.855075277405475</v>
      </c>
      <c r="G217" s="0" t="n">
        <v>7.35999999999995</v>
      </c>
      <c r="H217" s="0" t="n">
        <f aca="false">I217+J217+K217</f>
        <v>0.604691188523757</v>
      </c>
      <c r="I217" s="0" t="n">
        <f aca="false">I$2*EXP(-0.764*$A217)</f>
        <v>0.216108675703316</v>
      </c>
      <c r="J217" s="0" t="n">
        <f aca="false">J$2*EXP(-5.236*$A217)</f>
        <v>-2.37521942205292E-007</v>
      </c>
      <c r="K217" s="0" t="n">
        <f aca="false">K$2*SIN(2*$A217-PI()/2)</f>
        <v>0.388582750342382</v>
      </c>
      <c r="L217" s="0" t="n">
        <f aca="false">(-0.764)*I217+(-5.236)*J217+K$2*2*COS(2*A217-PI()/2)</f>
        <v>-1.68605212963048</v>
      </c>
      <c r="M217" s="0" t="n">
        <v>12.5999999999999</v>
      </c>
      <c r="N217" s="0" t="n">
        <f aca="false">O217+P217+Q217</f>
        <v>0.035761268591224</v>
      </c>
      <c r="O217" s="0" t="n">
        <f aca="false">O$2*EXP(-0.764*$A217)</f>
        <v>0.0357573353293774</v>
      </c>
      <c r="P217" s="0" t="n">
        <f aca="false">P$2*EXP(-5.236*$A217)</f>
        <v>3.93326184661421E-006</v>
      </c>
      <c r="Q217" s="0" t="n">
        <f aca="false">Q$2*SIN(2*$A217-PI()/2)</f>
        <v>0</v>
      </c>
      <c r="R217" s="0" t="n">
        <f aca="false">(-0.764)*O217+(-5.236)*P217+Q$2*2*COS(2*M217-PI()/2)</f>
        <v>-0.0273391987506732</v>
      </c>
    </row>
    <row r="218" customFormat="false" ht="12.75" hidden="false" customHeight="false" outlineLevel="0" collapsed="false">
      <c r="A218" s="0" t="n">
        <v>2.13</v>
      </c>
      <c r="B218" s="0" t="n">
        <f aca="false">C218+D218+E218</f>
        <v>0.309543757562826</v>
      </c>
      <c r="C218" s="0" t="n">
        <f aca="false">C$2*EXP(-0.764*$A218)</f>
        <v>0.122897594218625</v>
      </c>
      <c r="D218" s="0" t="n">
        <f aca="false">D$2*EXP(-5.236*$A218)</f>
        <v>-2.13009390002337E-006</v>
      </c>
      <c r="E218" s="0" t="n">
        <f aca="false">E$2*SIN(2*$A218-PI()/2)</f>
        <v>0.186648293438101</v>
      </c>
      <c r="F218" s="0" t="n">
        <f aca="false">(-0.764)*C218+(-5.236)*D218+E$2*2*COS(2*A218-PI()/2)</f>
        <v>-0.861974828682511</v>
      </c>
      <c r="G218" s="0" t="n">
        <v>7.36999999999995</v>
      </c>
      <c r="H218" s="0" t="n">
        <f aca="false">I218+J218+K218</f>
        <v>0.587760257948928</v>
      </c>
      <c r="I218" s="0" t="n">
        <f aca="false">I$2*EXP(-0.764*$A218)</f>
        <v>0.214463896478002</v>
      </c>
      <c r="J218" s="0" t="n">
        <f aca="false">J$2*EXP(-5.236*$A218)</f>
        <v>-2.25405275736793E-007</v>
      </c>
      <c r="K218" s="0" t="n">
        <f aca="false">K$2*SIN(2*$A218-PI()/2)</f>
        <v>0.373296586876202</v>
      </c>
      <c r="L218" s="0" t="n">
        <f aca="false">(-0.764)*I218+(-5.236)*J218+K$2*2*COS(2*A218-PI()/2)</f>
        <v>-1.70003367642945</v>
      </c>
      <c r="M218" s="0" t="n">
        <v>12.6099999999999</v>
      </c>
      <c r="N218" s="0" t="n">
        <f aca="false">O218+P218+Q218</f>
        <v>0.0354889228206112</v>
      </c>
      <c r="O218" s="0" t="n">
        <f aca="false">O$2*EXP(-0.764*$A218)</f>
        <v>0.0354851902055827</v>
      </c>
      <c r="P218" s="0" t="n">
        <f aca="false">P$2*EXP(-5.236*$A218)</f>
        <v>3.73261502852989E-006</v>
      </c>
      <c r="Q218" s="0" t="n">
        <f aca="false">Q$2*SIN(2*$A218-PI()/2)</f>
        <v>0</v>
      </c>
      <c r="R218" s="0" t="n">
        <f aca="false">(-0.764)*O218+(-5.236)*P218+Q$2*2*COS(2*M218-PI()/2)</f>
        <v>-0.0271302292893546</v>
      </c>
    </row>
    <row r="219" customFormat="false" ht="12.75" hidden="false" customHeight="false" outlineLevel="0" collapsed="false">
      <c r="A219" s="0" t="n">
        <v>2.14</v>
      </c>
      <c r="B219" s="0" t="n">
        <f aca="false">C219+D219+E219</f>
        <v>0.300890767668151</v>
      </c>
      <c r="C219" s="0" t="n">
        <f aca="false">C$2*EXP(-0.764*$A219)</f>
        <v>0.121962234223687</v>
      </c>
      <c r="D219" s="0" t="n">
        <f aca="false">D$2*EXP(-5.236*$A219)</f>
        <v>-2.02143178193214E-006</v>
      </c>
      <c r="E219" s="0" t="n">
        <f aca="false">E$2*SIN(2*$A219-PI()/2)</f>
        <v>0.178930554876246</v>
      </c>
      <c r="F219" s="0" t="n">
        <f aca="false">(-0.764)*C219+(-5.236)*D219+E$2*2*COS(2*A219-PI()/2)</f>
        <v>-0.868572603296497</v>
      </c>
      <c r="G219" s="0" t="n">
        <v>7.37999999999995</v>
      </c>
      <c r="H219" s="0" t="n">
        <f aca="false">I219+J219+K219</f>
        <v>0.570692531331206</v>
      </c>
      <c r="I219" s="0" t="n">
        <f aca="false">I$2*EXP(-0.764*$A219)</f>
        <v>0.212831635485429</v>
      </c>
      <c r="J219" s="0" t="n">
        <f aca="false">J$2*EXP(-5.236*$A219)</f>
        <v>-2.13906714715502E-007</v>
      </c>
      <c r="K219" s="0" t="n">
        <f aca="false">K$2*SIN(2*$A219-PI()/2)</f>
        <v>0.357861109752492</v>
      </c>
      <c r="L219" s="0" t="n">
        <f aca="false">(-0.764)*I219+(-5.236)*J219+K$2*2*COS(2*A219-PI()/2)</f>
        <v>-1.71341033062813</v>
      </c>
      <c r="M219" s="0" t="n">
        <v>12.62</v>
      </c>
      <c r="N219" s="0" t="n">
        <f aca="false">O219+P219+Q219</f>
        <v>0.0352186585519936</v>
      </c>
      <c r="O219" s="0" t="n">
        <f aca="false">O$2*EXP(-0.764*$A219)</f>
        <v>0.0352151163482211</v>
      </c>
      <c r="P219" s="0" t="n">
        <f aca="false">P$2*EXP(-5.236*$A219)</f>
        <v>3.54220377247457E-006</v>
      </c>
      <c r="Q219" s="0" t="n">
        <f aca="false">Q$2*SIN(2*$A219-PI()/2)</f>
        <v>0</v>
      </c>
      <c r="R219" s="0" t="n">
        <f aca="false">(-0.764)*O219+(-5.236)*P219+Q$2*2*COS(2*M219-PI()/2)</f>
        <v>-0.0269228958689936</v>
      </c>
    </row>
    <row r="220" customFormat="false" ht="12.75" hidden="false" customHeight="false" outlineLevel="0" collapsed="false">
      <c r="A220" s="0" t="n">
        <v>2.15</v>
      </c>
      <c r="B220" s="0" t="n">
        <f aca="false">C220+D220+E220</f>
        <v>0.292173321315526</v>
      </c>
      <c r="C220" s="0" t="n">
        <f aca="false">C$2*EXP(-0.764*$A220)</f>
        <v>0.121033993150203</v>
      </c>
      <c r="D220" s="0" t="n">
        <f aca="false">D$2*EXP(-5.236*$A220)</f>
        <v>-1.91831282600289E-006</v>
      </c>
      <c r="E220" s="0" t="n">
        <f aca="false">E$2*SIN(2*$A220-PI()/2)</f>
        <v>0.17114124647815</v>
      </c>
      <c r="F220" s="0" t="n">
        <f aca="false">(-0.764)*C220+(-5.236)*D220+E$2*2*COS(2*A220-PI()/2)</f>
        <v>-0.874865636464832</v>
      </c>
      <c r="G220" s="0" t="n">
        <v>7.38999999999995</v>
      </c>
      <c r="H220" s="0" t="n">
        <f aca="false">I220+J220+K220</f>
        <v>0.553494087412284</v>
      </c>
      <c r="I220" s="0" t="n">
        <f aca="false">I$2*EXP(-0.764*$A220)</f>
        <v>0.211211797450713</v>
      </c>
      <c r="J220" s="0" t="n">
        <f aca="false">J$2*EXP(-5.236*$A220)</f>
        <v>-2.02994727833296E-007</v>
      </c>
      <c r="K220" s="0" t="n">
        <f aca="false">K$2*SIN(2*$A220-PI()/2)</f>
        <v>0.342282492956299</v>
      </c>
      <c r="L220" s="0" t="n">
        <f aca="false">(-0.764)*I220+(-5.236)*J220+K$2*2*COS(2*A220-PI()/2)</f>
        <v>-1.72617617034002</v>
      </c>
      <c r="M220" s="0" t="n">
        <v>12.63</v>
      </c>
      <c r="N220" s="0" t="n">
        <f aca="false">O220+P220+Q220</f>
        <v>0.0349504594990464</v>
      </c>
      <c r="O220" s="0" t="n">
        <f aca="false">O$2*EXP(-0.764*$A220)</f>
        <v>0.034947097993113</v>
      </c>
      <c r="P220" s="0" t="n">
        <f aca="false">P$2*EXP(-5.236*$A220)</f>
        <v>3.36150593346213E-006</v>
      </c>
      <c r="Q220" s="0" t="n">
        <f aca="false">Q$2*SIN(2*$A220-PI()/2)</f>
        <v>0</v>
      </c>
      <c r="R220" s="0" t="n">
        <f aca="false">(-0.764)*O220+(-5.236)*P220+Q$2*2*COS(2*M220-PI()/2)</f>
        <v>-0.0267171837118059</v>
      </c>
    </row>
    <row r="221" customFormat="false" ht="12.75" hidden="false" customHeight="false" outlineLevel="0" collapsed="false">
      <c r="A221" s="0" t="n">
        <v>2.16</v>
      </c>
      <c r="B221" s="0" t="n">
        <f aca="false">C221+D221+E221</f>
        <v>0.283394480225903</v>
      </c>
      <c r="C221" s="0" t="n">
        <f aca="false">C$2*EXP(-0.764*$A221)</f>
        <v>0.120112816816849</v>
      </c>
      <c r="D221" s="0" t="n">
        <f aca="false">D$2*EXP(-5.236*$A221)</f>
        <v>-1.82045425984636E-006</v>
      </c>
      <c r="E221" s="0" t="n">
        <f aca="false">E$2*SIN(2*$A221-PI()/2)</f>
        <v>0.163283483863314</v>
      </c>
      <c r="F221" s="0" t="n">
        <f aca="false">(-0.764)*C221+(-5.236)*D221+E$2*2*COS(2*A221-PI()/2)</f>
        <v>-0.88085108769917</v>
      </c>
      <c r="G221" s="0" t="n">
        <v>7.39999999999995</v>
      </c>
      <c r="H221" s="0" t="n">
        <f aca="false">I221+J221+K221</f>
        <v>0.536171062911333</v>
      </c>
      <c r="I221" s="0" t="n">
        <f aca="false">I$2*EXP(-0.764*$A221)</f>
        <v>0.209604287824097</v>
      </c>
      <c r="J221" s="0" t="n">
        <f aca="false">J$2*EXP(-5.236*$A221)</f>
        <v>-1.92639392283311E-007</v>
      </c>
      <c r="K221" s="0" t="n">
        <f aca="false">K$2*SIN(2*$A221-PI()/2)</f>
        <v>0.326566967726629</v>
      </c>
      <c r="L221" s="0" t="n">
        <f aca="false">(-0.764)*I221+(-5.236)*J221+K$2*2*COS(2*A221-PI()/2)</f>
        <v>-1.73832552233696</v>
      </c>
      <c r="M221" s="0" t="n">
        <v>12.64</v>
      </c>
      <c r="N221" s="0" t="n">
        <f aca="false">O221+P221+Q221</f>
        <v>0.0346843095220606</v>
      </c>
      <c r="O221" s="0" t="n">
        <f aca="false">O$2*EXP(-0.764*$A221)</f>
        <v>0.034681119496058</v>
      </c>
      <c r="P221" s="0" t="n">
        <f aca="false">P$2*EXP(-5.236*$A221)</f>
        <v>3.19002600259982E-006</v>
      </c>
      <c r="Q221" s="0" t="n">
        <f aca="false">Q$2*SIN(2*$A221-PI()/2)</f>
        <v>0</v>
      </c>
      <c r="R221" s="0" t="n">
        <f aca="false">(-0.764)*O221+(-5.236)*P221+Q$2*2*COS(2*M221-PI()/2)</f>
        <v>-0.0265130782711379</v>
      </c>
    </row>
    <row r="222" customFormat="false" ht="12.75" hidden="false" customHeight="false" outlineLevel="0" collapsed="false">
      <c r="A222" s="0" t="n">
        <v>2.17</v>
      </c>
      <c r="B222" s="0" t="n">
        <f aca="false">C222+D222+E222</f>
        <v>0.274557333898952</v>
      </c>
      <c r="C222" s="0" t="n">
        <f aca="false">C$2*EXP(-0.764*$A222)</f>
        <v>0.119198651454669</v>
      </c>
      <c r="D222" s="0" t="n">
        <f aca="false">D$2*EXP(-5.236*$A222)</f>
        <v>-1.72758773609315E-006</v>
      </c>
      <c r="E222" s="0" t="n">
        <f aca="false">E$2*SIN(2*$A222-PI()/2)</f>
        <v>0.155360410032019</v>
      </c>
      <c r="F222" s="0" t="n">
        <f aca="false">(-0.764)*C222+(-5.236)*D222+E$2*2*COS(2*A222-PI()/2)</f>
        <v>-0.88652624192725</v>
      </c>
      <c r="G222" s="0" t="n">
        <v>7.40999999999995</v>
      </c>
      <c r="H222" s="0" t="n">
        <f aca="false">I222+J222+K222</f>
        <v>0.518729650027155</v>
      </c>
      <c r="I222" s="0" t="n">
        <f aca="false">I$2*EXP(-0.764*$A222)</f>
        <v>0.20800901277543</v>
      </c>
      <c r="J222" s="0" t="n">
        <f aca="false">J$2*EXP(-5.236*$A222)</f>
        <v>-1.82812311705745E-007</v>
      </c>
      <c r="K222" s="0" t="n">
        <f aca="false">K$2*SIN(2*$A222-PI()/2)</f>
        <v>0.310720820064037</v>
      </c>
      <c r="L222" s="0" t="n">
        <f aca="false">(-0.764)*I222+(-5.236)*J222+K$2*2*COS(2*A222-PI()/2)</f>
        <v>-1.7498529642857</v>
      </c>
      <c r="M222" s="0" t="n">
        <v>12.65</v>
      </c>
      <c r="N222" s="0" t="n">
        <f aca="false">O222+P222+Q222</f>
        <v>0.0344201926256704</v>
      </c>
      <c r="O222" s="0" t="n">
        <f aca="false">O$2*EXP(-0.764*$A222)</f>
        <v>0.0344171653319221</v>
      </c>
      <c r="P222" s="0" t="n">
        <f aca="false">P$2*EXP(-5.236*$A222)</f>
        <v>3.02729374830587E-006</v>
      </c>
      <c r="Q222" s="0" t="n">
        <f aca="false">Q$2*SIN(2*$A222-PI()/2)</f>
        <v>0</v>
      </c>
      <c r="R222" s="0" t="n">
        <f aca="false">(-0.764)*O222+(-5.236)*P222+Q$2*2*COS(2*M222-PI()/2)</f>
        <v>-0.0263105652236546</v>
      </c>
    </row>
    <row r="223" customFormat="false" ht="12.75" hidden="false" customHeight="false" outlineLevel="0" collapsed="false">
      <c r="A223" s="0" t="n">
        <v>2.18</v>
      </c>
      <c r="B223" s="0" t="n">
        <f aca="false">C223+D223+E223</f>
        <v>0.265664998353496</v>
      </c>
      <c r="C223" s="0" t="n">
        <f aca="false">C$2*EXP(-0.764*$A223)</f>
        <v>0.118291443703939</v>
      </c>
      <c r="D223" s="0" t="n">
        <f aca="false">D$2*EXP(-5.236*$A223)</f>
        <v>-1.63945859653256E-006</v>
      </c>
      <c r="E223" s="0" t="n">
        <f aca="false">E$2*SIN(2*$A223-PI()/2)</f>
        <v>0.147375194108154</v>
      </c>
      <c r="F223" s="0" t="n">
        <f aca="false">(-0.764)*C223+(-5.236)*D223+E$2*2*COS(2*A223-PI()/2)</f>
        <v>-0.89188851056448</v>
      </c>
      <c r="G223" s="0" t="n">
        <v>7.41999999999995</v>
      </c>
      <c r="H223" s="0" t="n">
        <f aca="false">I223+J223+K223</f>
        <v>0.501176093918462</v>
      </c>
      <c r="I223" s="0" t="n">
        <f aca="false">I$2*EXP(-0.764*$A223)</f>
        <v>0.206425879188692</v>
      </c>
      <c r="J223" s="0" t="n">
        <f aca="false">J$2*EXP(-5.236*$A223)</f>
        <v>-1.73486538319472E-007</v>
      </c>
      <c r="K223" s="0" t="n">
        <f aca="false">K$2*SIN(2*$A223-PI()/2)</f>
        <v>0.294750388216308</v>
      </c>
      <c r="L223" s="0" t="n">
        <f aca="false">(-0.764)*I223+(-5.236)*J223+K$2*2*COS(2*A223-PI()/2)</f>
        <v>-1.76075332688441</v>
      </c>
      <c r="M223" s="0" t="n">
        <v>12.66</v>
      </c>
      <c r="N223" s="0" t="n">
        <f aca="false">O223+P223+Q223</f>
        <v>0.0341580929566583</v>
      </c>
      <c r="O223" s="0" t="n">
        <f aca="false">O$2*EXP(-0.764*$A223)</f>
        <v>0.0341552200937314</v>
      </c>
      <c r="P223" s="0" t="n">
        <f aca="false">P$2*EXP(-5.236*$A223)</f>
        <v>2.87286292684225E-006</v>
      </c>
      <c r="Q223" s="0" t="n">
        <f aca="false">Q$2*SIN(2*$A223-PI()/2)</f>
        <v>0</v>
      </c>
      <c r="R223" s="0" t="n">
        <f aca="false">(-0.764)*O223+(-5.236)*P223+Q$2*2*COS(2*M223-PI()/2)</f>
        <v>-0.0261096304618957</v>
      </c>
    </row>
    <row r="224" customFormat="false" ht="12.75" hidden="false" customHeight="false" outlineLevel="0" collapsed="false">
      <c r="A224" s="0" t="n">
        <v>2.19</v>
      </c>
      <c r="B224" s="0" t="n">
        <f aca="false">C224+D224+E224</f>
        <v>0.256720614857495</v>
      </c>
      <c r="C224" s="0" t="n">
        <f aca="false">C$2*EXP(-0.764*$A224)</f>
        <v>0.117391140611045</v>
      </c>
      <c r="D224" s="0" t="n">
        <f aca="false">D$2*EXP(-5.236*$A224)</f>
        <v>-1.55582517378996E-006</v>
      </c>
      <c r="E224" s="0" t="n">
        <f aca="false">E$2*SIN(2*$A224-PI()/2)</f>
        <v>0.139331030071623</v>
      </c>
      <c r="F224" s="0" t="n">
        <f aca="false">(-0.764)*C224+(-5.236)*D224+E$2*2*COS(2*A224-PI()/2)</f>
        <v>-0.896935432534835</v>
      </c>
      <c r="G224" s="0" t="n">
        <v>7.42999999999995</v>
      </c>
      <c r="H224" s="0" t="n">
        <f aca="false">I224+J224+K224</f>
        <v>0.483516690163307</v>
      </c>
      <c r="I224" s="0" t="n">
        <f aca="false">I$2*EXP(-0.764*$A224)</f>
        <v>0.20485479465656</v>
      </c>
      <c r="J224" s="0" t="n">
        <f aca="false">J$2*EXP(-5.236*$A224)</f>
        <v>-1.64636499025945E-007</v>
      </c>
      <c r="K224" s="0" t="n">
        <f aca="false">K$2*SIN(2*$A224-PI()/2)</f>
        <v>0.278662060143246</v>
      </c>
      <c r="L224" s="0" t="n">
        <f aca="false">(-0.764)*I224+(-5.236)*J224+K$2*2*COS(2*A224-PI()/2)</f>
        <v>-1.77102169589812</v>
      </c>
      <c r="M224" s="0" t="n">
        <v>12.67</v>
      </c>
      <c r="N224" s="0" t="n">
        <f aca="false">O224+P224+Q224</f>
        <v>0.0338979948018314</v>
      </c>
      <c r="O224" s="0" t="n">
        <f aca="false">O$2*EXP(-0.764*$A224)</f>
        <v>0.0338952684917728</v>
      </c>
      <c r="P224" s="0" t="n">
        <f aca="false">P$2*EXP(-5.236*$A224)</f>
        <v>2.72631005862691E-006</v>
      </c>
      <c r="Q224" s="0" t="n">
        <f aca="false">Q$2*SIN(2*$A224-PI()/2)</f>
        <v>0</v>
      </c>
      <c r="R224" s="0" t="n">
        <f aca="false">(-0.764)*O224+(-5.236)*P224+Q$2*2*COS(2*M224-PI()/2)</f>
        <v>-0.0259102600871814</v>
      </c>
    </row>
    <row r="225" customFormat="false" ht="12.75" hidden="false" customHeight="false" outlineLevel="0" collapsed="false">
      <c r="A225" s="0" t="n">
        <v>2.2</v>
      </c>
      <c r="B225" s="0" t="n">
        <f aca="false">C225+D225+E225</f>
        <v>0.247727348648059</v>
      </c>
      <c r="C225" s="0" t="n">
        <f aca="false">C$2*EXP(-0.764*$A225)</f>
        <v>0.116497689625403</v>
      </c>
      <c r="D225" s="0" t="n">
        <f aca="false">D$2*EXP(-5.236*$A225)</f>
        <v>-1.47645812862739E-006</v>
      </c>
      <c r="E225" s="0" t="n">
        <f aca="false">E$2*SIN(2*$A225-PI()/2)</f>
        <v>0.131231135480785</v>
      </c>
      <c r="F225" s="0" t="n">
        <f aca="false">(-0.764)*C225+(-5.236)*D225+E$2*2*COS(2*A225-PI()/2)</f>
        <v>-0.901664675240693</v>
      </c>
      <c r="G225" s="0" t="n">
        <v>7.43999999999995</v>
      </c>
      <c r="H225" s="0" t="n">
        <f aca="false">I225+J225+K225</f>
        <v>0.465757782198658</v>
      </c>
      <c r="I225" s="0" t="n">
        <f aca="false">I$2*EXP(-0.764*$A225)</f>
        <v>0.203295667475013</v>
      </c>
      <c r="J225" s="0" t="n">
        <f aca="false">J$2*EXP(-5.236*$A225)</f>
        <v>-1.56237925282747E-007</v>
      </c>
      <c r="K225" s="0" t="n">
        <f aca="false">K$2*SIN(2*$A225-PI()/2)</f>
        <v>0.26246227096157</v>
      </c>
      <c r="L225" s="0" t="n">
        <f aca="false">(-0.764)*I225+(-5.236)*J225+K$2*2*COS(2*A225-PI()/2)</f>
        <v>-1.78065341409243</v>
      </c>
      <c r="M225" s="0" t="n">
        <v>12.6799999999999</v>
      </c>
      <c r="N225" s="0" t="n">
        <f aca="false">O225+P225+Q225</f>
        <v>0.0336398825859684</v>
      </c>
      <c r="O225" s="0" t="n">
        <f aca="false">O$2*EXP(-0.764*$A225)</f>
        <v>0.0336372953527014</v>
      </c>
      <c r="P225" s="0" t="n">
        <f aca="false">P$2*EXP(-5.236*$A225)</f>
        <v>2.58723326696971E-006</v>
      </c>
      <c r="Q225" s="0" t="n">
        <f aca="false">Q$2*SIN(2*$A225-PI()/2)</f>
        <v>0</v>
      </c>
      <c r="R225" s="0" t="n">
        <f aca="false">(-0.764)*O225+(-5.236)*P225+Q$2*2*COS(2*M225-PI()/2)</f>
        <v>-0.0257124404028498</v>
      </c>
    </row>
    <row r="226" customFormat="false" ht="12.75" hidden="false" customHeight="false" outlineLevel="0" collapsed="false">
      <c r="A226" s="0" t="n">
        <v>2.21</v>
      </c>
      <c r="B226" s="0" t="n">
        <f aca="false">C226+D226+E226</f>
        <v>0.238688387642039</v>
      </c>
      <c r="C226" s="0" t="n">
        <f aca="false">C$2*EXP(-0.764*$A226)</f>
        <v>0.11561103859638</v>
      </c>
      <c r="D226" s="0" t="n">
        <f aca="false">D$2*EXP(-5.236*$A226)</f>
        <v>-1.40113982105048E-006</v>
      </c>
      <c r="E226" s="0" t="n">
        <f aca="false">E$2*SIN(2*$A226-PI()/2)</f>
        <v>0.12307875018548</v>
      </c>
      <c r="F226" s="0" t="n">
        <f aca="false">(-0.764)*C226+(-5.236)*D226+E$2*2*COS(2*A226-PI()/2)</f>
        <v>-0.906074035481209</v>
      </c>
      <c r="G226" s="0" t="n">
        <v>7.44999999999995</v>
      </c>
      <c r="H226" s="0" t="n">
        <f aca="false">I226+J226+K226</f>
        <v>0.447905758741151</v>
      </c>
      <c r="I226" s="0" t="n">
        <f aca="false">I$2*EXP(-0.764*$A226)</f>
        <v>0.201748406637977</v>
      </c>
      <c r="J226" s="0" t="n">
        <f aca="false">J$2*EXP(-5.236*$A226)</f>
        <v>-1.48267786554489E-007</v>
      </c>
      <c r="K226" s="0" t="n">
        <f aca="false">K$2*SIN(2*$A226-PI()/2)</f>
        <v>0.246157500370961</v>
      </c>
      <c r="L226" s="0" t="n">
        <f aca="false">(-0.764)*I226+(-5.236)*J226+K$2*2*COS(2*A226-PI()/2)</f>
        <v>-1.78964408306464</v>
      </c>
      <c r="M226" s="0" t="n">
        <v>12.6899999999999</v>
      </c>
      <c r="N226" s="0" t="n">
        <f aca="false">O226+P226+Q226</f>
        <v>0.0333837408698312</v>
      </c>
      <c r="O226" s="0" t="n">
        <f aca="false">O$2*EXP(-0.764*$A226)</f>
        <v>0.0333812856186551</v>
      </c>
      <c r="P226" s="0" t="n">
        <f aca="false">P$2*EXP(-5.236*$A226)</f>
        <v>2.45525117604783E-006</v>
      </c>
      <c r="Q226" s="0" t="n">
        <f aca="false">Q$2*SIN(2*$A226-PI()/2)</f>
        <v>0</v>
      </c>
      <c r="R226" s="0" t="n">
        <f aca="false">(-0.764)*O226+(-5.236)*P226+Q$2*2*COS(2*M226-PI()/2)</f>
        <v>-0.0255161579078103</v>
      </c>
    </row>
    <row r="227" customFormat="false" ht="12.75" hidden="false" customHeight="false" outlineLevel="0" collapsed="false">
      <c r="A227" s="0" t="n">
        <v>2.22</v>
      </c>
      <c r="B227" s="0" t="n">
        <f aca="false">C227+D227+E227</f>
        <v>0.229606941137676</v>
      </c>
      <c r="C227" s="0" t="n">
        <f aca="false">C$2*EXP(-0.764*$A227)</f>
        <v>0.11473113577026</v>
      </c>
      <c r="D227" s="0" t="n">
        <f aca="false">D$2*EXP(-5.236*$A227)</f>
        <v>-1.32966371349689E-006</v>
      </c>
      <c r="E227" s="0" t="n">
        <f aca="false">E$2*SIN(2*$A227-PI()/2)</f>
        <v>0.114877135031129</v>
      </c>
      <c r="F227" s="0" t="n">
        <f aca="false">(-0.764)*C227+(-5.236)*D227+E$2*2*COS(2*A227-PI()/2)</f>
        <v>-0.910161440318887</v>
      </c>
      <c r="G227" s="0" t="n">
        <v>7.45999999999995</v>
      </c>
      <c r="H227" s="0" t="n">
        <f aca="false">I227+J227+K227</f>
        <v>0.429967051190049</v>
      </c>
      <c r="I227" s="0" t="n">
        <f aca="false">I$2*EXP(-0.764*$A227)</f>
        <v>0.200212921832017</v>
      </c>
      <c r="J227" s="0" t="n">
        <f aca="false">J$2*EXP(-5.236*$A227)</f>
        <v>-1.40704227158571E-007</v>
      </c>
      <c r="K227" s="0" t="n">
        <f aca="false">K$2*SIN(2*$A227-PI()/2)</f>
        <v>0.229754270062259</v>
      </c>
      <c r="L227" s="0" t="n">
        <f aca="false">(-0.764)*I227+(-5.236)*J227+K$2*2*COS(2*A227-PI()/2)</f>
        <v>-1.79798956497155</v>
      </c>
      <c r="M227" s="0" t="n">
        <v>12.6999999999999</v>
      </c>
      <c r="N227" s="0" t="n">
        <f aca="false">O227+P227+Q227</f>
        <v>0.0331295543482405</v>
      </c>
      <c r="O227" s="0" t="n">
        <f aca="false">O$2*EXP(-0.764*$A227)</f>
        <v>0.0331272243463754</v>
      </c>
      <c r="P227" s="0" t="n">
        <f aca="false">P$2*EXP(-5.236*$A227)</f>
        <v>2.33000186509848E-006</v>
      </c>
      <c r="Q227" s="0" t="n">
        <f aca="false">Q$2*SIN(2*$A227-PI()/2)</f>
        <v>0</v>
      </c>
      <c r="R227" s="0" t="n">
        <f aca="false">(-0.764)*O227+(-5.236)*P227+Q$2*2*COS(2*M227-PI()/2)</f>
        <v>-0.0253213992903965</v>
      </c>
    </row>
    <row r="228" customFormat="false" ht="12.75" hidden="false" customHeight="false" outlineLevel="0" collapsed="false">
      <c r="A228" s="0" t="n">
        <v>2.23</v>
      </c>
      <c r="B228" s="0" t="n">
        <f aca="false">C228+D228+E228</f>
        <v>0.220486238507853</v>
      </c>
      <c r="C228" s="0" t="n">
        <f aca="false">C$2*EXP(-0.764*$A228)</f>
        <v>0.113857929787217</v>
      </c>
      <c r="D228" s="0" t="n">
        <f aca="false">D$2*EXP(-5.236*$A228)</f>
        <v>-1.26183380446986E-006</v>
      </c>
      <c r="E228" s="0" t="n">
        <f aca="false">E$2*SIN(2*$A228-PI()/2)</f>
        <v>0.106629570554441</v>
      </c>
      <c r="F228" s="0" t="n">
        <f aca="false">(-0.764)*C228+(-5.236)*D228+E$2*2*COS(2*A228-PI()/2)</f>
        <v>-0.913924947894001</v>
      </c>
      <c r="G228" s="0" t="n">
        <v>7.46999999999995</v>
      </c>
      <c r="H228" s="0" t="n">
        <f aca="false">I228+J228+K228</f>
        <v>0.411948131013439</v>
      </c>
      <c r="I228" s="0" t="n">
        <f aca="false">I$2*EXP(-0.764*$A228)</f>
        <v>0.198689123431064</v>
      </c>
      <c r="J228" s="0" t="n">
        <f aca="false">J$2*EXP(-5.236*$A228)</f>
        <v>-1.33526506332615E-007</v>
      </c>
      <c r="K228" s="0" t="n">
        <f aca="false">K$2*SIN(2*$A228-PI()/2)</f>
        <v>0.213259141108882</v>
      </c>
      <c r="L228" s="0" t="n">
        <f aca="false">(-0.764)*I228+(-5.236)*J228+K$2*2*COS(2*A228-PI()/2)</f>
        <v>-1.80568598415328</v>
      </c>
      <c r="M228" s="0" t="n">
        <v>12.71</v>
      </c>
      <c r="N228" s="0" t="n">
        <f aca="false">O228+P228+Q228</f>
        <v>0.0328773078482113</v>
      </c>
      <c r="O228" s="0" t="n">
        <f aca="false">O$2*EXP(-0.764*$A228)</f>
        <v>0.0328750967063353</v>
      </c>
      <c r="P228" s="0" t="n">
        <f aca="false">P$2*EXP(-5.236*$A228)</f>
        <v>2.21114187596123E-006</v>
      </c>
      <c r="Q228" s="0" t="n">
        <f aca="false">Q$2*SIN(2*$A228-PI()/2)</f>
        <v>0</v>
      </c>
      <c r="R228" s="0" t="n">
        <f aca="false">(-0.764)*O228+(-5.236)*P228+Q$2*2*COS(2*M228-PI()/2)</f>
        <v>-0.0251281514225027</v>
      </c>
    </row>
    <row r="229" customFormat="false" ht="12.75" hidden="false" customHeight="false" outlineLevel="0" collapsed="false">
      <c r="A229" s="0" t="n">
        <v>2.24</v>
      </c>
      <c r="B229" s="0" t="n">
        <f aca="false">C229+D229+E229</f>
        <v>0.211329527885466</v>
      </c>
      <c r="C229" s="0" t="n">
        <f aca="false">C$2*EXP(-0.764*$A229)</f>
        <v>0.112991369678318</v>
      </c>
      <c r="D229" s="0" t="n">
        <f aca="false">D$2*EXP(-5.236*$A229)</f>
        <v>-1.19746409106365E-006</v>
      </c>
      <c r="E229" s="0" t="n">
        <f aca="false">E$2*SIN(2*$A229-PI()/2)</f>
        <v>0.098339355671239</v>
      </c>
      <c r="F229" s="0" t="n">
        <f aca="false">(-0.764)*C229+(-5.236)*D229+E$2*2*COS(2*A229-PI()/2)</f>
        <v>-0.917362748186553</v>
      </c>
      <c r="G229" s="0" t="n">
        <v>7.47999999999995</v>
      </c>
      <c r="H229" s="0" t="n">
        <f aca="false">I229+J229+K229</f>
        <v>0.393855507118717</v>
      </c>
      <c r="I229" s="0" t="n">
        <f aca="false">I$2*EXP(-0.764*$A229)</f>
        <v>0.19717692249118</v>
      </c>
      <c r="J229" s="0" t="n">
        <f aca="false">J$2*EXP(-5.236*$A229)</f>
        <v>-1.26714941359228E-007</v>
      </c>
      <c r="K229" s="0" t="n">
        <f aca="false">K$2*SIN(2*$A229-PI()/2)</f>
        <v>0.196678711342478</v>
      </c>
      <c r="L229" s="0" t="n">
        <f aca="false">(-0.764)*I229+(-5.236)*J229+K$2*2*COS(2*A229-PI()/2)</f>
        <v>-1.81272972865243</v>
      </c>
      <c r="M229" s="0" t="n">
        <v>12.72</v>
      </c>
      <c r="N229" s="0" t="n">
        <f aca="false">O229+P229+Q229</f>
        <v>0.032626986327145</v>
      </c>
      <c r="O229" s="0" t="n">
        <f aca="false">O$2*EXP(-0.764*$A229)</f>
        <v>0.0326248879818738</v>
      </c>
      <c r="P229" s="0" t="n">
        <f aca="false">P$2*EXP(-5.236*$A229)</f>
        <v>2.09834527124839E-006</v>
      </c>
      <c r="Q229" s="0" t="n">
        <f aca="false">Q$2*SIN(2*$A229-PI()/2)</f>
        <v>0</v>
      </c>
      <c r="R229" s="0" t="n">
        <f aca="false">(-0.764)*O229+(-5.236)*P229+Q$2*2*COS(2*M229-PI()/2)</f>
        <v>-0.0249364013539918</v>
      </c>
    </row>
    <row r="230" customFormat="false" ht="12.75" hidden="false" customHeight="false" outlineLevel="0" collapsed="false">
      <c r="A230" s="0" t="n">
        <v>2.25</v>
      </c>
      <c r="B230" s="0" t="n">
        <f aca="false">C230+D230+E230</f>
        <v>0.202140074841435</v>
      </c>
      <c r="C230" s="0" t="n">
        <f aca="false">C$2*EXP(-0.764*$A230)</f>
        <v>0.112131404862551</v>
      </c>
      <c r="D230" s="0" t="n">
        <f aca="false">D$2*EXP(-5.236*$A230)</f>
        <v>-1.13637805890717E-006</v>
      </c>
      <c r="E230" s="0" t="n">
        <f aca="false">E$2*SIN(2*$A230-PI()/2)</f>
        <v>0.0900098063569429</v>
      </c>
      <c r="F230" s="0" t="n">
        <f aca="false">(-0.764)*C230+(-5.236)*D230+E$2*2*COS(2*A230-PI()/2)</f>
        <v>-0.920473163725466</v>
      </c>
      <c r="G230" s="0" t="n">
        <v>7.48999999999995</v>
      </c>
      <c r="H230" s="0" t="n">
        <f aca="false">I230+J230+K230</f>
        <v>0.375695723208407</v>
      </c>
      <c r="I230" s="0" t="n">
        <f aca="false">I$2*EXP(-0.764*$A230)</f>
        <v>0.195676230745374</v>
      </c>
      <c r="J230" s="0" t="n">
        <f aca="false">J$2*EXP(-5.236*$A230)</f>
        <v>-1.20250853592136E-007</v>
      </c>
      <c r="K230" s="0" t="n">
        <f aca="false">K$2*SIN(2*$A230-PI()/2)</f>
        <v>0.180019612713886</v>
      </c>
      <c r="L230" s="0" t="n">
        <f aca="false">(-0.764)*I230+(-5.236)*J230+K$2*2*COS(2*A230-PI()/2)</f>
        <v>-1.81911745162798</v>
      </c>
      <c r="M230" s="0" t="n">
        <v>12.73</v>
      </c>
      <c r="N230" s="0" t="n">
        <f aca="false">O230+P230+Q230</f>
        <v>0.0323785748710771</v>
      </c>
      <c r="O230" s="0" t="n">
        <f aca="false">O$2*EXP(-0.764*$A230)</f>
        <v>0.0323765835683366</v>
      </c>
      <c r="P230" s="0" t="n">
        <f aca="false">P$2*EXP(-5.236*$A230)</f>
        <v>1.99130274056087E-006</v>
      </c>
      <c r="Q230" s="0" t="n">
        <f aca="false">Q$2*SIN(2*$A230-PI()/2)</f>
        <v>0</v>
      </c>
      <c r="R230" s="0" t="n">
        <f aca="false">(-0.764)*O230+(-5.236)*P230+Q$2*2*COS(2*M230-PI()/2)</f>
        <v>-0.0247461363073587</v>
      </c>
    </row>
    <row r="231" customFormat="false" ht="12.75" hidden="false" customHeight="false" outlineLevel="0" collapsed="false">
      <c r="A231" s="0" t="n">
        <v>2.26</v>
      </c>
      <c r="B231" s="0" t="n">
        <f aca="false">C231+D231+E231</f>
        <v>0.192921161055891</v>
      </c>
      <c r="C231" s="0" t="n">
        <f aca="false">C$2*EXP(-0.764*$A231)</f>
        <v>0.11127798514387</v>
      </c>
      <c r="D231" s="0" t="n">
        <f aca="false">D$2*EXP(-5.236*$A231)</f>
        <v>-1.0784081981269E-006</v>
      </c>
      <c r="E231" s="0" t="n">
        <f aca="false">E$2*SIN(2*$A231-PI()/2)</f>
        <v>0.0816442543202188</v>
      </c>
      <c r="F231" s="0" t="n">
        <f aca="false">(-0.764)*C231+(-5.236)*D231+E$2*2*COS(2*A231-PI()/2)</f>
        <v>-0.923254650244746</v>
      </c>
      <c r="G231" s="0" t="n">
        <v>7.49999999999995</v>
      </c>
      <c r="H231" s="0" t="n">
        <f aca="false">I231+J231+K231</f>
        <v>0.357475355122363</v>
      </c>
      <c r="I231" s="0" t="n">
        <f aca="false">I$2*EXP(-0.764*$A231)</f>
        <v>0.194186960598443</v>
      </c>
      <c r="J231" s="0" t="n">
        <f aca="false">J$2*EXP(-5.236*$A231)</f>
        <v>-1.1411651723567E-007</v>
      </c>
      <c r="K231" s="0" t="n">
        <f aca="false">K$2*SIN(2*$A231-PI()/2)</f>
        <v>0.163288508640438</v>
      </c>
      <c r="L231" s="0" t="n">
        <f aca="false">(-0.764)*I231+(-5.236)*J231+K$2*2*COS(2*A231-PI()/2)</f>
        <v>-1.82484607266343</v>
      </c>
      <c r="M231" s="0" t="n">
        <v>12.74</v>
      </c>
      <c r="N231" s="0" t="n">
        <f aca="false">O231+P231+Q231</f>
        <v>0.0321320586929762</v>
      </c>
      <c r="O231" s="0" t="n">
        <f aca="false">O$2*EXP(-0.764*$A231)</f>
        <v>0.0321301689722239</v>
      </c>
      <c r="P231" s="0" t="n">
        <f aca="false">P$2*EXP(-5.236*$A231)</f>
        <v>1.88972075229836E-006</v>
      </c>
      <c r="Q231" s="0" t="n">
        <f aca="false">Q$2*SIN(2*$A231-PI()/2)</f>
        <v>0</v>
      </c>
      <c r="R231" s="0" t="n">
        <f aca="false">(-0.764)*O231+(-5.236)*P231+Q$2*2*COS(2*M231-PI()/2)</f>
        <v>-0.0245573436726381</v>
      </c>
    </row>
    <row r="232" customFormat="false" ht="12.75" hidden="false" customHeight="false" outlineLevel="0" collapsed="false">
      <c r="A232" s="0" t="n">
        <v>2.27</v>
      </c>
      <c r="B232" s="0" t="n">
        <f aca="false">C232+D232+E232</f>
        <v>0.183676082983062</v>
      </c>
      <c r="C232" s="0" t="n">
        <f aca="false">C$2*EXP(-0.764*$A232)</f>
        <v>0.110431060708264</v>
      </c>
      <c r="D232" s="0" t="n">
        <f aca="false">D$2*EXP(-5.236*$A232)</f>
        <v>-1.02339554400206E-006</v>
      </c>
      <c r="E232" s="0" t="n">
        <f aca="false">E$2*SIN(2*$A232-PI()/2)</f>
        <v>0.0732460456703417</v>
      </c>
      <c r="F232" s="0" t="n">
        <f aca="false">(-0.764)*C232+(-5.236)*D232+E$2*2*COS(2*A232-PI()/2)</f>
        <v>-0.925705797286342</v>
      </c>
      <c r="G232" s="0" t="n">
        <v>7.50999999999995</v>
      </c>
      <c r="H232" s="0" t="n">
        <f aca="false">I232+J232+K232</f>
        <v>0.339201008167432</v>
      </c>
      <c r="I232" s="0" t="n">
        <f aca="false">I$2*EXP(-0.764*$A232)</f>
        <v>0.192709025121859</v>
      </c>
      <c r="J232" s="0" t="n">
        <f aca="false">J$2*EXP(-5.236*$A232)</f>
        <v>-1.08295110737165E-007</v>
      </c>
      <c r="K232" s="0" t="n">
        <f aca="false">K$2*SIN(2*$A232-PI()/2)</f>
        <v>0.146492091340683</v>
      </c>
      <c r="L232" s="0" t="n">
        <f aca="false">(-0.764)*I232+(-5.236)*J232+K$2*2*COS(2*A232-PI()/2)</f>
        <v>-1.82991277896849</v>
      </c>
      <c r="M232" s="0" t="n">
        <v>12.75</v>
      </c>
      <c r="N232" s="0" t="n">
        <f aca="false">O232+P232+Q232</f>
        <v>0.0318874231310932</v>
      </c>
      <c r="O232" s="0" t="n">
        <f aca="false">O$2*EXP(-0.764*$A232)</f>
        <v>0.0318856298103444</v>
      </c>
      <c r="P232" s="0" t="n">
        <f aca="false">P$2*EXP(-5.236*$A232)</f>
        <v>1.79332074873822E-006</v>
      </c>
      <c r="Q232" s="0" t="n">
        <f aca="false">Q$2*SIN(2*$A232-PI()/2)</f>
        <v>0</v>
      </c>
      <c r="R232" s="0" t="n">
        <f aca="false">(-0.764)*O232+(-5.236)*P232+Q$2*2*COS(2*M232-PI()/2)</f>
        <v>-0.0243700110025435</v>
      </c>
    </row>
    <row r="233" customFormat="false" ht="12.75" hidden="false" customHeight="false" outlineLevel="0" collapsed="false">
      <c r="A233" s="0" t="n">
        <v>2.28</v>
      </c>
      <c r="B233" s="0" t="n">
        <f aca="false">C233+D233+E233</f>
        <v>0.17440815051041</v>
      </c>
      <c r="C233" s="0" t="n">
        <f aca="false">C$2*EXP(-0.764*$A233)</f>
        <v>0.109590582120853</v>
      </c>
      <c r="D233" s="0" t="n">
        <f aca="false">D$2*EXP(-5.236*$A233)</f>
        <v>-9.71189241052148E-007</v>
      </c>
      <c r="E233" s="0" t="n">
        <f aca="false">E$2*SIN(2*$A233-PI()/2)</f>
        <v>0.0648185395787978</v>
      </c>
      <c r="F233" s="0" t="n">
        <f aca="false">(-0.764)*C233+(-5.236)*D233+E$2*2*COS(2*A233-PI()/2)</f>
        <v>-0.927825328749483</v>
      </c>
      <c r="G233" s="0" t="n">
        <v>7.51999999999995</v>
      </c>
      <c r="H233" s="0" t="n">
        <f aca="false">I233+J233+K233</f>
        <v>0.320879314435627</v>
      </c>
      <c r="I233" s="0" t="n">
        <f aca="false">I$2*EXP(-0.764*$A233)</f>
        <v>0.191242338048702</v>
      </c>
      <c r="J233" s="0" t="n">
        <f aca="false">J$2*EXP(-5.236*$A233)</f>
        <v>-1.02770670658962E-007</v>
      </c>
      <c r="K233" s="0" t="n">
        <f aca="false">K$2*SIN(2*$A233-PI()/2)</f>
        <v>0.129637079157596</v>
      </c>
      <c r="L233" s="0" t="n">
        <f aca="false">(-0.764)*I233+(-5.236)*J233+K$2*2*COS(2*A233-PI()/2)</f>
        <v>-1.83431502647401</v>
      </c>
      <c r="M233" s="0" t="n">
        <v>12.76</v>
      </c>
      <c r="N233" s="0" t="n">
        <f aca="false">O233+P233+Q233</f>
        <v>0.0316446536473578</v>
      </c>
      <c r="O233" s="0" t="n">
        <f aca="false">O$2*EXP(-0.764*$A233)</f>
        <v>0.0316429518089756</v>
      </c>
      <c r="P233" s="0" t="n">
        <f aca="false">P$2*EXP(-5.236*$A233)</f>
        <v>1.70183838217556E-006</v>
      </c>
      <c r="Q233" s="0" t="n">
        <f aca="false">Q$2*SIN(2*$A233-PI()/2)</f>
        <v>0</v>
      </c>
      <c r="R233" s="0" t="n">
        <f aca="false">(-0.764)*O233+(-5.236)*P233+Q$2*2*COS(2*M233-PI()/2)</f>
        <v>-0.0241841260078265</v>
      </c>
    </row>
    <row r="234" customFormat="false" ht="12.75" hidden="false" customHeight="false" outlineLevel="0" collapsed="false">
      <c r="A234" s="0" t="n">
        <v>2.29</v>
      </c>
      <c r="B234" s="0" t="n">
        <f aca="false">C234+D234+E234</f>
        <v>0.165120685612527</v>
      </c>
      <c r="C234" s="0" t="n">
        <f aca="false">C$2*EXP(-0.764*$A234)</f>
        <v>0.108756500322999</v>
      </c>
      <c r="D234" s="0" t="n">
        <f aca="false">D$2*EXP(-5.236*$A234)</f>
        <v>-9.21646129361633E-007</v>
      </c>
      <c r="E234" s="0" t="n">
        <f aca="false">E$2*SIN(2*$A234-PI()/2)</f>
        <v>0.0563651069356577</v>
      </c>
      <c r="F234" s="0" t="n">
        <f aca="false">(-0.764)*C234+(-5.236)*D234+E$2*2*COS(2*A234-PI()/2)</f>
        <v>-0.929612103386274</v>
      </c>
      <c r="G234" s="0" t="n">
        <v>7.52999999999995</v>
      </c>
      <c r="H234" s="0" t="n">
        <f aca="false">I234+J234+K234</f>
        <v>0.302516930111885</v>
      </c>
      <c r="I234" s="0" t="n">
        <f aca="false">I$2*EXP(-0.764*$A234)</f>
        <v>0.189786813768617</v>
      </c>
      <c r="J234" s="0" t="n">
        <f aca="false">J$2*EXP(-5.236*$A234)</f>
        <v>-9.7528047903535E-008</v>
      </c>
      <c r="K234" s="0" t="n">
        <f aca="false">K$2*SIN(2*$A234-PI()/2)</f>
        <v>0.112730213871315</v>
      </c>
      <c r="L234" s="0" t="n">
        <f aca="false">(-0.764)*I234+(-5.236)*J234+K$2*2*COS(2*A234-PI()/2)</f>
        <v>-1.83805054081964</v>
      </c>
      <c r="M234" s="0" t="n">
        <v>12.7699999999999</v>
      </c>
      <c r="N234" s="0" t="n">
        <f aca="false">O234+P234+Q234</f>
        <v>0.0314037358258208</v>
      </c>
      <c r="O234" s="0" t="n">
        <f aca="false">O$2*EXP(-0.764*$A234)</f>
        <v>0.0314021208030308</v>
      </c>
      <c r="P234" s="0" t="n">
        <f aca="false">P$2*EXP(-5.236*$A234)</f>
        <v>1.61502279003001E-006</v>
      </c>
      <c r="Q234" s="0" t="n">
        <f aca="false">Q$2*SIN(2*$A234-PI()/2)</f>
        <v>0</v>
      </c>
      <c r="R234" s="0" t="n">
        <f aca="false">(-0.764)*O234+(-5.236)*P234+Q$2*2*COS(2*M234-PI()/2)</f>
        <v>-0.0239996765528441</v>
      </c>
    </row>
    <row r="235" customFormat="false" ht="12.75" hidden="false" customHeight="false" outlineLevel="0" collapsed="false">
      <c r="A235" s="0" t="n">
        <v>2.3</v>
      </c>
      <c r="B235" s="0" t="n">
        <f aca="false">C235+D235+E235</f>
        <v>0.15581702100036</v>
      </c>
      <c r="C235" s="0" t="n">
        <f aca="false">C$2*EXP(-0.764*$A235)</f>
        <v>0.107928766629444</v>
      </c>
      <c r="D235" s="0" t="n">
        <f aca="false">D$2*EXP(-5.236*$A235)</f>
        <v>-8.74630352007445E-007</v>
      </c>
      <c r="E235" s="0" t="n">
        <f aca="false">E$2*SIN(2*$A235-PI()/2)</f>
        <v>0.0478891290012684</v>
      </c>
      <c r="F235" s="0" t="n">
        <f aca="false">(-0.764)*C235+(-5.236)*D235+E$2*2*COS(2*A235-PI()/2)</f>
        <v>-0.93106511524335</v>
      </c>
      <c r="G235" s="0" t="n">
        <v>7.53999999999995</v>
      </c>
      <c r="H235" s="0" t="n">
        <f aca="false">I235+J235+K235</f>
        <v>0.284120532772492</v>
      </c>
      <c r="I235" s="0" t="n">
        <f aca="false">I$2*EXP(-0.764*$A235)</f>
        <v>0.188342367322821</v>
      </c>
      <c r="J235" s="0" t="n">
        <f aca="false">J$2*EXP(-5.236*$A235)</f>
        <v>-9.25528661716948E-008</v>
      </c>
      <c r="K235" s="0" t="n">
        <f aca="false">K$2*SIN(2*$A235-PI()/2)</f>
        <v>0.0957782580025368</v>
      </c>
      <c r="L235" s="0" t="n">
        <f aca="false">(-0.764)*I235+(-5.236)*J235+K$2*2*COS(2*A235-PI()/2)</f>
        <v>-1.84111731823379</v>
      </c>
      <c r="M235" s="0" t="n">
        <v>12.78</v>
      </c>
      <c r="N235" s="0" t="n">
        <f aca="false">O235+P235+Q235</f>
        <v>0.0311646553711389</v>
      </c>
      <c r="O235" s="0" t="n">
        <f aca="false">O$2*EXP(-0.764*$A235)</f>
        <v>0.0311631227352319</v>
      </c>
      <c r="P235" s="0" t="n">
        <f aca="false">P$2*EXP(-5.236*$A235)</f>
        <v>1.53263590693141E-006</v>
      </c>
      <c r="Q235" s="0" t="n">
        <f aca="false">Q$2*SIN(2*$A235-PI()/2)</f>
        <v>0</v>
      </c>
      <c r="R235" s="0" t="n">
        <f aca="false">(-0.764)*O235+(-5.236)*P235+Q$2*2*COS(2*M235-PI()/2)</f>
        <v>-0.0238166506513259</v>
      </c>
    </row>
    <row r="236" customFormat="false" ht="12.75" hidden="false" customHeight="false" outlineLevel="0" collapsed="false">
      <c r="A236" s="0" t="n">
        <v>2.31</v>
      </c>
      <c r="B236" s="0" t="n">
        <f aca="false">C236+D236+E236</f>
        <v>0.146500498766277</v>
      </c>
      <c r="C236" s="0" t="n">
        <f aca="false">C$2*EXP(-0.764*$A236)</f>
        <v>0.107107332725468</v>
      </c>
      <c r="D236" s="0" t="n">
        <f aca="false">D$2*EXP(-5.236*$A236)</f>
        <v>-8.30012982512623E-007</v>
      </c>
      <c r="E236" s="0" t="n">
        <f aca="false">E$2*SIN(2*$A236-PI()/2)</f>
        <v>0.0393939960537915</v>
      </c>
      <c r="F236" s="0" t="n">
        <f aca="false">(-0.764)*C236+(-5.236)*D236+E$2*2*COS(2*A236-PI()/2)</f>
        <v>-0.932183494049439</v>
      </c>
      <c r="G236" s="0" t="n">
        <v>7.54999999999995</v>
      </c>
      <c r="H236" s="0" t="n">
        <f aca="false">I236+J236+K236</f>
        <v>0.265696818675243</v>
      </c>
      <c r="I236" s="0" t="n">
        <f aca="false">I$2*EXP(-0.764*$A236)</f>
        <v>0.186908914399143</v>
      </c>
      <c r="J236" s="0" t="n">
        <f aca="false">J$2*EXP(-5.236*$A236)</f>
        <v>-8.7831482539959E-008</v>
      </c>
      <c r="K236" s="0" t="n">
        <f aca="false">K$2*SIN(2*$A236-PI()/2)</f>
        <v>0.0787879921075829</v>
      </c>
      <c r="L236" s="0" t="n">
        <f aca="false">(-0.764)*I236+(-5.236)*J236+K$2*2*COS(2*A236-PI()/2)</f>
        <v>-1.84351362630562</v>
      </c>
      <c r="M236" s="0" t="n">
        <v>12.7899999999999</v>
      </c>
      <c r="N236" s="0" t="n">
        <f aca="false">O236+P236+Q236</f>
        <v>0.0309273981071016</v>
      </c>
      <c r="O236" s="0" t="n">
        <f aca="false">O$2*EXP(-0.764*$A236)</f>
        <v>0.0309259436552897</v>
      </c>
      <c r="P236" s="0" t="n">
        <f aca="false">P$2*EXP(-5.236*$A236)</f>
        <v>1.45445181189784E-006</v>
      </c>
      <c r="Q236" s="0" t="n">
        <f aca="false">Q$2*SIN(2*$A236-PI()/2)</f>
        <v>0</v>
      </c>
      <c r="R236" s="0" t="n">
        <f aca="false">(-0.764)*O236+(-5.236)*P236+Q$2*2*COS(2*M236-PI()/2)</f>
        <v>-0.0236350364623284</v>
      </c>
    </row>
    <row r="237" customFormat="false" ht="12.75" hidden="false" customHeight="false" outlineLevel="0" collapsed="false">
      <c r="A237" s="0" t="n">
        <v>2.32</v>
      </c>
      <c r="B237" s="0" t="n">
        <f aca="false">C237+D237+E237</f>
        <v>0.137174469025539</v>
      </c>
      <c r="C237" s="0" t="n">
        <f aca="false">C$2*EXP(-0.764*$A237)</f>
        <v>0.10629215066407</v>
      </c>
      <c r="D237" s="0" t="n">
        <f aca="false">D$2*EXP(-5.236*$A237)</f>
        <v>-7.87671671304677E-007</v>
      </c>
      <c r="E237" s="0" t="n">
        <f aca="false">E$2*SIN(2*$A237-PI()/2)</f>
        <v>0.0308831060331396</v>
      </c>
      <c r="F237" s="0" t="n">
        <f aca="false">(-0.764)*C237+(-5.236)*D237+E$2*2*COS(2*A237-PI()/2)</f>
        <v>-0.93296650554865</v>
      </c>
      <c r="G237" s="0" t="n">
        <v>7.55999999999995</v>
      </c>
      <c r="H237" s="0" t="n">
        <f aca="false">I237+J237+K237</f>
        <v>0.24725250004243</v>
      </c>
      <c r="I237" s="0" t="n">
        <f aca="false">I$2*EXP(-0.764*$A237)</f>
        <v>0.185486371327101</v>
      </c>
      <c r="J237" s="0" t="n">
        <f aca="false">J$2*EXP(-5.236*$A237)</f>
        <v>-8.33509500489831E-008</v>
      </c>
      <c r="K237" s="0" t="n">
        <f aca="false">K$2*SIN(2*$A237-PI()/2)</f>
        <v>0.0617662120662793</v>
      </c>
      <c r="L237" s="0" t="n">
        <f aca="false">(-0.764)*I237+(-5.236)*J237+K$2*2*COS(2*A237-PI()/2)</f>
        <v>-1.84523800464867</v>
      </c>
      <c r="M237" s="0" t="n">
        <v>12.8</v>
      </c>
      <c r="N237" s="0" t="n">
        <f aca="false">O237+P237+Q237</f>
        <v>0.0306919499751975</v>
      </c>
      <c r="O237" s="0" t="n">
        <f aca="false">O$2*EXP(-0.764*$A237)</f>
        <v>0.0306905697190887</v>
      </c>
      <c r="P237" s="0" t="n">
        <f aca="false">P$2*EXP(-5.236*$A237)</f>
        <v>1.38025610881607E-006</v>
      </c>
      <c r="Q237" s="0" t="n">
        <f aca="false">Q$2*SIN(2*$A237-PI()/2)</f>
        <v>0</v>
      </c>
      <c r="R237" s="0" t="n">
        <f aca="false">(-0.764)*O237+(-5.236)*P237+Q$2*2*COS(2*M237-PI()/2)</f>
        <v>-0.0234548222863695</v>
      </c>
    </row>
    <row r="238" customFormat="false" ht="12.75" hidden="false" customHeight="false" outlineLevel="0" collapsed="false">
      <c r="A238" s="0" t="n">
        <v>2.33</v>
      </c>
      <c r="B238" s="0" t="n">
        <f aca="false">C238+D238+E238</f>
        <v>0.127842288554702</v>
      </c>
      <c r="C238" s="0" t="n">
        <f aca="false">C$2*EXP(-0.764*$A238)</f>
        <v>0.105483172863168</v>
      </c>
      <c r="D238" s="0" t="n">
        <f aca="false">D$2*EXP(-5.236*$A238)</f>
        <v>-7.47490310209053E-007</v>
      </c>
      <c r="E238" s="0" t="n">
        <f aca="false">E$2*SIN(2*$A238-PI()/2)</f>
        <v>0.0223598631818435</v>
      </c>
      <c r="F238" s="0" t="n">
        <f aca="false">(-0.764)*C238+(-5.236)*D238+E$2*2*COS(2*A238-PI()/2)</f>
        <v>-0.9334135517794</v>
      </c>
      <c r="G238" s="0" t="n">
        <v>7.56999999999995</v>
      </c>
      <c r="H238" s="0" t="n">
        <f aca="false">I238+J238+K238</f>
        <v>0.228794302337727</v>
      </c>
      <c r="I238" s="0" t="n">
        <f aca="false">I$2*EXP(-0.764*$A238)</f>
        <v>0.184074655073022</v>
      </c>
      <c r="J238" s="0" t="n">
        <f aca="false">J$2*EXP(-5.236*$A238)</f>
        <v>-7.90989822004579E-008</v>
      </c>
      <c r="K238" s="0" t="n">
        <f aca="false">K$2*SIN(2*$A238-PI()/2)</f>
        <v>0.0447197263636869</v>
      </c>
      <c r="L238" s="0" t="n">
        <f aca="false">(-0.764)*I238+(-5.236)*J238+K$2*2*COS(2*A238-PI()/2)</f>
        <v>-1.84628926545593</v>
      </c>
      <c r="M238" s="0" t="n">
        <v>12.81</v>
      </c>
      <c r="N238" s="0" t="n">
        <f aca="false">O238+P238+Q238</f>
        <v>0.030458297033218</v>
      </c>
      <c r="O238" s="0" t="n">
        <f aca="false">O$2*EXP(-0.764*$A238)</f>
        <v>0.0304569871878795</v>
      </c>
      <c r="P238" s="0" t="n">
        <f aca="false">P$2*EXP(-5.236*$A238)</f>
        <v>1.3098453385253E-006</v>
      </c>
      <c r="Q238" s="0" t="n">
        <f aca="false">Q$2*SIN(2*$A238-PI()/2)</f>
        <v>0</v>
      </c>
      <c r="R238" s="0" t="n">
        <f aca="false">(-0.764)*O238+(-5.236)*P238+Q$2*2*COS(2*M238-PI()/2)</f>
        <v>-0.0232759965617325</v>
      </c>
    </row>
    <row r="239" customFormat="false" ht="12.75" hidden="false" customHeight="false" outlineLevel="0" collapsed="false">
      <c r="A239" s="0" t="n">
        <v>2.34</v>
      </c>
      <c r="B239" s="0" t="n">
        <f aca="false">C239+D239+E239</f>
        <v>0.11850731942751</v>
      </c>
      <c r="C239" s="0" t="n">
        <f aca="false">C$2*EXP(-0.764*$A239)</f>
        <v>0.104680352102822</v>
      </c>
      <c r="D239" s="0" t="n">
        <f aca="false">D$2*EXP(-5.236*$A239)</f>
        <v>-7.09358714057779E-007</v>
      </c>
      <c r="E239" s="0" t="n">
        <f aca="false">E$2*SIN(2*$A239-PI()/2)</f>
        <v>0.0138276766834024</v>
      </c>
      <c r="F239" s="0" t="n">
        <f aca="false">(-0.764)*C239+(-5.236)*D239+E$2*2*COS(2*A239-PI()/2)</f>
        <v>-0.93352417129883</v>
      </c>
      <c r="G239" s="0" t="n">
        <v>7.57999999999995</v>
      </c>
      <c r="H239" s="0" t="n">
        <f aca="false">I239+J239+K239</f>
        <v>0.210328961538077</v>
      </c>
      <c r="I239" s="0" t="n">
        <f aca="false">I$2*EXP(-0.764*$A239)</f>
        <v>0.182673683235192</v>
      </c>
      <c r="J239" s="0" t="n">
        <f aca="false">J$2*EXP(-5.236*$A239)</f>
        <v>-7.50639192651255E-008</v>
      </c>
      <c r="K239" s="0" t="n">
        <f aca="false">K$2*SIN(2*$A239-PI()/2)</f>
        <v>0.0276553533668049</v>
      </c>
      <c r="L239" s="0" t="n">
        <f aca="false">(-0.764)*I239+(-5.236)*J239+K$2*2*COS(2*A239-PI()/2)</f>
        <v>-1.84666649394601</v>
      </c>
      <c r="M239" s="0" t="n">
        <v>12.82</v>
      </c>
      <c r="N239" s="0" t="n">
        <f aca="false">O239+P239+Q239</f>
        <v>0.0302264254538979</v>
      </c>
      <c r="O239" s="0" t="n">
        <f aca="false">O$2*EXP(-0.764*$A239)</f>
        <v>0.030225182427477</v>
      </c>
      <c r="P239" s="0" t="n">
        <f aca="false">P$2*EXP(-5.236*$A239)</f>
        <v>1.24302642089236E-006</v>
      </c>
      <c r="Q239" s="0" t="n">
        <f aca="false">Q$2*SIN(2*$A239-PI()/2)</f>
        <v>0</v>
      </c>
      <c r="R239" s="0" t="n">
        <f aca="false">(-0.764)*O239+(-5.236)*P239+Q$2*2*COS(2*M239-PI()/2)</f>
        <v>-0.0230985478609322</v>
      </c>
    </row>
    <row r="240" customFormat="false" ht="12.75" hidden="false" customHeight="false" outlineLevel="0" collapsed="false">
      <c r="A240" s="0" t="n">
        <v>2.35</v>
      </c>
      <c r="B240" s="0" t="n">
        <f aca="false">C240+D240+E240</f>
        <v>0.109172927648811</v>
      </c>
      <c r="C240" s="0" t="n">
        <f aca="false">C$2*EXP(-0.764*$A240)</f>
        <v>0.103883641522476</v>
      </c>
      <c r="D240" s="0" t="n">
        <f aca="false">D$2*EXP(-5.236*$A240)</f>
        <v>-6.73172318540124E-007</v>
      </c>
      <c r="E240" s="0" t="n">
        <f aca="false">E$2*SIN(2*$A240-PI()/2)</f>
        <v>0.00528995929865424</v>
      </c>
      <c r="F240" s="0" t="n">
        <f aca="false">(-0.764)*C240+(-5.236)*D240+E$2*2*COS(2*A240-PI()/2)</f>
        <v>-0.933298039352654</v>
      </c>
      <c r="G240" s="0" t="n">
        <v>7.58999999999995</v>
      </c>
      <c r="H240" s="0" t="n">
        <f aca="false">I240+J240+K240</f>
        <v>0.191863221401659</v>
      </c>
      <c r="I240" s="0" t="n">
        <f aca="false">I$2*EXP(-0.764*$A240)</f>
        <v>0.181283374039047</v>
      </c>
      <c r="J240" s="0" t="n">
        <f aca="false">J$2*EXP(-5.236*$A240)</f>
        <v>-7.12346963095139E-008</v>
      </c>
      <c r="K240" s="0" t="n">
        <f aca="false">K$2*SIN(2*$A240-PI()/2)</f>
        <v>0.0105799185973085</v>
      </c>
      <c r="L240" s="0" t="n">
        <f aca="false">(-0.764)*I240+(-5.236)*J240+K$2*2*COS(2*A240-PI()/2)</f>
        <v>-1.84636904870045</v>
      </c>
      <c r="M240" s="0" t="n">
        <v>12.83</v>
      </c>
      <c r="N240" s="0" t="n">
        <f aca="false">O240+P240+Q240</f>
        <v>0.0299963215235896</v>
      </c>
      <c r="O240" s="0" t="n">
        <f aca="false">O$2*EXP(-0.764*$A240)</f>
        <v>0.0299951419074642</v>
      </c>
      <c r="P240" s="0" t="n">
        <f aca="false">P$2*EXP(-5.236*$A240)</f>
        <v>1.17961612534809E-006</v>
      </c>
      <c r="Q240" s="0" t="n">
        <f aca="false">Q$2*SIN(2*$A240-PI()/2)</f>
        <v>0</v>
      </c>
      <c r="R240" s="0" t="n">
        <f aca="false">(-0.764)*O240+(-5.236)*P240+Q$2*2*COS(2*M240-PI()/2)</f>
        <v>-0.022922464887335</v>
      </c>
    </row>
    <row r="241" customFormat="false" ht="12.75" hidden="false" customHeight="false" outlineLevel="0" collapsed="false">
      <c r="A241" s="0" t="n">
        <v>2.36</v>
      </c>
      <c r="B241" s="0" t="n">
        <f aca="false">C241+D241+E241</f>
        <v>0.0998424817870518</v>
      </c>
      <c r="C241" s="0" t="n">
        <f aca="false">C$2*EXP(-0.764*$A241)</f>
        <v>0.103092994618226</v>
      </c>
      <c r="D241" s="0" t="n">
        <f aca="false">D$2*EXP(-5.236*$A241)</f>
        <v>-6.38831893466774E-007</v>
      </c>
      <c r="E241" s="0" t="n">
        <f aca="false">E$2*SIN(2*$A241-PI()/2)</f>
        <v>-0.00324987399928118</v>
      </c>
      <c r="F241" s="0" t="n">
        <f aca="false">(-0.764)*C241+(-5.236)*D241+E$2*2*COS(2*A241-PI()/2)</f>
        <v>-0.932734967990372</v>
      </c>
      <c r="G241" s="0" t="n">
        <v>7.59999999999995</v>
      </c>
      <c r="H241" s="0" t="n">
        <f aca="false">I241+J241+K241</f>
        <v>0.173403830733026</v>
      </c>
      <c r="I241" s="0" t="n">
        <f aca="false">I$2*EXP(-0.764*$A241)</f>
        <v>0.179903646332401</v>
      </c>
      <c r="J241" s="0" t="n">
        <f aca="false">J$2*EXP(-5.236*$A241)</f>
        <v>-6.76008128537226E-008</v>
      </c>
      <c r="K241" s="0" t="n">
        <f aca="false">K$2*SIN(2*$A241-PI()/2)</f>
        <v>-0.00649974799856236</v>
      </c>
      <c r="L241" s="0" t="n">
        <f aca="false">(-0.764)*I241+(-5.236)*J241+K$2*2*COS(2*A241-PI()/2)</f>
        <v>-1.84539656189178</v>
      </c>
      <c r="M241" s="0" t="n">
        <v>12.84</v>
      </c>
      <c r="N241" s="0" t="n">
        <f aca="false">O241+P241+Q241</f>
        <v>0.0297679716409711</v>
      </c>
      <c r="O241" s="0" t="n">
        <f aca="false">O$2*EXP(-0.764*$A241)</f>
        <v>0.0297668522004027</v>
      </c>
      <c r="P241" s="0" t="n">
        <f aca="false">P$2*EXP(-5.236*$A241)</f>
        <v>1.11944056843322E-006</v>
      </c>
      <c r="Q241" s="0" t="n">
        <f aca="false">Q$2*SIN(2*$A241-PI()/2)</f>
        <v>-0</v>
      </c>
      <c r="R241" s="0" t="n">
        <f aca="false">(-0.764)*O241+(-5.236)*P241+Q$2*2*COS(2*M241-PI()/2)</f>
        <v>-0.0227477364719239</v>
      </c>
    </row>
    <row r="242" customFormat="false" ht="12.75" hidden="false" customHeight="false" outlineLevel="0" collapsed="false">
      <c r="A242" s="0" t="n">
        <v>2.37</v>
      </c>
      <c r="B242" s="0" t="n">
        <f aca="false">C242+D242+E242</f>
        <v>0.0905193516058868</v>
      </c>
      <c r="C242" s="0" t="n">
        <f aca="false">C$2*EXP(-0.764*$A242)</f>
        <v>0.102308365240106</v>
      </c>
      <c r="D242" s="0" t="n">
        <f aca="false">D$2*EXP(-5.236*$A242)</f>
        <v>-6.06243270661194E-007</v>
      </c>
      <c r="E242" s="0" t="n">
        <f aca="false">E$2*SIN(2*$A242-PI()/2)</f>
        <v>-0.0117884073909483</v>
      </c>
      <c r="F242" s="0" t="n">
        <f aca="false">(-0.764)*C242+(-5.236)*D242+E$2*2*COS(2*A242-PI()/2)</f>
        <v>-0.93183490612579</v>
      </c>
      <c r="G242" s="0" t="n">
        <v>7.60999999999995</v>
      </c>
      <c r="H242" s="0" t="n">
        <f aca="false">I242+J242+K242</f>
        <v>0.154957540646507</v>
      </c>
      <c r="I242" s="0" t="n">
        <f aca="false">I$2*EXP(-0.764*$A242)</f>
        <v>0.178534419580708</v>
      </c>
      <c r="J242" s="0" t="n">
        <f aca="false">J$2*EXP(-5.236*$A242)</f>
        <v>-6.41523040770468E-008</v>
      </c>
      <c r="K242" s="0" t="n">
        <f aca="false">K$2*SIN(2*$A242-PI()/2)</f>
        <v>-0.0235768147818967</v>
      </c>
      <c r="L242" s="0" t="n">
        <f aca="false">(-0.764)*I242+(-5.236)*J242+K$2*2*COS(2*A242-PI()/2)</f>
        <v>-1.84374893940243</v>
      </c>
      <c r="M242" s="0" t="n">
        <v>12.8499999999999</v>
      </c>
      <c r="N242" s="0" t="n">
        <f aca="false">O242+P242+Q242</f>
        <v>0.0295413623157856</v>
      </c>
      <c r="O242" s="0" t="n">
        <f aca="false">O$2*EXP(-0.764*$A242)</f>
        <v>0.0295402999810486</v>
      </c>
      <c r="P242" s="0" t="n">
        <f aca="false">P$2*EXP(-5.236*$A242)</f>
        <v>1.0623347369758E-006</v>
      </c>
      <c r="Q242" s="0" t="n">
        <f aca="false">Q$2*SIN(2*$A242-PI()/2)</f>
        <v>-0</v>
      </c>
      <c r="R242" s="0" t="n">
        <f aca="false">(-0.764)*O242+(-5.236)*P242+Q$2*2*COS(2*M242-PI()/2)</f>
        <v>-0.022574351570204</v>
      </c>
    </row>
    <row r="243" customFormat="false" ht="12.75" hidden="false" customHeight="false" outlineLevel="0" collapsed="false">
      <c r="A243" s="0" t="n">
        <v>2.38</v>
      </c>
      <c r="B243" s="0" t="n">
        <f aca="false">C243+D243+E243</f>
        <v>0.081206906695467</v>
      </c>
      <c r="C243" s="0" t="n">
        <f aca="false">C$2*EXP(-0.764*$A243)</f>
        <v>0.101529707589388</v>
      </c>
      <c r="D243" s="0" t="n">
        <f aca="false">D$2*EXP(-5.236*$A243)</f>
        <v>-5.75317085732034E-007</v>
      </c>
      <c r="E243" s="0" t="n">
        <f aca="false">E$2*SIN(2*$A243-PI()/2)</f>
        <v>-0.0203222255768354</v>
      </c>
      <c r="F243" s="0" t="n">
        <f aca="false">(-0.764)*C243+(-5.236)*D243+E$2*2*COS(2*A243-PI()/2)</f>
        <v>-0.930597939542845</v>
      </c>
      <c r="G243" s="0" t="n">
        <v>7.61999999999995</v>
      </c>
      <c r="H243" s="0" t="n">
        <f aca="false">I243+J243+K243</f>
        <v>0.136531101828977</v>
      </c>
      <c r="I243" s="0" t="n">
        <f aca="false">I$2*EXP(-0.764*$A243)</f>
        <v>0.177175613862361</v>
      </c>
      <c r="J243" s="0" t="n">
        <f aca="false">J$2*EXP(-5.236*$A243)</f>
        <v>-6.08797134924871E-008</v>
      </c>
      <c r="K243" s="0" t="n">
        <f aca="false">K$2*SIN(2*$A243-PI()/2)</f>
        <v>-0.0406444511536708</v>
      </c>
      <c r="L243" s="0" t="n">
        <f aca="false">(-0.764)*I243+(-5.236)*J243+K$2*2*COS(2*A243-PI()/2)</f>
        <v>-1.84142636083429</v>
      </c>
      <c r="M243" s="0" t="n">
        <v>12.8599999999999</v>
      </c>
      <c r="N243" s="0" t="n">
        <f aca="false">O243+P243+Q243</f>
        <v>0.029316480167611</v>
      </c>
      <c r="O243" s="0" t="n">
        <f aca="false">O$2*EXP(-0.764*$A243)</f>
        <v>0.0293154720255754</v>
      </c>
      <c r="P243" s="0" t="n">
        <f aca="false">P$2*EXP(-5.236*$A243)</f>
        <v>1.00814203559282E-006</v>
      </c>
      <c r="Q243" s="0" t="n">
        <f aca="false">Q$2*SIN(2*$A243-PI()/2)</f>
        <v>-0</v>
      </c>
      <c r="R243" s="0" t="n">
        <f aca="false">(-0.764)*O243+(-5.236)*P243+Q$2*2*COS(2*M243-PI()/2)</f>
        <v>-0.022402299259238</v>
      </c>
    </row>
    <row r="244" customFormat="false" ht="12.75" hidden="false" customHeight="false" outlineLevel="0" collapsed="false">
      <c r="A244" s="0" t="n">
        <v>2.39</v>
      </c>
      <c r="B244" s="0" t="n">
        <f aca="false">C244+D244+E244</f>
        <v>0.0719085151039321</v>
      </c>
      <c r="C244" s="0" t="n">
        <f aca="false">C$2*EXP(-0.764*$A244)</f>
        <v>0.100756976215917</v>
      </c>
      <c r="D244" s="0" t="n">
        <f aca="false">D$2*EXP(-5.236*$A244)</f>
        <v>-5.45968533018452E-007</v>
      </c>
      <c r="E244" s="0" t="n">
        <f aca="false">E$2*SIN(2*$A244-PI()/2)</f>
        <v>-0.0288479151434515</v>
      </c>
      <c r="F244" s="0" t="n">
        <f aca="false">(-0.764)*C244+(-5.236)*D244+E$2*2*COS(2*A244-PI()/2)</f>
        <v>-0.929024290846724</v>
      </c>
      <c r="G244" s="0" t="n">
        <v>7.62999999999995</v>
      </c>
      <c r="H244" s="0" t="n">
        <f aca="false">I244+J244+K244</f>
        <v>0.118131261803058</v>
      </c>
      <c r="I244" s="0" t="n">
        <f aca="false">I$2*EXP(-0.764*$A244)</f>
        <v>0.175827149864029</v>
      </c>
      <c r="J244" s="0" t="n">
        <f aca="false">J$2*EXP(-5.236*$A244)</f>
        <v>-5.77740670152082E-008</v>
      </c>
      <c r="K244" s="0" t="n">
        <f aca="false">K$2*SIN(2*$A244-PI()/2)</f>
        <v>-0.0576958302869031</v>
      </c>
      <c r="L244" s="0" t="n">
        <f aca="false">(-0.764)*I244+(-5.236)*J244+K$2*2*COS(2*A244-PI()/2)</f>
        <v>-1.83842927940911</v>
      </c>
      <c r="M244" s="0" t="n">
        <v>12.87</v>
      </c>
      <c r="N244" s="0" t="n">
        <f aca="false">O244+P244+Q244</f>
        <v>0.0290933119246586</v>
      </c>
      <c r="O244" s="0" t="n">
        <f aca="false">O$2*EXP(-0.764*$A244)</f>
        <v>0.0290923552108013</v>
      </c>
      <c r="P244" s="0" t="n">
        <f aca="false">P$2*EXP(-5.236*$A244)</f>
        <v>9.56713857274899E-007</v>
      </c>
      <c r="Q244" s="0" t="n">
        <f aca="false">Q$2*SIN(2*$A244-PI()/2)</f>
        <v>-0</v>
      </c>
      <c r="R244" s="0" t="n">
        <f aca="false">(-0.764)*O244+(-5.236)*P244+Q$2*2*COS(2*M244-PI()/2)</f>
        <v>-0.0222315687348089</v>
      </c>
    </row>
    <row r="245" customFormat="false" ht="12.75" hidden="false" customHeight="false" outlineLevel="0" collapsed="false">
      <c r="A245" s="0" t="n">
        <v>2.4</v>
      </c>
      <c r="B245" s="0" t="n">
        <f aca="false">C245+D245+E245</f>
        <v>0.0626275419696742</v>
      </c>
      <c r="C245" s="0" t="n">
        <f aca="false">C$2*EXP(-0.764*$A245)</f>
        <v>0.0999901260154508</v>
      </c>
      <c r="D245" s="0" t="n">
        <f aca="false">D$2*EXP(-5.236*$A245)</f>
        <v>-5.18117133036369E-007</v>
      </c>
      <c r="E245" s="0" t="n">
        <f aca="false">E$2*SIN(2*$A245-PI()/2)</f>
        <v>-0.0373620659286436</v>
      </c>
      <c r="F245" s="0" t="n">
        <f aca="false">(-0.764)*C245+(-5.236)*D245+E$2*2*COS(2*A245-PI()/2)</f>
        <v>-0.927114319360304</v>
      </c>
      <c r="G245" s="0" t="n">
        <v>7.63999999999995</v>
      </c>
      <c r="H245" s="0" t="n">
        <f aca="false">I245+J245+K245</f>
        <v>0.0997647621918877</v>
      </c>
      <c r="I245" s="0" t="n">
        <f aca="false">I$2*EXP(-0.764*$A245)</f>
        <v>0.174488948876023</v>
      </c>
      <c r="J245" s="0" t="n">
        <f aca="false">J$2*EXP(-5.236*$A245)</f>
        <v>-5.48268483538393E-008</v>
      </c>
      <c r="K245" s="0" t="n">
        <f aca="false">K$2*SIN(2*$A245-PI()/2)</f>
        <v>-0.0747241318572873</v>
      </c>
      <c r="L245" s="0" t="n">
        <f aca="false">(-0.764)*I245+(-5.236)*J245+K$2*2*COS(2*A245-PI()/2)</f>
        <v>-1.83475842175952</v>
      </c>
      <c r="M245" s="0" t="n">
        <v>12.88</v>
      </c>
      <c r="N245" s="0" t="n">
        <f aca="false">O245+P245+Q245</f>
        <v>0.0288718444225997</v>
      </c>
      <c r="O245" s="0" t="n">
        <f aca="false">O$2*EXP(-0.764*$A245)</f>
        <v>0.0288709365134238</v>
      </c>
      <c r="P245" s="0" t="n">
        <f aca="false">P$2*EXP(-5.236*$A245)</f>
        <v>9.07909175876779E-007</v>
      </c>
      <c r="Q245" s="0" t="n">
        <f aca="false">Q$2*SIN(2*$A245-PI()/2)</f>
        <v>-0</v>
      </c>
      <c r="R245" s="0" t="n">
        <f aca="false">(-0.764)*O245+(-5.236)*P245+Q$2*2*COS(2*M245-PI()/2)</f>
        <v>-0.0220621493087007</v>
      </c>
    </row>
    <row r="246" customFormat="false" ht="12.75" hidden="false" customHeight="false" outlineLevel="0" collapsed="false">
      <c r="A246" s="0" t="n">
        <v>2.41</v>
      </c>
      <c r="B246" s="0" t="n">
        <f aca="false">C246+D246+E246</f>
        <v>0.0533673481549028</v>
      </c>
      <c r="C246" s="0" t="n">
        <f aca="false">C$2*EXP(-0.764*$A246)</f>
        <v>0.0992291122270334</v>
      </c>
      <c r="D246" s="0" t="n">
        <f aca="false">D$2*EXP(-5.236*$A246)</f>
        <v>-4.91686511787949E-007</v>
      </c>
      <c r="E246" s="0" t="n">
        <f aca="false">E$2*SIN(2*$A246-PI()/2)</f>
        <v>-0.0458612723856189</v>
      </c>
      <c r="F246" s="0" t="n">
        <f aca="false">(-0.764)*C246+(-5.236)*D246+E$2*2*COS(2*A246-PI()/2)</f>
        <v>-0.924868520965956</v>
      </c>
      <c r="G246" s="0" t="n">
        <v>7.64999999999995</v>
      </c>
      <c r="H246" s="0" t="n">
        <f aca="false">I246+J246+K246</f>
        <v>0.0814383359864954</v>
      </c>
      <c r="I246" s="0" t="n">
        <f aca="false">I$2*EXP(-0.764*$A246)</f>
        <v>0.173160932787709</v>
      </c>
      <c r="J246" s="0" t="n">
        <f aca="false">J$2*EXP(-5.236*$A246)</f>
        <v>-5.20299756571335E-008</v>
      </c>
      <c r="K246" s="0" t="n">
        <f aca="false">K$2*SIN(2*$A246-PI()/2)</f>
        <v>-0.0917225447712378</v>
      </c>
      <c r="L246" s="0" t="n">
        <f aca="false">(-0.764)*I246+(-5.236)*J246+K$2*2*COS(2*A246-PI()/2)</f>
        <v>-1.83041478761101</v>
      </c>
      <c r="M246" s="0" t="n">
        <v>12.89</v>
      </c>
      <c r="N246" s="0" t="n">
        <f aca="false">O246+P246+Q246</f>
        <v>0.0286520646034186</v>
      </c>
      <c r="O246" s="0" t="n">
        <f aca="false">O$2*EXP(-0.764*$A246)</f>
        <v>0.0286512030092592</v>
      </c>
      <c r="P246" s="0" t="n">
        <f aca="false">P$2*EXP(-5.236*$A246)</f>
        <v>8.6159415939598E-007</v>
      </c>
      <c r="Q246" s="0" t="n">
        <f aca="false">Q$2*SIN(2*$A246-PI()/2)</f>
        <v>-0</v>
      </c>
      <c r="R246" s="0" t="n">
        <f aca="false">(-0.764)*O246+(-5.236)*P246+Q$2*2*COS(2*M246-PI()/2)</f>
        <v>-0.0218940304060926</v>
      </c>
    </row>
    <row r="247" customFormat="false" ht="12.75" hidden="false" customHeight="false" outlineLevel="0" collapsed="false">
      <c r="A247" s="0" t="n">
        <v>2.42</v>
      </c>
      <c r="B247" s="0" t="n">
        <f aca="false">C247+D247+E247</f>
        <v>0.0441312888810718</v>
      </c>
      <c r="C247" s="0" t="n">
        <f aca="false">C$2*EXP(-0.764*$A247)</f>
        <v>0.0984738904303781</v>
      </c>
      <c r="D247" s="0" t="n">
        <f aca="false">D$2*EXP(-5.236*$A247)</f>
        <v>-4.66604191329129E-007</v>
      </c>
      <c r="E247" s="0" t="n">
        <f aca="false">E$2*SIN(2*$A247-PI()/2)</f>
        <v>-0.054342134945115</v>
      </c>
      <c r="F247" s="0" t="n">
        <f aca="false">(-0.764)*C247+(-5.236)*D247+E$2*2*COS(2*A247-PI()/2)</f>
        <v>-0.922287527892783</v>
      </c>
      <c r="G247" s="0" t="n">
        <v>7.65999999999995</v>
      </c>
      <c r="H247" s="0" t="n">
        <f aca="false">I247+J247+K247</f>
        <v>0.063158704816931</v>
      </c>
      <c r="I247" s="0" t="n">
        <f aca="false">I$2*EXP(-0.764*$A247)</f>
        <v>0.17184302408294</v>
      </c>
      <c r="J247" s="0" t="n">
        <f aca="false">J$2*EXP(-5.236*$A247)</f>
        <v>-4.93757793519486E-008</v>
      </c>
      <c r="K247" s="0" t="n">
        <f aca="false">K$2*SIN(2*$A247-PI()/2)</f>
        <v>-0.10868426989023</v>
      </c>
      <c r="L247" s="0" t="n">
        <f aca="false">(-0.764)*I247+(-5.236)*J247+K$2*2*COS(2*A247-PI()/2)</f>
        <v>-1.82539964935482</v>
      </c>
      <c r="M247" s="0" t="n">
        <v>12.9</v>
      </c>
      <c r="N247" s="0" t="n">
        <f aca="false">O247+P247+Q247</f>
        <v>0.0284339595142913</v>
      </c>
      <c r="O247" s="0" t="n">
        <f aca="false">O$2*EXP(-0.764*$A247)</f>
        <v>0.0284331418724883</v>
      </c>
      <c r="P247" s="0" t="n">
        <f aca="false">P$2*EXP(-5.236*$A247)</f>
        <v>8.17641802979219E-007</v>
      </c>
      <c r="Q247" s="0" t="n">
        <f aca="false">Q$2*SIN(2*$A247-PI()/2)</f>
        <v>-0</v>
      </c>
      <c r="R247" s="0" t="n">
        <f aca="false">(-0.764)*O247+(-5.236)*P247+Q$2*2*COS(2*M247-PI()/2)</f>
        <v>-0.0217272015630615</v>
      </c>
    </row>
    <row r="248" customFormat="false" ht="12.75" hidden="false" customHeight="false" outlineLevel="0" collapsed="false">
      <c r="A248" s="0" t="n">
        <v>2.43</v>
      </c>
      <c r="B248" s="0" t="n">
        <f aca="false">C248+D248+E248</f>
        <v>0.0349227123666995</v>
      </c>
      <c r="C248" s="0" t="n">
        <f aca="false">C$2*EXP(-0.764*$A248)</f>
        <v>0.0977244165432761</v>
      </c>
      <c r="D248" s="0" t="n">
        <f aca="false">D$2*EXP(-5.236*$A248)</f>
        <v>-4.42801391020883E-007</v>
      </c>
      <c r="E248" s="0" t="n">
        <f aca="false">E$2*SIN(2*$A248-PI()/2)</f>
        <v>-0.0628012613751856</v>
      </c>
      <c r="F248" s="0" t="n">
        <f aca="false">(-0.764)*C248+(-5.236)*D248+E$2*2*COS(2*A248-PI()/2)</f>
        <v>-0.919372108449371</v>
      </c>
      <c r="G248" s="0" t="n">
        <v>7.66999999999995</v>
      </c>
      <c r="H248" s="0" t="n">
        <f aca="false">I248+J248+K248</f>
        <v>0.0449325762281875</v>
      </c>
      <c r="I248" s="0" t="n">
        <f aca="false">I$2*EXP(-0.764*$A248)</f>
        <v>0.17053514583554</v>
      </c>
      <c r="J248" s="0" t="n">
        <f aca="false">J$2*EXP(-5.236*$A248)</f>
        <v>-4.68569811117728E-008</v>
      </c>
      <c r="K248" s="0" t="n">
        <f aca="false">K$2*SIN(2*$A248-PI()/2)</f>
        <v>-0.125602522750371</v>
      </c>
      <c r="L248" s="0" t="n">
        <f aca="false">(-0.764)*I248+(-5.236)*J248+K$2*2*COS(2*A248-PI()/2)</f>
        <v>-1.81971455151198</v>
      </c>
      <c r="M248" s="0" t="n">
        <v>12.91</v>
      </c>
      <c r="N248" s="0" t="n">
        <f aca="false">O248+P248+Q248</f>
        <v>0.0282175163064886</v>
      </c>
      <c r="O248" s="0" t="n">
        <f aca="false">O$2*EXP(-0.764*$A248)</f>
        <v>0.028216740374908</v>
      </c>
      <c r="P248" s="0" t="n">
        <f aca="false">P$2*EXP(-5.236*$A248)</f>
        <v>7.75931580650203E-007</v>
      </c>
      <c r="Q248" s="0" t="n">
        <f aca="false">Q$2*SIN(2*$A248-PI()/2)</f>
        <v>-0</v>
      </c>
      <c r="R248" s="0" t="n">
        <f aca="false">(-0.764)*O248+(-5.236)*P248+Q$2*2*COS(2*M248-PI()/2)</f>
        <v>-0.021561652424186</v>
      </c>
    </row>
    <row r="249" customFormat="false" ht="12.75" hidden="false" customHeight="false" outlineLevel="0" collapsed="false">
      <c r="A249" s="0" t="n">
        <v>2.44</v>
      </c>
      <c r="B249" s="0" t="n">
        <f aca="false">C249+D249+E249</f>
        <v>0.0257449584681401</v>
      </c>
      <c r="C249" s="0" t="n">
        <f aca="false">C$2*EXP(-0.764*$A249)</f>
        <v>0.0969806468190237</v>
      </c>
      <c r="D249" s="0" t="n">
        <f aca="false">D$2*EXP(-5.236*$A249)</f>
        <v>-4.2021283891924E-007</v>
      </c>
      <c r="E249" s="0" t="n">
        <f aca="false">E$2*SIN(2*$A249-PI()/2)</f>
        <v>-0.0712352681380447</v>
      </c>
      <c r="F249" s="0" t="n">
        <f aca="false">(-0.764)*C249+(-5.236)*D249+E$2*2*COS(2*A249-PI()/2)</f>
        <v>-0.916123166702176</v>
      </c>
      <c r="G249" s="0" t="n">
        <v>7.67999999999995</v>
      </c>
      <c r="H249" s="0" t="n">
        <f aca="false">I249+J249+K249</f>
        <v>0.0267666409620423</v>
      </c>
      <c r="I249" s="0" t="n">
        <f aca="false">I$2*EXP(-0.764*$A249)</f>
        <v>0.169237221704806</v>
      </c>
      <c r="J249" s="0" t="n">
        <f aca="false">J$2*EXP(-5.236*$A249)</f>
        <v>-4.44666738981285E-008</v>
      </c>
      <c r="K249" s="0" t="n">
        <f aca="false">K$2*SIN(2*$A249-PI()/2)</f>
        <v>-0.142470536276089</v>
      </c>
      <c r="L249" s="0" t="n">
        <f aca="false">(-0.764)*I249+(-5.236)*J249+K$2*2*COS(2*A249-PI()/2)</f>
        <v>-1.8133613100887</v>
      </c>
      <c r="M249" s="0" t="n">
        <v>12.92</v>
      </c>
      <c r="N249" s="0" t="n">
        <f aca="false">O249+P249+Q249</f>
        <v>0.0280027222343027</v>
      </c>
      <c r="O249" s="0" t="n">
        <f aca="false">O$2*EXP(-0.764*$A249)</f>
        <v>0.0280019858851879</v>
      </c>
      <c r="P249" s="0" t="n">
        <f aca="false">P$2*EXP(-5.236*$A249)</f>
        <v>7.36349114803792E-007</v>
      </c>
      <c r="Q249" s="0" t="n">
        <f aca="false">Q$2*SIN(2*$A249-PI()/2)</f>
        <v>-0</v>
      </c>
      <c r="R249" s="0" t="n">
        <f aca="false">(-0.764)*O249+(-5.236)*P249+Q$2*2*COS(2*M249-PI()/2)</f>
        <v>-0.0213973727402487</v>
      </c>
    </row>
    <row r="250" customFormat="false" ht="12.75" hidden="false" customHeight="false" outlineLevel="0" collapsed="false">
      <c r="A250" s="0" t="n">
        <v>2.45</v>
      </c>
      <c r="B250" s="0" t="n">
        <f aca="false">C250+D250+E250</f>
        <v>0.0166013573238357</v>
      </c>
      <c r="C250" s="0" t="n">
        <f aca="false">C$2*EXP(-0.764*$A250)</f>
        <v>0.0962425378438684</v>
      </c>
      <c r="D250" s="0" t="n">
        <f aca="false">D$2*EXP(-5.236*$A250)</f>
        <v>-3.98776592786807E-007</v>
      </c>
      <c r="E250" s="0" t="n">
        <f aca="false">E$2*SIN(2*$A250-PI()/2)</f>
        <v>-0.0796407817434399</v>
      </c>
      <c r="F250" s="0" t="n">
        <f aca="false">(-0.764)*C250+(-5.236)*D250+E$2*2*COS(2*A250-PI()/2)</f>
        <v>-0.912541742099656</v>
      </c>
      <c r="G250" s="0" t="n">
        <v>7.68999999999995</v>
      </c>
      <c r="H250" s="0" t="n">
        <f aca="false">I250+J250+K250</f>
        <v>0.00866757024587408</v>
      </c>
      <c r="I250" s="0" t="n">
        <f aca="false">I$2*EXP(-0.764*$A250)</f>
        <v>0.167949175931057</v>
      </c>
      <c r="J250" s="0" t="n">
        <f aca="false">J$2*EXP(-5.236*$A250)</f>
        <v>-4.21983030201171E-008</v>
      </c>
      <c r="K250" s="0" t="n">
        <f aca="false">K$2*SIN(2*$A250-PI()/2)</f>
        <v>-0.15928156348688</v>
      </c>
      <c r="L250" s="0" t="n">
        <f aca="false">(-0.764)*I250+(-5.236)*J250+K$2*2*COS(2*A250-PI()/2)</f>
        <v>-1.80634201182337</v>
      </c>
      <c r="M250" s="0" t="n">
        <v>12.9299999999999</v>
      </c>
      <c r="N250" s="0" t="n">
        <f aca="false">O250+P250+Q250</f>
        <v>0.0277895646539959</v>
      </c>
      <c r="O250" s="0" t="n">
        <f aca="false">O$2*EXP(-0.764*$A250)</f>
        <v>0.0277888658681334</v>
      </c>
      <c r="P250" s="0" t="n">
        <f aca="false">P$2*EXP(-5.236*$A250)</f>
        <v>6.98785862560168E-007</v>
      </c>
      <c r="Q250" s="0" t="n">
        <f aca="false">Q$2*SIN(2*$A250-PI()/2)</f>
        <v>-0</v>
      </c>
      <c r="R250" s="0" t="n">
        <f aca="false">(-0.764)*O250+(-5.236)*P250+Q$2*2*COS(2*M250-PI()/2)</f>
        <v>-0.0212343523660303</v>
      </c>
    </row>
    <row r="251" customFormat="false" ht="12.75" hidden="false" customHeight="false" outlineLevel="0" collapsed="false">
      <c r="A251" s="0" t="n">
        <v>2.46</v>
      </c>
      <c r="B251" s="0" t="n">
        <f aca="false">C251+D251+E251</f>
        <v>0.00749522800260462</v>
      </c>
      <c r="C251" s="0" t="n">
        <f aca="false">C$2*EXP(-0.764*$A251)</f>
        <v>0.0955100465344751</v>
      </c>
      <c r="D251" s="0" t="n">
        <f aca="false">D$2*EXP(-5.236*$A251)</f>
        <v>-3.78433870235026E-007</v>
      </c>
      <c r="E251" s="0" t="n">
        <f aca="false">E$2*SIN(2*$A251-PI()/2)</f>
        <v>-0.0880144400980002</v>
      </c>
      <c r="F251" s="0" t="n">
        <f aca="false">(-0.764)*C251+(-5.236)*D251+E$2*2*COS(2*A251-PI()/2)</f>
        <v>-0.908629009042327</v>
      </c>
      <c r="G251" s="0" t="n">
        <v>7.69999999999995</v>
      </c>
      <c r="H251" s="0" t="n">
        <f aca="false">I251+J251+K251</f>
        <v>-0.00935798691043721</v>
      </c>
      <c r="I251" s="0" t="n">
        <f aca="false">I$2*EXP(-0.764*$A251)</f>
        <v>0.166670933331211</v>
      </c>
      <c r="J251" s="0" t="n">
        <f aca="false">J$2*EXP(-5.236*$A251)</f>
        <v>-4.00456481601736E-008</v>
      </c>
      <c r="K251" s="0" t="n">
        <f aca="false">K$2*SIN(2*$A251-PI()/2)</f>
        <v>-0.176028880196</v>
      </c>
      <c r="L251" s="0" t="n">
        <f aca="false">(-0.764)*I251+(-5.236)*J251+K$2*2*COS(2*A251-PI()/2)</f>
        <v>-1.7986590133255</v>
      </c>
      <c r="M251" s="0" t="n">
        <v>12.9399999999999</v>
      </c>
      <c r="N251" s="0" t="n">
        <f aca="false">O251+P251+Q251</f>
        <v>0.0275780310227719</v>
      </c>
      <c r="O251" s="0" t="n">
        <f aca="false">O$2*EXP(-0.764*$A251)</f>
        <v>0.0275773678839538</v>
      </c>
      <c r="P251" s="0" t="n">
        <f aca="false">P$2*EXP(-5.236*$A251)</f>
        <v>6.63138818119001E-007</v>
      </c>
      <c r="Q251" s="0" t="n">
        <f aca="false">Q$2*SIN(2*$A251-PI()/2)</f>
        <v>-0</v>
      </c>
      <c r="R251" s="0" t="n">
        <f aca="false">(-0.764)*O251+(-5.236)*P251+Q$2*2*COS(2*M251-PI()/2)</f>
        <v>-0.0210725812581924</v>
      </c>
    </row>
    <row r="252" customFormat="false" ht="12.75" hidden="false" customHeight="false" outlineLevel="0" collapsed="false">
      <c r="A252" s="0" t="n">
        <v>2.47</v>
      </c>
      <c r="B252" s="0" t="n">
        <f aca="false">C252+D252+E252</f>
        <v>-0.00157012284350856</v>
      </c>
      <c r="C252" s="0" t="n">
        <f aca="false">C$2*EXP(-0.764*$A252)</f>
        <v>0.094783130135411</v>
      </c>
      <c r="D252" s="0" t="n">
        <f aca="false">D$2*EXP(-5.236*$A252)</f>
        <v>-3.5912888753133E-007</v>
      </c>
      <c r="E252" s="0" t="n">
        <f aca="false">E$2*SIN(2*$A252-PI()/2)</f>
        <v>-0.096352893850032</v>
      </c>
      <c r="F252" s="0" t="n">
        <f aca="false">(-0.764)*C252+(-5.236)*D252+E$2*2*COS(2*A252-PI()/2)</f>
        <v>-0.904386276398898</v>
      </c>
      <c r="G252" s="0" t="n">
        <v>7.70999999999995</v>
      </c>
      <c r="H252" s="0" t="n">
        <f aca="false">I252+J252+K252</f>
        <v>-0.0273034064084733</v>
      </c>
      <c r="I252" s="0" t="n">
        <f aca="false">I$2*EXP(-0.764*$A252)</f>
        <v>0.165402419294397</v>
      </c>
      <c r="J252" s="0" t="n">
        <f aca="false">J$2*EXP(-5.236*$A252)</f>
        <v>-3.80028063167352E-008</v>
      </c>
      <c r="K252" s="0" t="n">
        <f aca="false">K$2*SIN(2*$A252-PI()/2)</f>
        <v>-0.192705787700064</v>
      </c>
      <c r="L252" s="0" t="n">
        <f aca="false">(-0.764)*I252+(-5.236)*J252+K$2*2*COS(2*A252-PI()/2)</f>
        <v>-1.79031494010682</v>
      </c>
      <c r="M252" s="0" t="n">
        <v>12.9499999999999</v>
      </c>
      <c r="N252" s="0" t="n">
        <f aca="false">O252+P252+Q252</f>
        <v>0.0273681088977667</v>
      </c>
      <c r="O252" s="0" t="n">
        <f aca="false">O$2*EXP(-0.764*$A252)</f>
        <v>0.0273674795875364</v>
      </c>
      <c r="P252" s="0" t="n">
        <f aca="false">P$2*EXP(-5.236*$A252)</f>
        <v>6.29310230297339E-007</v>
      </c>
      <c r="Q252" s="0" t="n">
        <f aca="false">Q$2*SIN(2*$A252-PI()/2)</f>
        <v>-0</v>
      </c>
      <c r="R252" s="0" t="n">
        <f aca="false">(-0.764)*O252+(-5.236)*P252+Q$2*2*COS(2*M252-PI()/2)</f>
        <v>-0.0209120494732436</v>
      </c>
    </row>
    <row r="253" customFormat="false" ht="12.75" hidden="false" customHeight="false" outlineLevel="0" collapsed="false">
      <c r="A253" s="0" t="n">
        <v>2.48</v>
      </c>
      <c r="B253" s="0" t="n">
        <f aca="false">C253+D253+E253</f>
        <v>-0.0105914023212679</v>
      </c>
      <c r="C253" s="0" t="n">
        <f aca="false">C$2*EXP(-0.764*$A253)</f>
        <v>0.0940617462166503</v>
      </c>
      <c r="D253" s="0" t="n">
        <f aca="false">D$2*EXP(-5.236*$A253)</f>
        <v>-3.40808706629224E-007</v>
      </c>
      <c r="E253" s="0" t="n">
        <f aca="false">E$2*SIN(2*$A253-PI()/2)</f>
        <v>-0.104652807729211</v>
      </c>
      <c r="F253" s="0" t="n">
        <f aca="false">(-0.764)*C253+(-5.236)*D253+E$2*2*COS(2*A253-PI()/2)</f>
        <v>-0.899814986968686</v>
      </c>
      <c r="G253" s="0" t="n">
        <v>7.71999999999995</v>
      </c>
      <c r="H253" s="0" t="n">
        <f aca="false">I253+J253+K253</f>
        <v>-0.045162091745002</v>
      </c>
      <c r="I253" s="0" t="n">
        <f aca="false">I$2*EXP(-0.764*$A253)</f>
        <v>0.164143559777597</v>
      </c>
      <c r="J253" s="0" t="n">
        <f aca="false">J$2*EXP(-5.236*$A253)</f>
        <v>-3.60641756170549E-008</v>
      </c>
      <c r="K253" s="0" t="n">
        <f aca="false">K$2*SIN(2*$A253-PI()/2)</f>
        <v>-0.209305615458423</v>
      </c>
      <c r="L253" s="0" t="n">
        <f aca="false">(-0.764)*I253+(-5.236)*J253+K$2*2*COS(2*A253-PI()/2)</f>
        <v>-1.78131268550517</v>
      </c>
      <c r="M253" s="0" t="n">
        <v>12.96</v>
      </c>
      <c r="N253" s="0" t="n">
        <f aca="false">O253+P253+Q253</f>
        <v>0.0271597859350601</v>
      </c>
      <c r="O253" s="0" t="n">
        <f aca="false">O$2*EXP(-0.764*$A253)</f>
        <v>0.0271591887277256</v>
      </c>
      <c r="P253" s="0" t="n">
        <f aca="false">P$2*EXP(-5.236*$A253)</f>
        <v>5.9720733447672E-007</v>
      </c>
      <c r="Q253" s="0" t="n">
        <f aca="false">Q$2*SIN(2*$A253-PI()/2)</f>
        <v>-0</v>
      </c>
      <c r="R253" s="0" t="n">
        <f aca="false">(-0.764)*O253+(-5.236)*P253+Q$2*2*COS(2*M253-PI()/2)</f>
        <v>-0.0207527471655857</v>
      </c>
    </row>
    <row r="254" customFormat="false" ht="12.75" hidden="false" customHeight="false" outlineLevel="0" collapsed="false">
      <c r="A254" s="0" t="n">
        <v>2.49</v>
      </c>
      <c r="B254" s="0" t="n">
        <f aca="false">C254+D254+E254</f>
        <v>-0.0195653326326446</v>
      </c>
      <c r="C254" s="0" t="n">
        <f aca="false">C$2*EXP(-0.764*$A254)</f>
        <v>0.0933458526710973</v>
      </c>
      <c r="D254" s="0" t="n">
        <f aca="false">D$2*EXP(-5.236*$A254)</f>
        <v>-3.2342309000178E-007</v>
      </c>
      <c r="E254" s="0" t="n">
        <f aca="false">E$2*SIN(2*$A254-PI()/2)</f>
        <v>-0.112910861880652</v>
      </c>
      <c r="F254" s="0" t="n">
        <f aca="false">(-0.764)*C254+(-5.236)*D254+E$2*2*COS(2*A254-PI()/2)</f>
        <v>-0.894916716890526</v>
      </c>
      <c r="G254" s="0" t="n">
        <v>7.72999999999995</v>
      </c>
      <c r="H254" s="0" t="n">
        <f aca="false">I254+J254+K254</f>
        <v>-0.0629274766844175</v>
      </c>
      <c r="I254" s="0" t="n">
        <f aca="false">I$2*EXP(-0.764*$A254)</f>
        <v>0.162894281301326</v>
      </c>
      <c r="J254" s="0" t="n">
        <f aca="false">J$2*EXP(-5.236*$A254)</f>
        <v>-3.42244399557677E-008</v>
      </c>
      <c r="K254" s="0" t="n">
        <f aca="false">K$2*SIN(2*$A254-PI()/2)</f>
        <v>-0.225821723761304</v>
      </c>
      <c r="L254" s="0" t="n">
        <f aca="false">(-0.764)*I254+(-5.236)*J254+K$2*2*COS(2*A254-PI()/2)</f>
        <v>-1.77165540950126</v>
      </c>
      <c r="M254" s="0" t="n">
        <v>12.97</v>
      </c>
      <c r="N254" s="0" t="n">
        <f aca="false">O254+P254+Q254</f>
        <v>0.0269530498887064</v>
      </c>
      <c r="O254" s="0" t="n">
        <f aca="false">O$2*EXP(-0.764*$A254)</f>
        <v>0.0269524831466082</v>
      </c>
      <c r="P254" s="0" t="n">
        <f aca="false">P$2*EXP(-5.236*$A254)</f>
        <v>5.66742098224391E-007</v>
      </c>
      <c r="Q254" s="0" t="n">
        <f aca="false">Q$2*SIN(2*$A254-PI()/2)</f>
        <v>-0</v>
      </c>
      <c r="R254" s="0" t="n">
        <f aca="false">(-0.764)*O254+(-5.236)*P254+Q$2*2*COS(2*M254-PI()/2)</f>
        <v>-0.0205946645856349</v>
      </c>
    </row>
    <row r="255" customFormat="false" ht="12.75" hidden="false" customHeight="false" outlineLevel="0" collapsed="false">
      <c r="A255" s="0" t="n">
        <v>2.5</v>
      </c>
      <c r="B255" s="0" t="n">
        <f aca="false">C255+D255+E255</f>
        <v>-0.0284886524050315</v>
      </c>
      <c r="C255" s="0" t="n">
        <f aca="false">C$2*EXP(-0.764*$A255)</f>
        <v>0.092635407712129</v>
      </c>
      <c r="D255" s="0" t="n">
        <f aca="false">D$2*EXP(-5.236*$A255)</f>
        <v>-3.06924362880493E-007</v>
      </c>
      <c r="E255" s="0" t="n">
        <f aca="false">E$2*SIN(2*$A255-PI()/2)</f>
        <v>-0.121123753192798</v>
      </c>
      <c r="F255" s="0" t="n">
        <f aca="false">(-0.764)*C255+(-5.236)*D255+E$2*2*COS(2*A255-PI()/2)</f>
        <v>-0.889693174998423</v>
      </c>
      <c r="G255" s="0" t="n">
        <v>7.73999999999995</v>
      </c>
      <c r="H255" s="0" t="n">
        <f aca="false">I255+J255+K255</f>
        <v>-0.0805930279188033</v>
      </c>
      <c r="I255" s="0" t="n">
        <f aca="false">I$2*EXP(-0.764*$A255)</f>
        <v>0.161654510945346</v>
      </c>
      <c r="J255" s="0" t="n">
        <f aca="false">J$2*EXP(-5.236*$A255)</f>
        <v>-3.24785544170884E-008</v>
      </c>
      <c r="K255" s="0" t="n">
        <f aca="false">K$2*SIN(2*$A255-PI()/2)</f>
        <v>-0.242247506385595</v>
      </c>
      <c r="L255" s="0" t="n">
        <f aca="false">(-0.764)*I255+(-5.236)*J255+K$2*2*COS(2*A255-PI()/2)</f>
        <v>-1.76134653742917</v>
      </c>
      <c r="M255" s="0" t="n">
        <v>12.98</v>
      </c>
      <c r="N255" s="0" t="n">
        <f aca="false">O255+P255+Q255</f>
        <v>0.0267478886097832</v>
      </c>
      <c r="O255" s="0" t="n">
        <f aca="false">O$2*EXP(-0.764*$A255)</f>
        <v>0.0267473507788033</v>
      </c>
      <c r="P255" s="0" t="n">
        <f aca="false">P$2*EXP(-5.236*$A255)</f>
        <v>5.37830979891132E-007</v>
      </c>
      <c r="Q255" s="0" t="n">
        <f aca="false">Q$2*SIN(2*$A255-PI()/2)</f>
        <v>-0</v>
      </c>
      <c r="R255" s="0" t="n">
        <f aca="false">(-0.764)*O255+(-5.236)*P255+Q$2*2*COS(2*M255-PI()/2)</f>
        <v>-0.0204377920780164</v>
      </c>
    </row>
    <row r="256" customFormat="false" ht="12.75" hidden="false" customHeight="false" outlineLevel="0" collapsed="false">
      <c r="A256" s="0" t="n">
        <v>2.51</v>
      </c>
      <c r="B256" s="0" t="n">
        <f aca="false">C256+D256+E256</f>
        <v>-0.0373581180147551</v>
      </c>
      <c r="C256" s="0" t="n">
        <f aca="false">C$2*EXP(-0.764*$A256)</f>
        <v>0.0919303698711556</v>
      </c>
      <c r="D256" s="0" t="n">
        <f aca="false">D$2*EXP(-5.236*$A256)</f>
        <v>-2.91267282521722E-007</v>
      </c>
      <c r="E256" s="0" t="n">
        <f aca="false">E$2*SIN(2*$A256-PI()/2)</f>
        <v>-0.129288196618628</v>
      </c>
      <c r="F256" s="0" t="n">
        <f aca="false">(-0.764)*C256+(-5.236)*D256+E$2*2*COS(2*A256-PI()/2)</f>
        <v>-0.884146202124186</v>
      </c>
      <c r="G256" s="0" t="n">
        <v>7.74999999999995</v>
      </c>
      <c r="H256" s="0" t="n">
        <f aca="false">I256+J256+K256</f>
        <v>-0.0981522477145825</v>
      </c>
      <c r="I256" s="0" t="n">
        <f aca="false">I$2*EXP(-0.764*$A256)</f>
        <v>0.160424176344405</v>
      </c>
      <c r="J256" s="0" t="n">
        <f aca="false">J$2*EXP(-5.236*$A256)</f>
        <v>-3.08217314406632E-008</v>
      </c>
      <c r="K256" s="0" t="n">
        <f aca="false">K$2*SIN(2*$A256-PI()/2)</f>
        <v>-0.258576393237256</v>
      </c>
      <c r="L256" s="0" t="n">
        <f aca="false">(-0.764)*I256+(-5.236)*J256+K$2*2*COS(2*A256-PI()/2)</f>
        <v>-1.75038975858077</v>
      </c>
      <c r="M256" s="0" t="n">
        <v>12.99</v>
      </c>
      <c r="N256" s="0" t="n">
        <f aca="false">O256+P256+Q256</f>
        <v>0.0265442900454581</v>
      </c>
      <c r="O256" s="0" t="n">
        <f aca="false">O$2*EXP(-0.764*$A256)</f>
        <v>0.0265437796507585</v>
      </c>
      <c r="P256" s="0" t="n">
        <f aca="false">P$2*EXP(-5.236*$A256)</f>
        <v>5.10394699523676E-007</v>
      </c>
      <c r="Q256" s="0" t="n">
        <f aca="false">Q$2*SIN(2*$A256-PI()/2)</f>
        <v>-0</v>
      </c>
      <c r="R256" s="0" t="n">
        <f aca="false">(-0.764)*O256+(-5.236)*P256+Q$2*2*COS(2*M256-PI()/2)</f>
        <v>-0.0202821200798262</v>
      </c>
    </row>
    <row r="257" customFormat="false" ht="12.75" hidden="false" customHeight="false" outlineLevel="0" collapsed="false">
      <c r="A257" s="0" t="n">
        <v>2.52</v>
      </c>
      <c r="B257" s="0" t="n">
        <f aca="false">C257+D257+E257</f>
        <v>-0.0461705049033453</v>
      </c>
      <c r="C257" s="0" t="n">
        <f aca="false">C$2*EXP(-0.764*$A257)</f>
        <v>0.0912306979952001</v>
      </c>
      <c r="D257" s="0" t="n">
        <f aca="false">D$2*EXP(-5.236*$A257)</f>
        <v>-2.76408914142215E-007</v>
      </c>
      <c r="E257" s="0" t="n">
        <f aca="false">E$2*SIN(2*$A257-PI()/2)</f>
        <v>-0.137400926489631</v>
      </c>
      <c r="F257" s="0" t="n">
        <f aca="false">(-0.764)*C257+(-5.236)*D257+E$2*2*COS(2*A257-PI()/2)</f>
        <v>-0.878277770347346</v>
      </c>
      <c r="G257" s="0" t="n">
        <v>7.75999999999995</v>
      </c>
      <c r="H257" s="0" t="n">
        <f aca="false">I257+J257+K257</f>
        <v>-0.115598676544675</v>
      </c>
      <c r="I257" s="0" t="n">
        <f aca="false">I$2*EXP(-0.764*$A257)</f>
        <v>0.159203205684015</v>
      </c>
      <c r="J257" s="0" t="n">
        <f aca="false">J$2*EXP(-5.236*$A257)</f>
        <v>-2.92494276931407E-008</v>
      </c>
      <c r="K257" s="0" t="n">
        <f aca="false">K$2*SIN(2*$A257-PI()/2)</f>
        <v>-0.274801852979262</v>
      </c>
      <c r="L257" s="0" t="n">
        <f aca="false">(-0.764)*I257+(-5.236)*J257+K$2*2*COS(2*A257-PI()/2)</f>
        <v>-1.73878902470476</v>
      </c>
      <c r="M257" s="0" t="n">
        <v>13</v>
      </c>
      <c r="N257" s="0" t="n">
        <f aca="false">O257+P257+Q257</f>
        <v>0.0263422422380722</v>
      </c>
      <c r="O257" s="0" t="n">
        <f aca="false">O$2*EXP(-0.764*$A257)</f>
        <v>0.0263417578800507</v>
      </c>
      <c r="P257" s="0" t="n">
        <f aca="false">P$2*EXP(-5.236*$A257)</f>
        <v>4.84358021463534E-007</v>
      </c>
      <c r="Q257" s="0" t="n">
        <f aca="false">Q$2*SIN(2*$A257-PI()/2)</f>
        <v>-0</v>
      </c>
      <c r="R257" s="0" t="n">
        <f aca="false">(-0.764)*O257+(-5.236)*P257+Q$2*2*COS(2*M257-PI()/2)</f>
        <v>-0.0201276391189591</v>
      </c>
    </row>
    <row r="258" customFormat="false" ht="12.75" hidden="false" customHeight="false" outlineLevel="0" collapsed="false">
      <c r="A258" s="0" t="n">
        <v>2.53</v>
      </c>
      <c r="B258" s="0" t="n">
        <f aca="false">C258+D258+E258</f>
        <v>-0.0549226088860429</v>
      </c>
      <c r="C258" s="0" t="n">
        <f aca="false">C$2*EXP(-0.764*$A258)</f>
        <v>0.0905363512444964</v>
      </c>
      <c r="D258" s="0" t="n">
        <f aca="false">D$2*EXP(-5.236*$A258)</f>
        <v>-2.62308513183526E-007</v>
      </c>
      <c r="E258" s="0" t="n">
        <f aca="false">E$2*SIN(2*$A258-PI()/2)</f>
        <v>-0.145458697822026</v>
      </c>
      <c r="F258" s="0" t="n">
        <f aca="false">(-0.764)*C258+(-5.236)*D258+E$2*2*COS(2*A258-PI()/2)</f>
        <v>-0.872089982192649</v>
      </c>
      <c r="G258" s="0" t="n">
        <v>7.76999999999995</v>
      </c>
      <c r="H258" s="0" t="n">
        <f aca="false">I258+J258+K258</f>
        <v>-0.132925895705124</v>
      </c>
      <c r="I258" s="0" t="n">
        <f aca="false">I$2*EXP(-0.764*$A258)</f>
        <v>0.15799152769626</v>
      </c>
      <c r="J258" s="0" t="n">
        <f aca="false">J$2*EXP(-5.236*$A258)</f>
        <v>-2.7757331609462E-008</v>
      </c>
      <c r="K258" s="0" t="n">
        <f aca="false">K$2*SIN(2*$A258-PI()/2)</f>
        <v>-0.290917395644052</v>
      </c>
      <c r="L258" s="0" t="n">
        <f aca="false">(-0.764)*I258+(-5.236)*J258+K$2*2*COS(2*A258-PI()/2)</f>
        <v>-1.72654854840101</v>
      </c>
      <c r="M258" s="0" t="n">
        <v>13.01</v>
      </c>
      <c r="N258" s="0" t="n">
        <f aca="false">O258+P258+Q258</f>
        <v>0.0261417333242406</v>
      </c>
      <c r="O258" s="0" t="n">
        <f aca="false">O$2*EXP(-0.764*$A258)</f>
        <v>0.0261412736746925</v>
      </c>
      <c r="P258" s="0" t="n">
        <f aca="false">P$2*EXP(-5.236*$A258)</f>
        <v>4.59649548036083E-007</v>
      </c>
      <c r="Q258" s="0" t="n">
        <f aca="false">Q$2*SIN(2*$A258-PI()/2)</f>
        <v>-0</v>
      </c>
      <c r="R258" s="0" t="n">
        <f aca="false">(-0.764)*O258+(-5.236)*P258+Q$2*2*COS(2*M258-PI()/2)</f>
        <v>-0.0199743398124986</v>
      </c>
    </row>
    <row r="259" customFormat="false" ht="12.75" hidden="false" customHeight="false" outlineLevel="0" collapsed="false">
      <c r="A259" s="0" t="n">
        <v>2.54</v>
      </c>
      <c r="B259" s="0" t="n">
        <f aca="false">C259+D259+E259</f>
        <v>-0.0636112474520243</v>
      </c>
      <c r="C259" s="0" t="n">
        <f aca="false">C$2*EXP(-0.764*$A259)</f>
        <v>0.0898472890901051</v>
      </c>
      <c r="D259" s="0" t="n">
        <f aca="false">D$2*EXP(-5.236*$A259)</f>
        <v>-2.48927413582438E-007</v>
      </c>
      <c r="E259" s="0" t="n">
        <f aca="false">E$2*SIN(2*$A259-PI()/2)</f>
        <v>-0.153458287614716</v>
      </c>
      <c r="F259" s="0" t="n">
        <f aca="false">(-0.764)*C259+(-5.236)*D259+E$2*2*COS(2*A259-PI()/2)</f>
        <v>-0.865585069775435</v>
      </c>
      <c r="G259" s="0" t="n">
        <v>7.77999999999995</v>
      </c>
      <c r="H259" s="0" t="n">
        <f aca="false">I259+J259+K259</f>
        <v>-0.150127529915147</v>
      </c>
      <c r="I259" s="0" t="n">
        <f aca="false">I$2*EXP(-0.764*$A259)</f>
        <v>0.156789071655636</v>
      </c>
      <c r="J259" s="0" t="n">
        <f aca="false">J$2*EXP(-5.236*$A259)</f>
        <v>-2.63413515697033E-008</v>
      </c>
      <c r="K259" s="0" t="n">
        <f aca="false">K$2*SIN(2*$A259-PI()/2)</f>
        <v>-0.306916575229432</v>
      </c>
      <c r="L259" s="0" t="n">
        <f aca="false">(-0.764)*I259+(-5.236)*J259+K$2*2*COS(2*A259-PI()/2)</f>
        <v>-1.71367280141065</v>
      </c>
      <c r="M259" s="0" t="n">
        <v>13.0199999999999</v>
      </c>
      <c r="N259" s="0" t="n">
        <f aca="false">O259+P259+Q259</f>
        <v>0.025942751533968</v>
      </c>
      <c r="O259" s="0" t="n">
        <f aca="false">O$2*EXP(-0.764*$A259)</f>
        <v>0.0259423153324443</v>
      </c>
      <c r="P259" s="0" t="n">
        <f aca="false">P$2*EXP(-5.236*$A259)</f>
        <v>4.36201523764135E-007</v>
      </c>
      <c r="Q259" s="0" t="n">
        <f aca="false">Q$2*SIN(2*$A259-PI()/2)</f>
        <v>-0</v>
      </c>
      <c r="R259" s="0" t="n">
        <f aca="false">(-0.764)*O259+(-5.236)*P259+Q$2*2*COS(2*M259-PI()/2)</f>
        <v>-0.0198222128651658</v>
      </c>
    </row>
    <row r="260" customFormat="false" ht="12.75" hidden="false" customHeight="false" outlineLevel="0" collapsed="false">
      <c r="A260" s="0" t="n">
        <v>2.55</v>
      </c>
      <c r="B260" s="0" t="n">
        <f aca="false">C260+D260+E260</f>
        <v>-0.0722332610558159</v>
      </c>
      <c r="C260" s="0" t="n">
        <f aca="false">C$2*EXP(-0.764*$A260)</f>
        <v>0.0891634713115484</v>
      </c>
      <c r="D260" s="0" t="n">
        <f aca="false">D$2*EXP(-5.236*$A260)</f>
        <v>-2.36228921741049E-007</v>
      </c>
      <c r="E260" s="0" t="n">
        <f aca="false">E$2*SIN(2*$A260-PI()/2)</f>
        <v>-0.161396496138443</v>
      </c>
      <c r="F260" s="0" t="n">
        <f aca="false">(-0.764)*C260+(-5.236)*D260+E$2*2*COS(2*A260-PI()/2)</f>
        <v>-0.858765393895272</v>
      </c>
      <c r="G260" s="0" t="n">
        <v>7.78999999999995</v>
      </c>
      <c r="H260" s="0" t="n">
        <f aca="false">I260+J260+K260</f>
        <v>-0.167197249899565</v>
      </c>
      <c r="I260" s="0" t="n">
        <f aca="false">I$2*EXP(-0.764*$A260)</f>
        <v>0.155595767374925</v>
      </c>
      <c r="J260" s="0" t="n">
        <f aca="false">J$2*EXP(-5.236*$A260)</f>
        <v>-2.4997604679053E-008</v>
      </c>
      <c r="K260" s="0" t="n">
        <f aca="false">K$2*SIN(2*$A260-PI()/2)</f>
        <v>-0.322792992276885</v>
      </c>
      <c r="L260" s="0" t="n">
        <f aca="false">(-0.764)*I260+(-5.236)*J260+K$2*2*COS(2*A260-PI()/2)</f>
        <v>-1.70016651280275</v>
      </c>
      <c r="M260" s="0" t="n">
        <v>13.03</v>
      </c>
      <c r="N260" s="0" t="n">
        <f aca="false">O260+P260+Q260</f>
        <v>0.02574528518978</v>
      </c>
      <c r="O260" s="0" t="n">
        <f aca="false">O$2*EXP(-0.764*$A260)</f>
        <v>0.0257448712401305</v>
      </c>
      <c r="P260" s="0" t="n">
        <f aca="false">P$2*EXP(-5.236*$A260)</f>
        <v>4.13949649569147E-007</v>
      </c>
      <c r="Q260" s="0" t="n">
        <f aca="false">Q$2*SIN(2*$A260-PI()/2)</f>
        <v>-0</v>
      </c>
      <c r="R260" s="0" t="n">
        <f aca="false">(-0.764)*O260+(-5.236)*P260+Q$2*2*COS(2*M260-PI()/2)</f>
        <v>-0.0196712490678248</v>
      </c>
    </row>
    <row r="261" customFormat="false" ht="12.75" hidden="false" customHeight="false" outlineLevel="0" collapsed="false">
      <c r="A261" s="0" t="n">
        <v>2.56</v>
      </c>
      <c r="B261" s="0" t="n">
        <f aca="false">C261+D261+E261</f>
        <v>-0.0807855143993929</v>
      </c>
      <c r="C261" s="0" t="n">
        <f aca="false">C$2*EXP(-0.764*$A261)</f>
        <v>0.0884848579944619</v>
      </c>
      <c r="D261" s="0" t="n">
        <f aca="false">D$2*EXP(-5.236*$A261)</f>
        <v>-2.2417821590573E-007</v>
      </c>
      <c r="E261" s="0" t="n">
        <f aca="false">E$2*SIN(2*$A261-PI()/2)</f>
        <v>-0.169270148215639</v>
      </c>
      <c r="F261" s="0" t="n">
        <f aca="false">(-0.764)*C261+(-5.236)*D261+E$2*2*COS(2*A261-PI()/2)</f>
        <v>-0.851633443078184</v>
      </c>
      <c r="G261" s="0" t="n">
        <v>7.79999999999995</v>
      </c>
      <c r="H261" s="0" t="n">
        <f aca="false">I261+J261+K261</f>
        <v>-0.18412877495259</v>
      </c>
      <c r="I261" s="0" t="n">
        <f aca="false">I$2*EXP(-0.764*$A261)</f>
        <v>0.154411545201094</v>
      </c>
      <c r="J261" s="0" t="n">
        <f aca="false">J$2*EXP(-5.236*$A261)</f>
        <v>-2.37224061201522E-008</v>
      </c>
      <c r="K261" s="0" t="n">
        <f aca="false">K$2*SIN(2*$A261-PI()/2)</f>
        <v>-0.338540296431278</v>
      </c>
      <c r="L261" s="0" t="n">
        <f aca="false">(-0.764)*I261+(-5.236)*J261+K$2*2*COS(2*A261-PI()/2)</f>
        <v>-1.68603466705823</v>
      </c>
      <c r="M261" s="0" t="n">
        <v>13.0399999999999</v>
      </c>
      <c r="N261" s="0" t="n">
        <f aca="false">O261+P261+Q261</f>
        <v>0.0255493227058689</v>
      </c>
      <c r="O261" s="0" t="n">
        <f aca="false">O$2*EXP(-0.764*$A261)</f>
        <v>0.0255489298729625</v>
      </c>
      <c r="P261" s="0" t="n">
        <f aca="false">P$2*EXP(-5.236*$A261)</f>
        <v>3.9283290645054E-007</v>
      </c>
      <c r="Q261" s="0" t="n">
        <f aca="false">Q$2*SIN(2*$A261-PI()/2)</f>
        <v>-0</v>
      </c>
      <c r="R261" s="0" t="n">
        <f aca="false">(-0.764)*O261+(-5.236)*P261+Q$2*2*COS(2*M261-PI()/2)</f>
        <v>-0.0195214392960415</v>
      </c>
    </row>
    <row r="262" customFormat="false" ht="12.75" hidden="false" customHeight="false" outlineLevel="0" collapsed="false">
      <c r="A262" s="0" t="n">
        <v>2.57</v>
      </c>
      <c r="B262" s="0" t="n">
        <f aca="false">C262+D262+E262</f>
        <v>-0.0892648977044395</v>
      </c>
      <c r="C262" s="0" t="n">
        <f aca="false">C$2*EXP(-0.764*$A262)</f>
        <v>0.087811409528265</v>
      </c>
      <c r="D262" s="0" t="n">
        <f aca="false">D$2*EXP(-5.236*$A262)</f>
        <v>-2.1274225067905E-007</v>
      </c>
      <c r="E262" s="0" t="n">
        <f aca="false">E$2*SIN(2*$A262-PI()/2)</f>
        <v>-0.177076094490454</v>
      </c>
      <c r="F262" s="0" t="n">
        <f aca="false">(-0.764)*C262+(-5.236)*D262+E$2*2*COS(2*A262-PI()/2)</f>
        <v>-0.844191832567871</v>
      </c>
      <c r="G262" s="0" t="n">
        <v>7.80999999999995</v>
      </c>
      <c r="H262" s="0" t="n">
        <f aca="false">I262+J262+K262</f>
        <v>-0.200915875481935</v>
      </c>
      <c r="I262" s="0" t="n">
        <f aca="false">I$2*EXP(-0.764*$A262)</f>
        <v>0.153236336011231</v>
      </c>
      <c r="J262" s="0" t="n">
        <f aca="false">J$2*EXP(-5.236*$A262)</f>
        <v>-2.2512259048604E-008</v>
      </c>
      <c r="K262" s="0" t="n">
        <f aca="false">K$2*SIN(2*$A262-PI()/2)</f>
        <v>-0.354152188980908</v>
      </c>
      <c r="L262" s="0" t="n">
        <f aca="false">(-0.764)*I262+(-5.236)*J262+K$2*2*COS(2*A262-PI()/2)</f>
        <v>-1.67128250205179</v>
      </c>
      <c r="M262" s="0" t="n">
        <v>13.05</v>
      </c>
      <c r="N262" s="0" t="n">
        <f aca="false">O262+P262+Q262</f>
        <v>0.0253548525872535</v>
      </c>
      <c r="O262" s="0" t="n">
        <f aca="false">O$2*EXP(-0.764*$A262)</f>
        <v>0.0253544797938654</v>
      </c>
      <c r="P262" s="0" t="n">
        <f aca="false">P$2*EXP(-5.236*$A262)</f>
        <v>3.72793388159642E-007</v>
      </c>
      <c r="Q262" s="0" t="n">
        <f aca="false">Q$2*SIN(2*$A262-PI()/2)</f>
        <v>-0</v>
      </c>
      <c r="R262" s="0" t="n">
        <f aca="false">(-0.764)*O262+(-5.236)*P262+Q$2*2*COS(2*M262-PI()/2)</f>
        <v>-0.0193727745086935</v>
      </c>
    </row>
    <row r="263" customFormat="false" ht="12.75" hidden="false" customHeight="false" outlineLevel="0" collapsed="false">
      <c r="A263" s="0" t="n">
        <v>2.58</v>
      </c>
      <c r="B263" s="0" t="n">
        <f aca="false">C263+D263+E263</f>
        <v>-0.0976683279742734</v>
      </c>
      <c r="C263" s="0" t="n">
        <f aca="false">C$2*EXP(-0.764*$A263)</f>
        <v>0.087143086603849</v>
      </c>
      <c r="D263" s="0" t="n">
        <f aca="false">D$2*EXP(-5.236*$A263)</f>
        <v>-2.01889666402823E-007</v>
      </c>
      <c r="E263" s="0" t="n">
        <f aca="false">E$2*SIN(2*$A263-PI()/2)</f>
        <v>-0.184811212688456</v>
      </c>
      <c r="F263" s="0" t="n">
        <f aca="false">(-0.764)*C263+(-5.236)*D263+E$2*2*COS(2*A263-PI()/2)</f>
        <v>-0.836443303266314</v>
      </c>
      <c r="G263" s="0" t="n">
        <v>7.81999999999995</v>
      </c>
      <c r="H263" s="0" t="n">
        <f aca="false">I263+J263+K263</f>
        <v>-0.217552375532243</v>
      </c>
      <c r="I263" s="0" t="n">
        <f aca="false">I$2*EXP(-0.764*$A263)</f>
        <v>0.152070071208514</v>
      </c>
      <c r="J263" s="0" t="n">
        <f aca="false">J$2*EXP(-5.236*$A263)</f>
        <v>-2.13638450039401E-008</v>
      </c>
      <c r="K263" s="0" t="n">
        <f aca="false">K$2*SIN(2*$A263-PI()/2)</f>
        <v>-0.369622425376912</v>
      </c>
      <c r="L263" s="0" t="n">
        <f aca="false">(-0.764)*I263+(-5.236)*J263+K$2*2*COS(2*A263-PI()/2)</f>
        <v>-1.65591550693275</v>
      </c>
      <c r="M263" s="0" t="n">
        <v>13.06</v>
      </c>
      <c r="N263" s="0" t="n">
        <f aca="false">O263+P263+Q263</f>
        <v>0.0251618634289531</v>
      </c>
      <c r="O263" s="0" t="n">
        <f aca="false">O$2*EXP(-0.764*$A263)</f>
        <v>0.0251615096528107</v>
      </c>
      <c r="P263" s="0" t="n">
        <f aca="false">P$2*EXP(-5.236*$A263)</f>
        <v>3.53776142409401E-007</v>
      </c>
      <c r="Q263" s="0" t="n">
        <f aca="false">Q$2*SIN(2*$A263-PI()/2)</f>
        <v>-0</v>
      </c>
      <c r="R263" s="0" t="n">
        <f aca="false">(-0.764)*O263+(-5.236)*P263+Q$2*2*COS(2*M263-PI()/2)</f>
        <v>-0.019225245746629</v>
      </c>
    </row>
    <row r="264" customFormat="false" ht="12.75" hidden="false" customHeight="false" outlineLevel="0" collapsed="false">
      <c r="A264" s="0" t="n">
        <v>2.59</v>
      </c>
      <c r="B264" s="0" t="n">
        <f aca="false">C264+D264+E264</f>
        <v>-0.10599275024492</v>
      </c>
      <c r="C264" s="0" t="n">
        <f aca="false">C$2*EXP(-0.764*$A264)</f>
        <v>0.0864798502112823</v>
      </c>
      <c r="D264" s="0" t="n">
        <f aca="false">D$2*EXP(-5.236*$A264)</f>
        <v>-1.91590703163775E-007</v>
      </c>
      <c r="E264" s="0" t="n">
        <f aca="false">E$2*SIN(2*$A264-PI()/2)</f>
        <v>-0.192472408865499</v>
      </c>
      <c r="F264" s="0" t="n">
        <f aca="false">(-0.764)*C264+(-5.236)*D264+E$2*2*COS(2*A264-PI()/2)</f>
        <v>-0.82839072062421</v>
      </c>
      <c r="G264" s="0" t="n">
        <v>7.82999999999994</v>
      </c>
      <c r="H264" s="0" t="n">
        <f aca="false">I264+J264+K264</f>
        <v>-0.234032155286813</v>
      </c>
      <c r="I264" s="0" t="n">
        <f aca="false">I$2*EXP(-0.764*$A264)</f>
        <v>0.1509126827182</v>
      </c>
      <c r="J264" s="0" t="n">
        <f aca="false">J$2*EXP(-5.236*$A264)</f>
        <v>-2.02740148097523E-008</v>
      </c>
      <c r="K264" s="0" t="n">
        <f aca="false">K$2*SIN(2*$A264-PI()/2)</f>
        <v>-0.384944817730998</v>
      </c>
      <c r="L264" s="0" t="n">
        <f aca="false">(-0.764)*I264+(-5.236)*J264+K$2*2*COS(2*A264-PI()/2)</f>
        <v>-1.63993941990539</v>
      </c>
      <c r="M264" s="0" t="n">
        <v>13.0699999999999</v>
      </c>
      <c r="N264" s="0" t="n">
        <f aca="false">O264+P264+Q264</f>
        <v>0.0249703439151738</v>
      </c>
      <c r="O264" s="0" t="n">
        <f aca="false">O$2*EXP(-0.764*$A264)</f>
        <v>0.0249700081861536</v>
      </c>
      <c r="P264" s="0" t="n">
        <f aca="false">P$2*EXP(-5.236*$A264)</f>
        <v>3.35729020184448E-007</v>
      </c>
      <c r="Q264" s="0" t="n">
        <f aca="false">Q$2*SIN(2*$A264-PI()/2)</f>
        <v>-0</v>
      </c>
      <c r="R264" s="0" t="n">
        <f aca="false">(-0.764)*O264+(-5.236)*P264+Q$2*2*COS(2*M264-PI()/2)</f>
        <v>-0.019078844131371</v>
      </c>
    </row>
    <row r="265" customFormat="false" ht="12.75" hidden="false" customHeight="false" outlineLevel="0" collapsed="false">
      <c r="A265" s="0" t="n">
        <v>2.6</v>
      </c>
      <c r="B265" s="0" t="n">
        <f aca="false">C265+D265+E265</f>
        <v>-0.114235138824847</v>
      </c>
      <c r="C265" s="0" t="n">
        <f aca="false">C$2*EXP(-0.764*$A265)</f>
        <v>0.0858216616375337</v>
      </c>
      <c r="D265" s="0" t="n">
        <f aca="false">D$2*EXP(-5.236*$A265)</f>
        <v>-1.81817119186028E-007</v>
      </c>
      <c r="E265" s="0" t="n">
        <f aca="false">E$2*SIN(2*$A265-PI()/2)</f>
        <v>-0.200056618645261</v>
      </c>
      <c r="F265" s="0" t="n">
        <f aca="false">(-0.764)*C265+(-5.236)*D265+E$2*2*COS(2*A265-PI()/2)</f>
        <v>-0.82003707348165</v>
      </c>
      <c r="G265" s="0" t="n">
        <v>7.83999999999994</v>
      </c>
      <c r="H265" s="0" t="n">
        <f aca="false">I265+J265+K265</f>
        <v>-0.250349153546643</v>
      </c>
      <c r="I265" s="0" t="n">
        <f aca="false">I$2*EXP(-0.764*$A265)</f>
        <v>0.149764102983659</v>
      </c>
      <c r="J265" s="0" t="n">
        <f aca="false">J$2*EXP(-5.236*$A265)</f>
        <v>-1.9239779938033E-008</v>
      </c>
      <c r="K265" s="0" t="n">
        <f aca="false">K$2*SIN(2*$A265-PI()/2)</f>
        <v>-0.400113237290522</v>
      </c>
      <c r="L265" s="0" t="n">
        <f aca="false">(-0.764)*I265+(-5.236)*J265+K$2*2*COS(2*A265-PI()/2)</f>
        <v>-1.62336022591005</v>
      </c>
      <c r="M265" s="0" t="n">
        <v>13.0799999999999</v>
      </c>
      <c r="N265" s="0" t="n">
        <f aca="false">O265+P265+Q265</f>
        <v>0.0247802828185085</v>
      </c>
      <c r="O265" s="0" t="n">
        <f aca="false">O$2*EXP(-0.764*$A265)</f>
        <v>0.0247799642159757</v>
      </c>
      <c r="P265" s="0" t="n">
        <f aca="false">P$2*EXP(-5.236*$A265)</f>
        <v>3.18602532738268E-007</v>
      </c>
      <c r="Q265" s="0" t="n">
        <f aca="false">Q$2*SIN(2*$A265-PI()/2)</f>
        <v>-0</v>
      </c>
      <c r="R265" s="0" t="n">
        <f aca="false">(-0.764)*O265+(-5.236)*P265+Q$2*2*COS(2*M265-PI()/2)</f>
        <v>-0.0189335608638669</v>
      </c>
    </row>
    <row r="266" customFormat="false" ht="12.75" hidden="false" customHeight="false" outlineLevel="0" collapsed="false">
      <c r="A266" s="0" t="n">
        <v>2.61</v>
      </c>
      <c r="B266" s="0" t="n">
        <f aca="false">C266+D266+E266</f>
        <v>-0.122392498522851</v>
      </c>
      <c r="C266" s="0" t="n">
        <f aca="false">C$2*EXP(-0.764*$A266)</f>
        <v>0.0851684824642125</v>
      </c>
      <c r="D266" s="0" t="n">
        <f aca="false">D$2*EXP(-5.236*$A266)</f>
        <v>-1.72542113386621E-007</v>
      </c>
      <c r="E266" s="0" t="n">
        <f aca="false">E$2*SIN(2*$A266-PI()/2)</f>
        <v>-0.20756080844495</v>
      </c>
      <c r="F266" s="0" t="n">
        <f aca="false">(-0.764)*C266+(-5.236)*D266+E$2*2*COS(2*A266-PI()/2)</f>
        <v>-0.811385472859538</v>
      </c>
      <c r="G266" s="0" t="n">
        <v>7.84999999999994</v>
      </c>
      <c r="H266" s="0" t="n">
        <f aca="false">I266+J266+K266</f>
        <v>-0.266497370185782</v>
      </c>
      <c r="I266" s="0" t="n">
        <f aca="false">I$2*EXP(-0.764*$A266)</f>
        <v>0.148624264962423</v>
      </c>
      <c r="J266" s="0" t="n">
        <f aca="false">J$2*EXP(-5.236*$A266)</f>
        <v>-1.82583043140463E-008</v>
      </c>
      <c r="K266" s="0" t="n">
        <f aca="false">K$2*SIN(2*$A266-PI()/2)</f>
        <v>-0.415121616889901</v>
      </c>
      <c r="L266" s="0" t="n">
        <f aca="false">(-0.764)*I266+(-5.236)*J266+K$2*2*COS(2*A266-PI()/2)</f>
        <v>-1.60618415420558</v>
      </c>
      <c r="M266" s="0" t="n">
        <v>13.0899999999999</v>
      </c>
      <c r="N266" s="0" t="n">
        <f aca="false">O266+P266+Q266</f>
        <v>0.0245916689991486</v>
      </c>
      <c r="O266" s="0" t="n">
        <f aca="false">O$2*EXP(-0.764*$A266)</f>
        <v>0.0245913666494327</v>
      </c>
      <c r="P266" s="0" t="n">
        <f aca="false">P$2*EXP(-5.236*$A266)</f>
        <v>3.02349715885363E-007</v>
      </c>
      <c r="Q266" s="0" t="n">
        <f aca="false">Q$2*SIN(2*$A266-PI()/2)</f>
        <v>-0</v>
      </c>
      <c r="R266" s="0" t="n">
        <f aca="false">(-0.764)*O266+(-5.236)*P266+Q$2*2*COS(2*M266-PI()/2)</f>
        <v>-0.018789387223279</v>
      </c>
    </row>
    <row r="267" customFormat="false" ht="12.75" hidden="false" customHeight="false" outlineLevel="0" collapsed="false">
      <c r="A267" s="0" t="n">
        <v>2.62</v>
      </c>
      <c r="B267" s="0" t="n">
        <f aca="false">C267+D267+E267</f>
        <v>-0.130461865863628</v>
      </c>
      <c r="C267" s="0" t="n">
        <f aca="false">C$2*EXP(-0.764*$A267)</f>
        <v>0.0845202745653263</v>
      </c>
      <c r="D267" s="0" t="n">
        <f aca="false">D$2*EXP(-5.236*$A267)</f>
        <v>-1.63740251881679E-007</v>
      </c>
      <c r="E267" s="0" t="n">
        <f aca="false">E$2*SIN(2*$A267-PI()/2)</f>
        <v>-0.214981976688703</v>
      </c>
      <c r="F267" s="0" t="n">
        <f aca="false">(-0.764)*C267+(-5.236)*D267+E$2*2*COS(2*A267-PI()/2)</f>
        <v>-0.802439150702204</v>
      </c>
      <c r="G267" s="0" t="n">
        <v>7.85999999999994</v>
      </c>
      <c r="H267" s="0" t="n">
        <f aca="false">I267+J267+K267</f>
        <v>-0.282470868582021</v>
      </c>
      <c r="I267" s="0" t="n">
        <f aca="false">I$2*EXP(-0.764*$A267)</f>
        <v>0.147493102122281</v>
      </c>
      <c r="J267" s="0" t="n">
        <f aca="false">J$2*EXP(-5.236*$A267)</f>
        <v>-1.73268965392544E-008</v>
      </c>
      <c r="K267" s="0" t="n">
        <f aca="false">K$2*SIN(2*$A267-PI()/2)</f>
        <v>-0.429963953377406</v>
      </c>
      <c r="L267" s="0" t="n">
        <f aca="false">(-0.764)*I267+(-5.236)*J267+K$2*2*COS(2*A267-PI()/2)</f>
        <v>-1.5884176758543</v>
      </c>
      <c r="M267" s="0" t="n">
        <v>13.0999999999999</v>
      </c>
      <c r="N267" s="0" t="n">
        <f aca="false">O267+P267+Q267</f>
        <v>0.0244044914041076</v>
      </c>
      <c r="O267" s="0" t="n">
        <f aca="false">O$2*EXP(-0.764*$A267)</f>
        <v>0.0244042044781064</v>
      </c>
      <c r="P267" s="0" t="n">
        <f aca="false">P$2*EXP(-5.236*$A267)</f>
        <v>2.86926001216247E-007</v>
      </c>
      <c r="Q267" s="0" t="n">
        <f aca="false">Q$2*SIN(2*$A267-PI()/2)</f>
        <v>-0</v>
      </c>
      <c r="R267" s="0" t="n">
        <f aca="false">(-0.764)*O267+(-5.236)*P267+Q$2*2*COS(2*M267-PI()/2)</f>
        <v>-0.0186463145658156</v>
      </c>
    </row>
    <row r="268" customFormat="false" ht="12.75" hidden="false" customHeight="false" outlineLevel="0" collapsed="false">
      <c r="A268" s="0" t="n">
        <v>2.63</v>
      </c>
      <c r="B268" s="0" t="n">
        <f aca="false">C268+D268+E268</f>
        <v>-0.138440310290511</v>
      </c>
      <c r="C268" s="0" t="n">
        <f aca="false">C$2*EXP(-0.764*$A268)</f>
        <v>0.0838770001050551</v>
      </c>
      <c r="D268" s="0" t="n">
        <f aca="false">D$2*EXP(-5.236*$A268)</f>
        <v>-1.55387398241725E-007</v>
      </c>
      <c r="E268" s="0" t="n">
        <f aca="false">E$2*SIN(2*$A268-PI()/2)</f>
        <v>-0.222317155008167</v>
      </c>
      <c r="F268" s="0" t="n">
        <f aca="false">(-0.764)*C268+(-5.236)*D268+E$2*2*COS(2*A268-PI()/2)</f>
        <v>-0.793201458571745</v>
      </c>
      <c r="G268" s="0" t="n">
        <v>7.86999999999994</v>
      </c>
      <c r="H268" s="0" t="n">
        <f aca="false">I268+J268+K268</f>
        <v>-0.298263778021948</v>
      </c>
      <c r="I268" s="0" t="n">
        <f aca="false">I$2*EXP(-0.764*$A268)</f>
        <v>0.146370548437389</v>
      </c>
      <c r="J268" s="0" t="n">
        <f aca="false">J$2*EXP(-5.236*$A268)</f>
        <v>-1.6443002510976E-008</v>
      </c>
      <c r="K268" s="0" t="n">
        <f aca="false">K$2*SIN(2*$A268-PI()/2)</f>
        <v>-0.444634310016335</v>
      </c>
      <c r="L268" s="0" t="n">
        <f aca="false">(-0.764)*I268+(-5.236)*J268+K$2*2*COS(2*A268-PI()/2)</f>
        <v>-1.5700675011104</v>
      </c>
      <c r="M268" s="0" t="n">
        <v>13.1099999999999</v>
      </c>
      <c r="N268" s="0" t="n">
        <f aca="false">O268+P268+Q268</f>
        <v>0.0242187390664564</v>
      </c>
      <c r="O268" s="0" t="n">
        <f aca="false">O$2*EXP(-0.764*$A268)</f>
        <v>0.0242184667773626</v>
      </c>
      <c r="P268" s="0" t="n">
        <f aca="false">P$2*EXP(-5.236*$A268)</f>
        <v>2.72289093882133E-007</v>
      </c>
      <c r="Q268" s="0" t="n">
        <f aca="false">Q$2*SIN(2*$A268-PI()/2)</f>
        <v>-0</v>
      </c>
      <c r="R268" s="0" t="n">
        <f aca="false">(-0.764)*O268+(-5.236)*P268+Q$2*2*COS(2*M268-PI()/2)</f>
        <v>-0.0185043343236006</v>
      </c>
    </row>
    <row r="269" customFormat="false" ht="12.75" hidden="false" customHeight="false" outlineLevel="0" collapsed="false">
      <c r="A269" s="0" t="n">
        <v>2.64</v>
      </c>
      <c r="B269" s="0" t="n">
        <f aca="false">C269+D269+E269</f>
        <v>-0.146324935354922</v>
      </c>
      <c r="C269" s="0" t="n">
        <f aca="false">C$2*EXP(-0.764*$A269)</f>
        <v>0.0832386215355435</v>
      </c>
      <c r="D269" s="0" t="n">
        <f aca="false">D$2*EXP(-5.236*$A269)</f>
        <v>-1.47460647304855E-007</v>
      </c>
      <c r="E269" s="0" t="n">
        <f aca="false">E$2*SIN(2*$A269-PI()/2)</f>
        <v>-0.229563409429818</v>
      </c>
      <c r="F269" s="0" t="n">
        <f aca="false">(-0.764)*C269+(-5.236)*D269+E$2*2*COS(2*A269-PI()/2)</f>
        <v>-0.783675866294586</v>
      </c>
      <c r="G269" s="0" t="n">
        <v>7.87999999999994</v>
      </c>
      <c r="H269" s="0" t="n">
        <f aca="false">I269+J269+K269</f>
        <v>-0.313870296079417</v>
      </c>
      <c r="I269" s="0" t="n">
        <f aca="false">I$2*EXP(-0.764*$A269)</f>
        <v>0.145256538384418</v>
      </c>
      <c r="J269" s="0" t="n">
        <f aca="false">J$2*EXP(-5.236*$A269)</f>
        <v>-1.56041984185355E-008</v>
      </c>
      <c r="K269" s="0" t="n">
        <f aca="false">K$2*SIN(2*$A269-PI()/2)</f>
        <v>-0.459126818859637</v>
      </c>
      <c r="L269" s="0" t="n">
        <f aca="false">(-0.764)*I269+(-5.236)*J269+K$2*2*COS(2*A269-PI()/2)</f>
        <v>-1.55114057671287</v>
      </c>
      <c r="M269" s="0" t="n">
        <v>13.1199999999999</v>
      </c>
      <c r="N269" s="0" t="n">
        <f aca="false">O269+P269+Q269</f>
        <v>0.0240344011045698</v>
      </c>
      <c r="O269" s="0" t="n">
        <f aca="false">O$2*EXP(-0.764*$A269)</f>
        <v>0.0240341427057132</v>
      </c>
      <c r="P269" s="0" t="n">
        <f aca="false">P$2*EXP(-5.236*$A269)</f>
        <v>2.58398856614166E-007</v>
      </c>
      <c r="Q269" s="0" t="n">
        <f aca="false">Q$2*SIN(2*$A269-PI()/2)</f>
        <v>-0</v>
      </c>
      <c r="R269" s="0" t="n">
        <f aca="false">(-0.764)*O269+(-5.236)*P269+Q$2*2*COS(2*M269-PI()/2)</f>
        <v>-0.0183634380035781</v>
      </c>
    </row>
    <row r="270" customFormat="false" ht="12.75" hidden="false" customHeight="false" outlineLevel="0" collapsed="false">
      <c r="A270" s="0" t="n">
        <v>2.65</v>
      </c>
      <c r="B270" s="0" t="n">
        <f aca="false">C270+D270+E270</f>
        <v>-0.154112879892056</v>
      </c>
      <c r="C270" s="0" t="n">
        <f aca="false">C$2*EXP(-0.764*$A270)</f>
        <v>0.0826051015947084</v>
      </c>
      <c r="D270" s="0" t="n">
        <f aca="false">D$2*EXP(-5.236*$A270)</f>
        <v>-1.39938262366298E-007</v>
      </c>
      <c r="E270" s="0" t="n">
        <f aca="false">E$2*SIN(2*$A270-PI()/2)</f>
        <v>-0.236717841548502</v>
      </c>
      <c r="F270" s="0" t="n">
        <f aca="false">(-0.764)*C270+(-5.236)*D270+E$2*2*COS(2*A270-PI()/2)</f>
        <v>-0.773865960560827</v>
      </c>
      <c r="G270" s="0" t="n">
        <v>7.88999999999994</v>
      </c>
      <c r="H270" s="0" t="n">
        <f aca="false">I270+J270+K270</f>
        <v>-0.329284690966457</v>
      </c>
      <c r="I270" s="0" t="n">
        <f aca="false">I$2*EXP(-0.764*$A270)</f>
        <v>0.14415100693873</v>
      </c>
      <c r="J270" s="0" t="n">
        <f aca="false">J$2*EXP(-5.236*$A270)</f>
        <v>-1.48081840966997E-008</v>
      </c>
      <c r="K270" s="0" t="n">
        <f aca="false">K$2*SIN(2*$A270-PI()/2)</f>
        <v>-0.473435683097003</v>
      </c>
      <c r="L270" s="0" t="n">
        <f aca="false">(-0.764)*I270+(-5.236)*J270+K$2*2*COS(2*A270-PI()/2)</f>
        <v>-1.53164408308396</v>
      </c>
      <c r="M270" s="0" t="n">
        <v>13.1299999999999</v>
      </c>
      <c r="N270" s="0" t="n">
        <f aca="false">O270+P270+Q270</f>
        <v>0.0238514667213833</v>
      </c>
      <c r="O270" s="0" t="n">
        <f aca="false">O$2*EXP(-0.764*$A270)</f>
        <v>0.0238512215041836</v>
      </c>
      <c r="P270" s="0" t="n">
        <f aca="false">P$2*EXP(-5.236*$A270)</f>
        <v>2.45217199659166E-007</v>
      </c>
      <c r="Q270" s="0" t="n">
        <f aca="false">Q$2*SIN(2*$A270-PI()/2)</f>
        <v>-0</v>
      </c>
      <c r="R270" s="0" t="n">
        <f aca="false">(-0.764)*O270+(-5.236)*P270+Q$2*2*COS(2*M270-PI()/2)</f>
        <v>-0.0182236171864537</v>
      </c>
    </row>
    <row r="271" customFormat="false" ht="12.75" hidden="false" customHeight="false" outlineLevel="0" collapsed="false">
      <c r="A271" s="0" t="n">
        <v>2.66</v>
      </c>
      <c r="B271" s="0" t="n">
        <f aca="false">C271+D271+E271</f>
        <v>-0.161801319182313</v>
      </c>
      <c r="C271" s="0" t="n">
        <f aca="false">C$2*EXP(-0.764*$A271)</f>
        <v>0.0819764033040644</v>
      </c>
      <c r="D271" s="0" t="n">
        <f aca="false">D$2*EXP(-5.236*$A271)</f>
        <v>-1.32799615572107E-007</v>
      </c>
      <c r="E271" s="0" t="n">
        <f aca="false">E$2*SIN(2*$A271-PI()/2)</f>
        <v>-0.243777589686762</v>
      </c>
      <c r="F271" s="0" t="n">
        <f aca="false">(-0.764)*C271+(-5.236)*D271+E$2*2*COS(2*A271-PI()/2)</f>
        <v>-0.763775443476923</v>
      </c>
      <c r="G271" s="0" t="n">
        <v>7.89999999999994</v>
      </c>
      <c r="H271" s="0" t="n">
        <f aca="false">I271+J271+K271</f>
        <v>-0.344501303855715</v>
      </c>
      <c r="I271" s="0" t="n">
        <f aca="false">I$2*EXP(-0.764*$A271)</f>
        <v>0.143053889570585</v>
      </c>
      <c r="J271" s="0" t="n">
        <f aca="false">J$2*EXP(-5.236*$A271)</f>
        <v>-1.4052776718173E-008</v>
      </c>
      <c r="K271" s="0" t="n">
        <f aca="false">K$2*SIN(2*$A271-PI()/2)</f>
        <v>-0.487555179373523</v>
      </c>
      <c r="L271" s="0" t="n">
        <f aca="false">(-0.764)*I271+(-5.236)*J271+K$2*2*COS(2*A271-PI()/2)</f>
        <v>-1.5115854314344</v>
      </c>
      <c r="M271" s="0" t="n">
        <v>13.1399999999999</v>
      </c>
      <c r="N271" s="0" t="n">
        <f aca="false">O271+P271+Q271</f>
        <v>0.0236699252036609</v>
      </c>
      <c r="O271" s="0" t="n">
        <f aca="false">O$2*EXP(-0.764*$A271)</f>
        <v>0.0236696924956846</v>
      </c>
      <c r="P271" s="0" t="n">
        <f aca="false">P$2*EXP(-5.236*$A271)</f>
        <v>2.32707976330057E-007</v>
      </c>
      <c r="Q271" s="0" t="n">
        <f aca="false">Q$2*SIN(2*$A271-PI()/2)</f>
        <v>-0</v>
      </c>
      <c r="R271" s="0" t="n">
        <f aca="false">(-0.764)*O271+(-5.236)*P271+Q$2*2*COS(2*M271-PI()/2)</f>
        <v>-0.0180848635256671</v>
      </c>
    </row>
    <row r="272" customFormat="false" ht="12.75" hidden="false" customHeight="false" outlineLevel="0" collapsed="false">
      <c r="A272" s="0" t="n">
        <v>2.67</v>
      </c>
      <c r="B272" s="0" t="n">
        <f aca="false">C272+D272+E272</f>
        <v>-0.169387466098037</v>
      </c>
      <c r="C272" s="0" t="n">
        <f aca="false">C$2*EXP(-0.764*$A272)</f>
        <v>0.0813524899665653</v>
      </c>
      <c r="D272" s="0" t="n">
        <f aca="false">D$2*EXP(-5.236*$A272)</f>
        <v>-1.26025131353543E-007</v>
      </c>
      <c r="E272" s="0" t="n">
        <f aca="false">E$2*SIN(2*$A272-PI()/2)</f>
        <v>-0.250739830039471</v>
      </c>
      <c r="F272" s="0" t="n">
        <f aca="false">(-0.764)*C272+(-5.236)*D272+E$2*2*COS(2*A272-PI()/2)</f>
        <v>-0.753408131072281</v>
      </c>
      <c r="G272" s="0" t="n">
        <v>7.90999999999994</v>
      </c>
      <c r="H272" s="0" t="n">
        <f aca="false">I272+J272+K272</f>
        <v>-0.35951455117348</v>
      </c>
      <c r="I272" s="0" t="n">
        <f aca="false">I$2*EXP(-0.764*$A272)</f>
        <v>0.141965122241367</v>
      </c>
      <c r="J272" s="0" t="n">
        <f aca="false">J$2*EXP(-5.236*$A272)</f>
        <v>-1.33359048078582E-008</v>
      </c>
      <c r="K272" s="0" t="n">
        <f aca="false">K$2*SIN(2*$A272-PI()/2)</f>
        <v>-0.501479660078943</v>
      </c>
      <c r="L272" s="0" t="n">
        <f aca="false">(-0.764)*I272+(-5.236)*J272+K$2*2*COS(2*A272-PI()/2)</f>
        <v>-1.49097226077643</v>
      </c>
      <c r="M272" s="0" t="n">
        <v>13.1499999999999</v>
      </c>
      <c r="N272" s="0" t="n">
        <f aca="false">O272+P272+Q272</f>
        <v>0.0234897659212728</v>
      </c>
      <c r="O272" s="0" t="n">
        <f aca="false">O$2*EXP(-0.764*$A272)</f>
        <v>0.0234895450843889</v>
      </c>
      <c r="P272" s="0" t="n">
        <f aca="false">P$2*EXP(-5.236*$A272)</f>
        <v>2.20836883884569E-007</v>
      </c>
      <c r="Q272" s="0" t="n">
        <f aca="false">Q$2*SIN(2*$A272-PI()/2)</f>
        <v>-0</v>
      </c>
      <c r="R272" s="0" t="n">
        <f aca="false">(-0.764)*O272+(-5.236)*P272+Q$2*2*COS(2*M272-PI()/2)</f>
        <v>-0.0179471687463971</v>
      </c>
    </row>
    <row r="273" customFormat="false" ht="12.75" hidden="false" customHeight="false" outlineLevel="0" collapsed="false">
      <c r="A273" s="0" t="n">
        <v>2.68</v>
      </c>
      <c r="B273" s="0" t="n">
        <f aca="false">C273+D273+E273</f>
        <v>-0.176868572235089</v>
      </c>
      <c r="C273" s="0" t="n">
        <f aca="false">C$2*EXP(-0.764*$A273)</f>
        <v>0.080733325164462</v>
      </c>
      <c r="D273" s="0" t="n">
        <f aca="false">D$2*EXP(-5.236*$A273)</f>
        <v>-1.19596232747031E-007</v>
      </c>
      <c r="E273" s="0" t="n">
        <f aca="false">E$2*SIN(2*$A273-PI()/2)</f>
        <v>-0.257601777803318</v>
      </c>
      <c r="F273" s="0" t="n">
        <f aca="false">(-0.764)*C273+(-5.236)*D273+E$2*2*COS(2*A273-PI()/2)</f>
        <v>-0.74276795176037</v>
      </c>
      <c r="G273" s="0" t="n">
        <v>7.91999999999994</v>
      </c>
      <c r="H273" s="0" t="n">
        <f aca="false">I273+J273+K273</f>
        <v>-0.374318926862384</v>
      </c>
      <c r="I273" s="0" t="n">
        <f aca="false">I$2*EXP(-0.764*$A273)</f>
        <v>0.140884641399856</v>
      </c>
      <c r="J273" s="0" t="n">
        <f aca="false">J$2*EXP(-5.236*$A273)</f>
        <v>-1.26556025624647E-008</v>
      </c>
      <c r="K273" s="0" t="n">
        <f aca="false">K$2*SIN(2*$A273-PI()/2)</f>
        <v>-0.515203555606637</v>
      </c>
      <c r="L273" s="0" t="n">
        <f aca="false">(-0.764)*I273+(-5.236)*J273+K$2*2*COS(2*A273-PI()/2)</f>
        <v>-1.46981243484595</v>
      </c>
      <c r="M273" s="0" t="n">
        <v>13.1599999999999</v>
      </c>
      <c r="N273" s="0" t="n">
        <f aca="false">O273+P273+Q273</f>
        <v>0.0233109783264825</v>
      </c>
      <c r="O273" s="0" t="n">
        <f aca="false">O$2*EXP(-0.764*$A273)</f>
        <v>0.023310768755113</v>
      </c>
      <c r="P273" s="0" t="n">
        <f aca="false">P$2*EXP(-5.236*$A273)</f>
        <v>2.09571369460393E-007</v>
      </c>
      <c r="Q273" s="0" t="n">
        <f aca="false">Q$2*SIN(2*$A273-PI()/2)</f>
        <v>-0</v>
      </c>
      <c r="R273" s="0" t="n">
        <f aca="false">(-0.764)*O273+(-5.236)*P273+Q$2*2*COS(2*M273-PI()/2)</f>
        <v>-0.0178105246445968</v>
      </c>
    </row>
    <row r="274" customFormat="false" ht="12.75" hidden="false" customHeight="false" outlineLevel="0" collapsed="false">
      <c r="A274" s="0" t="n">
        <v>2.69</v>
      </c>
      <c r="B274" s="0" t="n">
        <f aca="false">C274+D274+E274</f>
        <v>-0.184241929028802</v>
      </c>
      <c r="C274" s="0" t="n">
        <f aca="false">C$2*EXP(-0.764*$A274)</f>
        <v>0.0801188727571769</v>
      </c>
      <c r="D274" s="0" t="n">
        <f aca="false">D$2*EXP(-5.236*$A274)</f>
        <v>-1.13495290452477E-007</v>
      </c>
      <c r="E274" s="0" t="n">
        <f aca="false">E$2*SIN(2*$A274-PI()/2)</f>
        <v>-0.264360688290689</v>
      </c>
      <c r="F274" s="0" t="n">
        <f aca="false">(-0.764)*C274+(-5.236)*D274+E$2*2*COS(2*A274-PI()/2)</f>
        <v>-0.731858944754961</v>
      </c>
      <c r="G274" s="0" t="n">
        <v>7.92999999999994</v>
      </c>
      <c r="H274" s="0" t="n">
        <f aca="false">I274+J274+K274</f>
        <v>-0.388909004612873</v>
      </c>
      <c r="I274" s="0" t="n">
        <f aca="false">I$2*EXP(-0.764*$A274)</f>
        <v>0.139812383978508</v>
      </c>
      <c r="J274" s="0" t="n">
        <f aca="false">J$2*EXP(-5.236*$A274)</f>
        <v>-1.20100044598913E-008</v>
      </c>
      <c r="K274" s="0" t="n">
        <f aca="false">K$2*SIN(2*$A274-PI()/2)</f>
        <v>-0.528721376581377</v>
      </c>
      <c r="L274" s="0" t="n">
        <f aca="false">(-0.764)*I274+(-5.236)*J274+K$2*2*COS(2*A274-PI()/2)</f>
        <v>-1.44811403893483</v>
      </c>
      <c r="M274" s="0" t="n">
        <v>13.1699999999999</v>
      </c>
      <c r="N274" s="0" t="n">
        <f aca="false">O274+P274+Q274</f>
        <v>0.0231335519532443</v>
      </c>
      <c r="O274" s="0" t="n">
        <f aca="false">O$2*EXP(-0.764*$A274)</f>
        <v>0.0231333530727035</v>
      </c>
      <c r="P274" s="0" t="n">
        <f aca="false">P$2*EXP(-5.236*$A274)</f>
        <v>1.9888054080885E-007</v>
      </c>
      <c r="Q274" s="0" t="n">
        <f aca="false">Q$2*SIN(2*$A274-PI()/2)</f>
        <v>-0</v>
      </c>
      <c r="R274" s="0" t="n">
        <f aca="false">(-0.764)*O274+(-5.236)*P274+Q$2*2*COS(2*M274-PI()/2)</f>
        <v>-0.0176749230860571</v>
      </c>
    </row>
    <row r="275" customFormat="false" ht="12.75" hidden="false" customHeight="false" outlineLevel="0" collapsed="false">
      <c r="A275" s="0" t="n">
        <v>2.7</v>
      </c>
      <c r="B275" s="0" t="n">
        <f aca="false">C275+D275+E275</f>
        <v>-0.191504868853885</v>
      </c>
      <c r="C275" s="0" t="n">
        <f aca="false">C$2*EXP(-0.764*$A275)</f>
        <v>0.0795090968791942</v>
      </c>
      <c r="D275" s="0" t="n">
        <f aca="false">D$2*EXP(-5.236*$A275)</f>
        <v>-1.07705574490279E-007</v>
      </c>
      <c r="E275" s="0" t="n">
        <f aca="false">E$2*SIN(2*$A275-PI()/2)</f>
        <v>-0.271013858027505</v>
      </c>
      <c r="F275" s="0" t="n">
        <f aca="false">(-0.764)*C275+(-5.236)*D275+E$2*2*COS(2*A275-PI()/2)</f>
        <v>-0.720685258442129</v>
      </c>
      <c r="G275" s="0" t="n">
        <v>7.93999999999994</v>
      </c>
      <c r="H275" s="0" t="n">
        <f aca="false">I275+J275+K275</f>
        <v>-0.403279440062566</v>
      </c>
      <c r="I275" s="0" t="n">
        <f aca="false">I$2*EXP(-0.764*$A275)</f>
        <v>0.138748287389784</v>
      </c>
      <c r="J275" s="0" t="n">
        <f aca="false">J$2*EXP(-5.236*$A275)</f>
        <v>-1.13973401435987E-008</v>
      </c>
      <c r="K275" s="0" t="n">
        <f aca="false">K$2*SIN(2*$A275-PI()/2)</f>
        <v>-0.54202771605501</v>
      </c>
      <c r="L275" s="0" t="n">
        <f aca="false">(-0.764)*I275+(-5.236)*J275+K$2*2*COS(2*A275-PI()/2)</f>
        <v>-1.42588537663495</v>
      </c>
      <c r="M275" s="0" t="n">
        <v>13.1799999999999</v>
      </c>
      <c r="N275" s="0" t="n">
        <f aca="false">O275+P275+Q275</f>
        <v>0.022957476416509</v>
      </c>
      <c r="O275" s="0" t="n">
        <f aca="false">O$2*EXP(-0.764*$A275)</f>
        <v>0.0229572876814274</v>
      </c>
      <c r="P275" s="0" t="n">
        <f aca="false">P$2*EXP(-5.236*$A275)</f>
        <v>1.88735081582296E-007</v>
      </c>
      <c r="Q275" s="0" t="n">
        <f aca="false">Q$2*SIN(2*$A275-PI()/2)</f>
        <v>-0</v>
      </c>
      <c r="R275" s="0" t="n">
        <f aca="false">(-0.764)*O275+(-5.236)*P275+Q$2*2*COS(2*M275-PI()/2)</f>
        <v>-0.0175403560054977</v>
      </c>
    </row>
    <row r="276" customFormat="false" ht="12.75" hidden="false" customHeight="false" outlineLevel="0" collapsed="false">
      <c r="A276" s="0" t="n">
        <v>2.71</v>
      </c>
      <c r="B276" s="0" t="n">
        <f aca="false">C276+D276+E276</f>
        <v>-0.198654766107822</v>
      </c>
      <c r="C276" s="0" t="n">
        <f aca="false">C$2*EXP(-0.764*$A276)</f>
        <v>0.0789039619379669</v>
      </c>
      <c r="D276" s="0" t="n">
        <f aca="false">D$2*EXP(-5.236*$A276)</f>
        <v>-1.02211208324441E-007</v>
      </c>
      <c r="E276" s="0" t="n">
        <f aca="false">E$2*SIN(2*$A276-PI()/2)</f>
        <v>-0.27755862583458</v>
      </c>
      <c r="F276" s="0" t="n">
        <f aca="false">(-0.764)*C276+(-5.236)*D276+E$2*2*COS(2*A276-PI()/2)</f>
        <v>-0.709251148708673</v>
      </c>
      <c r="G276" s="0" t="n">
        <v>7.94999999999994</v>
      </c>
      <c r="H276" s="0" t="n">
        <f aca="false">I276+J276+K276</f>
        <v>-0.417424972962601</v>
      </c>
      <c r="I276" s="0" t="n">
        <f aca="false">I$2*EXP(-0.764*$A276)</f>
        <v>0.137692289522489</v>
      </c>
      <c r="J276" s="0" t="n">
        <f aca="false">J$2*EXP(-5.236*$A276)</f>
        <v>-1.08159295679447E-008</v>
      </c>
      <c r="K276" s="0" t="n">
        <f aca="false">K$2*SIN(2*$A276-PI()/2)</f>
        <v>-0.55511725166916</v>
      </c>
      <c r="L276" s="0" t="n">
        <f aca="false">(-0.764)*I276+(-5.236)*J276+K$2*2*COS(2*A276-PI()/2)</f>
        <v>-1.40313496649488</v>
      </c>
      <c r="M276" s="0" t="n">
        <v>13.1899999999999</v>
      </c>
      <c r="N276" s="0" t="n">
        <f aca="false">O276+P276+Q276</f>
        <v>0.0227827414115393</v>
      </c>
      <c r="O276" s="0" t="n">
        <f aca="false">O$2*EXP(-0.764*$A276)</f>
        <v>0.0227825623043684</v>
      </c>
      <c r="P276" s="0" t="n">
        <f aca="false">P$2*EXP(-5.236*$A276)</f>
        <v>1.79107170942945E-007</v>
      </c>
      <c r="Q276" s="0" t="n">
        <f aca="false">Q$2*SIN(2*$A276-PI()/2)</f>
        <v>-0</v>
      </c>
      <c r="R276" s="0" t="n">
        <f aca="false">(-0.764)*O276+(-5.236)*P276+Q$2*2*COS(2*M276-PI()/2)</f>
        <v>-0.0174068154056845</v>
      </c>
    </row>
    <row r="277" customFormat="false" ht="12.75" hidden="false" customHeight="false" outlineLevel="0" collapsed="false">
      <c r="A277" s="0" t="n">
        <v>2.72</v>
      </c>
      <c r="B277" s="0" t="n">
        <f aca="false">C277+D277+E277</f>
        <v>-0.205689038277341</v>
      </c>
      <c r="C277" s="0" t="n">
        <f aca="false">C$2*EXP(-0.764*$A277)</f>
        <v>0.0783034326118385</v>
      </c>
      <c r="D277" s="0" t="n">
        <f aca="false">D$2*EXP(-5.236*$A277)</f>
        <v>-9.69971253259988E-008</v>
      </c>
      <c r="E277" s="0" t="n">
        <f aca="false">E$2*SIN(2*$A277-PI()/2)</f>
        <v>-0.283992373892054</v>
      </c>
      <c r="F277" s="0" t="n">
        <f aca="false">(-0.764)*C277+(-5.236)*D277+E$2*2*COS(2*A277-PI()/2)</f>
        <v>-0.697560977227608</v>
      </c>
      <c r="G277" s="0" t="n">
        <v>7.95999999999994</v>
      </c>
      <c r="H277" s="0" t="n">
        <f aca="false">I277+J277+K277</f>
        <v>-0.431340429310137</v>
      </c>
      <c r="I277" s="0" t="n">
        <f aca="false">I$2*EXP(-0.764*$A277)</f>
        <v>0.136644328738149</v>
      </c>
      <c r="J277" s="0" t="n">
        <f aca="false">J$2*EXP(-5.236*$A277)</f>
        <v>-1.02641783911701E-008</v>
      </c>
      <c r="K277" s="0" t="n">
        <f aca="false">K$2*SIN(2*$A277-PI()/2)</f>
        <v>-0.567984747784108</v>
      </c>
      <c r="L277" s="0" t="n">
        <f aca="false">(-0.764)*I277+(-5.236)*J277+K$2*2*COS(2*A277-PI()/2)</f>
        <v>-1.37987153859093</v>
      </c>
      <c r="M277" s="0" t="n">
        <v>13.1999999999999</v>
      </c>
      <c r="N277" s="0" t="n">
        <f aca="false">O277+P277+Q277</f>
        <v>0.0226093367132337</v>
      </c>
      <c r="O277" s="0" t="n">
        <f aca="false">O$2*EXP(-0.764*$A277)</f>
        <v>0.0226091667428264</v>
      </c>
      <c r="P277" s="0" t="n">
        <f aca="false">P$2*EXP(-5.236*$A277)</f>
        <v>1.69970407272679E-007</v>
      </c>
      <c r="Q277" s="0" t="n">
        <f aca="false">Q$2*SIN(2*$A277-PI()/2)</f>
        <v>-0</v>
      </c>
      <c r="R277" s="0" t="n">
        <f aca="false">(-0.764)*O277+(-5.236)*P277+Q$2*2*COS(2*M277-PI()/2)</f>
        <v>-0.0172742933565718</v>
      </c>
    </row>
    <row r="278" customFormat="false" ht="12.75" hidden="false" customHeight="false" outlineLevel="0" collapsed="false">
      <c r="A278" s="0" t="n">
        <v>2.73</v>
      </c>
      <c r="B278" s="0" t="n">
        <f aca="false">C278+D278+E278</f>
        <v>-0.21260514698753</v>
      </c>
      <c r="C278" s="0" t="n">
        <f aca="false">C$2*EXP(-0.764*$A278)</f>
        <v>0.077707473847982</v>
      </c>
      <c r="D278" s="0" t="n">
        <f aca="false">D$2*EXP(-5.236*$A278)</f>
        <v>-9.20490274573709E-008</v>
      </c>
      <c r="E278" s="0" t="n">
        <f aca="false">E$2*SIN(2*$A278-PI()/2)</f>
        <v>-0.290312528786485</v>
      </c>
      <c r="F278" s="0" t="n">
        <f aca="false">(-0.764)*C278+(-5.236)*D278+E$2*2*COS(2*A278-PI()/2)</f>
        <v>-0.685619209701441</v>
      </c>
      <c r="G278" s="0" t="n">
        <v>7.96999999999994</v>
      </c>
      <c r="H278" s="0" t="n">
        <f aca="false">I278+J278+K278</f>
        <v>-0.445020723446128</v>
      </c>
      <c r="I278" s="0" t="n">
        <f aca="false">I$2*EXP(-0.764*$A278)</f>
        <v>0.135604343867416</v>
      </c>
      <c r="J278" s="0" t="n">
        <f aca="false">J$2*EXP(-5.236*$A278)</f>
        <v>-9.74057360340062E-009</v>
      </c>
      <c r="K278" s="0" t="n">
        <f aca="false">K$2*SIN(2*$A278-PI()/2)</f>
        <v>-0.58062505757297</v>
      </c>
      <c r="L278" s="0" t="n">
        <f aca="false">(-0.764)*I278+(-5.236)*J278+K$2*2*COS(2*A278-PI()/2)</f>
        <v>-1.35610403101364</v>
      </c>
      <c r="M278" s="0" t="n">
        <v>13.2099999999999</v>
      </c>
      <c r="N278" s="0" t="n">
        <f aca="false">O278+P278+Q278</f>
        <v>0.0224372521754584</v>
      </c>
      <c r="O278" s="0" t="n">
        <f aca="false">O$2*EXP(-0.764*$A278)</f>
        <v>0.0224370908757227</v>
      </c>
      <c r="P278" s="0" t="n">
        <f aca="false">P$2*EXP(-5.236*$A278)</f>
        <v>1.61299735774641E-007</v>
      </c>
      <c r="Q278" s="0" t="n">
        <f aca="false">Q$2*SIN(2*$A278-PI()/2)</f>
        <v>-0</v>
      </c>
      <c r="R278" s="0" t="n">
        <f aca="false">(-0.764)*O278+(-5.236)*P278+Q$2*2*COS(2*M278-PI()/2)</f>
        <v>-0.0171427819944686</v>
      </c>
    </row>
    <row r="279" customFormat="false" ht="12.75" hidden="false" customHeight="false" outlineLevel="0" collapsed="false">
      <c r="A279" s="0" t="n">
        <v>2.74</v>
      </c>
      <c r="B279" s="0" t="n">
        <f aca="false">C279+D279+E279</f>
        <v>-0.219400599033176</v>
      </c>
      <c r="C279" s="0" t="n">
        <f aca="false">C$2*EXP(-0.764*$A279)</f>
        <v>0.0771160508603536</v>
      </c>
      <c r="D279" s="0" t="n">
        <f aca="false">D$2*EXP(-5.236*$A279)</f>
        <v>-8.73533460643365E-008</v>
      </c>
      <c r="E279" s="0" t="n">
        <f aca="false">E$2*SIN(2*$A279-PI()/2)</f>
        <v>-0.296516562540184</v>
      </c>
      <c r="F279" s="0" t="n">
        <f aca="false">(-0.764)*C279+(-5.236)*D279+E$2*2*COS(2*A279-PI()/2)</f>
        <v>-0.673430414063904</v>
      </c>
      <c r="G279" s="0" t="n">
        <v>7.97999999999994</v>
      </c>
      <c r="H279" s="0" t="n">
        <f aca="false">I279+J279+K279</f>
        <v>-0.458460860117554</v>
      </c>
      <c r="I279" s="0" t="n">
        <f aca="false">I$2*EXP(-0.764*$A279)</f>
        <v>0.134572274206493</v>
      </c>
      <c r="J279" s="0" t="n">
        <f aca="false">J$2*EXP(-5.236*$A279)</f>
        <v>-9.24367937767778E-009</v>
      </c>
      <c r="K279" s="0" t="n">
        <f aca="false">K$2*SIN(2*$A279-PI()/2)</f>
        <v>-0.593033125080368</v>
      </c>
      <c r="L279" s="0" t="n">
        <f aca="false">(-0.764)*I279+(-5.236)*J279+K$2*2*COS(2*A279-PI()/2)</f>
        <v>-1.33184158627128</v>
      </c>
      <c r="M279" s="0" t="n">
        <v>13.2199999999999</v>
      </c>
      <c r="N279" s="0" t="n">
        <f aca="false">O279+P279+Q279</f>
        <v>0.0222664777303886</v>
      </c>
      <c r="O279" s="0" t="n">
        <f aca="false">O$2*EXP(-0.764*$A279)</f>
        <v>0.0222663246590088</v>
      </c>
      <c r="P279" s="0" t="n">
        <f aca="false">P$2*EXP(-5.236*$A279)</f>
        <v>1.53071379768065E-007</v>
      </c>
      <c r="Q279" s="0" t="n">
        <f aca="false">Q$2*SIN(2*$A279-PI()/2)</f>
        <v>-0</v>
      </c>
      <c r="R279" s="0" t="n">
        <f aca="false">(-0.764)*O279+(-5.236)*P279+Q$2*2*COS(2*M279-PI()/2)</f>
        <v>-0.0170122735212272</v>
      </c>
    </row>
    <row r="280" customFormat="false" ht="12.75" hidden="false" customHeight="false" outlineLevel="0" collapsed="false">
      <c r="A280" s="0" t="n">
        <v>2.75</v>
      </c>
      <c r="B280" s="0" t="n">
        <f aca="false">C280+D280+E280</f>
        <v>-0.22607294739191</v>
      </c>
      <c r="C280" s="0" t="n">
        <f aca="false">C$2*EXP(-0.764*$A280)</f>
        <v>0.0765291291276622</v>
      </c>
      <c r="D280" s="0" t="n">
        <f aca="false">D$2*EXP(-5.236*$A280)</f>
        <v>-8.28972046681274E-008</v>
      </c>
      <c r="E280" s="0" t="n">
        <f aca="false">E$2*SIN(2*$A280-PI()/2)</f>
        <v>-0.302601993622368</v>
      </c>
      <c r="F280" s="0" t="n">
        <f aca="false">(-0.764)*C280+(-5.236)*D280+E$2*2*COS(2*A280-PI()/2)</f>
        <v>-0.660999258640885</v>
      </c>
      <c r="G280" s="0" t="n">
        <v>7.98999999999994</v>
      </c>
      <c r="H280" s="0" t="n">
        <f aca="false">I280+J280+K280</f>
        <v>-0.471655936503275</v>
      </c>
      <c r="I280" s="0" t="n">
        <f aca="false">I$2*EXP(-0.764*$A280)</f>
        <v>0.133548059513595</v>
      </c>
      <c r="J280" s="0" t="n">
        <f aca="false">J$2*EXP(-5.236*$A280)</f>
        <v>-8.77213313263965E-009</v>
      </c>
      <c r="K280" s="0" t="n">
        <f aca="false">K$2*SIN(2*$A280-PI()/2)</f>
        <v>-0.605203987244736</v>
      </c>
      <c r="L280" s="0" t="n">
        <f aca="false">(-0.764)*I280+(-5.236)*J280+K$2*2*COS(2*A280-PI()/2)</f>
        <v>-1.30709354761173</v>
      </c>
      <c r="M280" s="0" t="n">
        <v>13.2299999999999</v>
      </c>
      <c r="N280" s="0" t="n">
        <f aca="false">O280+P280+Q280</f>
        <v>0.0220970033878561</v>
      </c>
      <c r="O280" s="0" t="n">
        <f aca="false">O$2*EXP(-0.764*$A280)</f>
        <v>0.0220968581250806</v>
      </c>
      <c r="P280" s="0" t="n">
        <f aca="false">P$2*EXP(-5.236*$A280)</f>
        <v>1.45262775487961E-007</v>
      </c>
      <c r="Q280" s="0" t="n">
        <f aca="false">Q$2*SIN(2*$A280-PI()/2)</f>
        <v>-0</v>
      </c>
      <c r="R280" s="0" t="n">
        <f aca="false">(-0.764)*O280+(-5.236)*P280+Q$2*2*COS(2*M280-PI()/2)</f>
        <v>-0.0168827602034541</v>
      </c>
    </row>
    <row r="281" customFormat="false" ht="12.75" hidden="false" customHeight="false" outlineLevel="0" collapsed="false">
      <c r="A281" s="0" t="n">
        <v>2.76</v>
      </c>
      <c r="B281" s="0" t="n">
        <f aca="false">C281+D281+E281</f>
        <v>-0.232619792218772</v>
      </c>
      <c r="C281" s="0" t="n">
        <f aca="false">C$2*EXP(-0.764*$A281)</f>
        <v>0.0759466743913543</v>
      </c>
      <c r="D281" s="0" t="n">
        <f aca="false">D$2*EXP(-5.236*$A281)</f>
        <v>-7.86683836555976E-008</v>
      </c>
      <c r="E281" s="0" t="n">
        <f aca="false">E$2*SIN(2*$A281-PI()/2)</f>
        <v>-0.308566387941743</v>
      </c>
      <c r="F281" s="0" t="n">
        <f aca="false">(-0.764)*C281+(-5.236)*D281+E$2*2*COS(2*A281-PI()/2)</f>
        <v>-0.648330510271284</v>
      </c>
      <c r="G281" s="0" t="n">
        <v>7.99999999999994</v>
      </c>
      <c r="H281" s="0" t="n">
        <f aca="false">I281+J281+K281</f>
        <v>-0.4846011442027</v>
      </c>
      <c r="I281" s="0" t="n">
        <f aca="false">I$2*EXP(-0.764*$A281)</f>
        <v>0.132531640005427</v>
      </c>
      <c r="J281" s="0" t="n">
        <f aca="false">J$2*EXP(-5.236*$A281)</f>
        <v>-8.32464179605568E-009</v>
      </c>
      <c r="K281" s="0" t="n">
        <f aca="false">K$2*SIN(2*$A281-PI()/2)</f>
        <v>-0.617132775883485</v>
      </c>
      <c r="L281" s="0" t="n">
        <f aca="false">(-0.764)*I281+(-5.236)*J281+K$2*2*COS(2*A281-PI()/2)</f>
        <v>-1.28186945526422</v>
      </c>
      <c r="M281" s="0" t="n">
        <v>13.2399999999999</v>
      </c>
      <c r="N281" s="0" t="n">
        <f aca="false">O281+P281+Q281</f>
        <v>0.0219288192347064</v>
      </c>
      <c r="O281" s="0" t="n">
        <f aca="false">O$2*EXP(-0.764*$A281)</f>
        <v>0.0219286813821961</v>
      </c>
      <c r="P281" s="0" t="n">
        <f aca="false">P$2*EXP(-5.236*$A281)</f>
        <v>1.37852510210849E-007</v>
      </c>
      <c r="Q281" s="0" t="n">
        <f aca="false">Q$2*SIN(2*$A281-PI()/2)</f>
        <v>-0</v>
      </c>
      <c r="R281" s="0" t="n">
        <f aca="false">(-0.764)*O281+(-5.236)*P281+Q$2*2*COS(2*M281-PI()/2)</f>
        <v>-0.0167542343717413</v>
      </c>
    </row>
    <row r="282" customFormat="false" ht="12.75" hidden="false" customHeight="false" outlineLevel="0" collapsed="false">
      <c r="A282" s="0" t="n">
        <v>2.77</v>
      </c>
      <c r="B282" s="0" t="n">
        <f aca="false">C282+D282+E282</f>
        <v>-0.239038781821777</v>
      </c>
      <c r="C282" s="0" t="n">
        <f aca="false">C$2*EXP(-0.764*$A282)</f>
        <v>0.0753686526536146</v>
      </c>
      <c r="D282" s="0" t="n">
        <f aca="false">D$2*EXP(-5.236*$A282)</f>
        <v>-7.46552867706494E-008</v>
      </c>
      <c r="E282" s="0" t="n">
        <f aca="false">E$2*SIN(2*$A282-PI()/2)</f>
        <v>-0.314407359820104</v>
      </c>
      <c r="F282" s="0" t="n">
        <f aca="false">(-0.764)*C282+(-5.236)*D282+E$2*2*COS(2*A282-PI()/2)</f>
        <v>-0.635429032388544</v>
      </c>
      <c r="G282" s="0" t="n">
        <v>8.00999999999994</v>
      </c>
      <c r="H282" s="0" t="n">
        <f aca="false">I282+J282+K282</f>
        <v>-0.497291771186485</v>
      </c>
      <c r="I282" s="0" t="n">
        <f aca="false">I$2*EXP(-0.764*$A282)</f>
        <v>0.131522956353702</v>
      </c>
      <c r="J282" s="0" t="n">
        <f aca="false">J$2*EXP(-5.236*$A282)</f>
        <v>-7.89997825896922E-009</v>
      </c>
      <c r="K282" s="0" t="n">
        <f aca="false">K$2*SIN(2*$A282-PI()/2)</f>
        <v>-0.628814719640209</v>
      </c>
      <c r="L282" s="0" t="n">
        <f aca="false">(-0.764)*I282+(-5.236)*J282+K$2*2*COS(2*A282-PI()/2)</f>
        <v>-1.25617904260247</v>
      </c>
      <c r="M282" s="0" t="n">
        <v>13.2499999999999</v>
      </c>
      <c r="N282" s="0" t="n">
        <f aca="false">O282+P282+Q282</f>
        <v>0.0217619154341619</v>
      </c>
      <c r="O282" s="0" t="n">
        <f aca="false">O$2*EXP(-0.764*$A282)</f>
        <v>0.0217617846138984</v>
      </c>
      <c r="P282" s="0" t="n">
        <f aca="false">P$2*EXP(-5.236*$A282)</f>
        <v>1.30820263536869E-007</v>
      </c>
      <c r="Q282" s="0" t="n">
        <f aca="false">Q$2*SIN(2*$A282-PI()/2)</f>
        <v>-0</v>
      </c>
      <c r="R282" s="0" t="n">
        <f aca="false">(-0.764)*O282+(-5.236)*P282+Q$2*2*COS(2*M282-PI()/2)</f>
        <v>-0.0166266884199183</v>
      </c>
    </row>
    <row r="283" customFormat="false" ht="12.75" hidden="false" customHeight="false" outlineLevel="0" collapsed="false">
      <c r="A283" s="0" t="n">
        <v>2.78</v>
      </c>
      <c r="B283" s="0" t="n">
        <f aca="false">C283+D283+E283</f>
        <v>-0.245327613618108</v>
      </c>
      <c r="C283" s="0" t="n">
        <f aca="false">C$2*EXP(-0.764*$A283)</f>
        <v>0.0747950301753814</v>
      </c>
      <c r="D283" s="0" t="n">
        <f aca="false">D$2*EXP(-5.236*$A283)</f>
        <v>-7.08469093150276E-008</v>
      </c>
      <c r="E283" s="0" t="n">
        <f aca="false">E$2*SIN(2*$A283-PI()/2)</f>
        <v>-0.32012257294658</v>
      </c>
      <c r="F283" s="0" t="n">
        <f aca="false">(-0.764)*C283+(-5.236)*D283+E$2*2*COS(2*A283-PI()/2)</f>
        <v>-0.622299783063628</v>
      </c>
      <c r="G283" s="0" t="n">
        <v>8.01999999999994</v>
      </c>
      <c r="H283" s="0" t="n">
        <f aca="false">I283+J283+K283</f>
        <v>-0.509723203708466</v>
      </c>
      <c r="I283" s="0" t="n">
        <f aca="false">I$2*EXP(-0.764*$A283)</f>
        <v>0.130521949681672</v>
      </c>
      <c r="J283" s="0" t="n">
        <f aca="false">J$2*EXP(-5.236*$A283)</f>
        <v>-7.49697801072439E-009</v>
      </c>
      <c r="K283" s="0" t="n">
        <f aca="false">K$2*SIN(2*$A283-PI()/2)</f>
        <v>-0.64024514589316</v>
      </c>
      <c r="L283" s="0" t="n">
        <f aca="false">(-0.764)*I283+(-5.236)*J283+K$2*2*COS(2*A283-PI()/2)</f>
        <v>-1.23003223223073</v>
      </c>
      <c r="M283" s="0" t="n">
        <v>13.2599999999999</v>
      </c>
      <c r="N283" s="0" t="n">
        <f aca="false">O283+P283+Q283</f>
        <v>0.0215962822251941</v>
      </c>
      <c r="O283" s="0" t="n">
        <f aca="false">O$2*EXP(-0.764*$A283)</f>
        <v>0.0215961580784424</v>
      </c>
      <c r="P283" s="0" t="n">
        <f aca="false">P$2*EXP(-5.236*$A283)</f>
        <v>1.24146751667269E-007</v>
      </c>
      <c r="Q283" s="0" t="n">
        <f aca="false">Q$2*SIN(2*$A283-PI()/2)</f>
        <v>-0</v>
      </c>
      <c r="R283" s="0" t="n">
        <f aca="false">(-0.764)*O283+(-5.236)*P283+Q$2*2*COS(2*M283-PI()/2)</f>
        <v>-0.0165001148043217</v>
      </c>
    </row>
    <row r="284" customFormat="false" ht="12.75" hidden="false" customHeight="false" outlineLevel="0" collapsed="false">
      <c r="A284" s="0" t="n">
        <v>2.79</v>
      </c>
      <c r="B284" s="0" t="n">
        <f aca="false">C284+D284+E284</f>
        <v>-0.251484035070553</v>
      </c>
      <c r="C284" s="0" t="n">
        <f aca="false">C$2*EXP(-0.764*$A284)</f>
        <v>0.0742257734743771</v>
      </c>
      <c r="D284" s="0" t="n">
        <f aca="false">D$2*EXP(-5.236*$A284)</f>
        <v>-6.72328079712775E-008</v>
      </c>
      <c r="E284" s="0" t="n">
        <f aca="false">E$2*SIN(2*$A284-PI()/2)</f>
        <v>-0.325709741312122</v>
      </c>
      <c r="F284" s="0" t="n">
        <f aca="false">(-0.764)*C284+(-5.236)*D284+E$2*2*COS(2*A284-PI()/2)</f>
        <v>-0.608947813010222</v>
      </c>
      <c r="G284" s="0" t="n">
        <v>8.02999999999994</v>
      </c>
      <c r="H284" s="0" t="n">
        <f aca="false">I284+J284+K284</f>
        <v>-0.521890928178085</v>
      </c>
      <c r="I284" s="0" t="n">
        <f aca="false">I$2*EXP(-0.764*$A284)</f>
        <v>0.129528561560694</v>
      </c>
      <c r="J284" s="0" t="n">
        <f aca="false">J$2*EXP(-5.236*$A284)</f>
        <v>-7.11453594564934E-009</v>
      </c>
      <c r="K284" s="0" t="n">
        <f aca="false">K$2*SIN(2*$A284-PI()/2)</f>
        <v>-0.651419482624243</v>
      </c>
      <c r="L284" s="0" t="n">
        <f aca="false">(-0.764)*I284+(-5.236)*J284+K$2*2*COS(2*A284-PI()/2)</f>
        <v>-1.20343913199422</v>
      </c>
      <c r="M284" s="0" t="n">
        <v>13.2699999999999</v>
      </c>
      <c r="N284" s="0" t="n">
        <f aca="false">O284+P284+Q284</f>
        <v>0.0214319099219011</v>
      </c>
      <c r="O284" s="0" t="n">
        <f aca="false">O$2*EXP(-0.764*$A284)</f>
        <v>0.0214317921082266</v>
      </c>
      <c r="P284" s="0" t="n">
        <f aca="false">P$2*EXP(-5.236*$A284)</f>
        <v>1.17813674524443E-007</v>
      </c>
      <c r="Q284" s="0" t="n">
        <f aca="false">Q$2*SIN(2*$A284-PI()/2)</f>
        <v>-0</v>
      </c>
      <c r="R284" s="0" t="n">
        <f aca="false">(-0.764)*O284+(-5.236)*P284+Q$2*2*COS(2*M284-PI()/2)</f>
        <v>-0.0163745060430849</v>
      </c>
    </row>
    <row r="285" customFormat="false" ht="12.75" hidden="false" customHeight="false" outlineLevel="0" collapsed="false">
      <c r="A285" s="0" t="n">
        <v>2.8</v>
      </c>
      <c r="B285" s="0" t="n">
        <f aca="false">C285+D285+E285</f>
        <v>-0.257505844603795</v>
      </c>
      <c r="C285" s="0" t="n">
        <f aca="false">C$2*EXP(-0.764*$A285)</f>
        <v>0.0736608493231542</v>
      </c>
      <c r="D285" s="0" t="n">
        <f aca="false">D$2*EXP(-5.236*$A285)</f>
        <v>-6.38030721651239E-008</v>
      </c>
      <c r="E285" s="0" t="n">
        <f aca="false">E$2*SIN(2*$A285-PI()/2)</f>
        <v>-0.331166630123877</v>
      </c>
      <c r="F285" s="0" t="n">
        <f aca="false">(-0.764)*C285+(-5.236)*D285+E$2*2*COS(2*A285-PI()/2)</f>
        <v>-0.595378263552967</v>
      </c>
      <c r="G285" s="0" t="n">
        <v>8.03999999999994</v>
      </c>
      <c r="H285" s="0" t="n">
        <f aca="false">I285+J285+K285</f>
        <v>-0.533790532992538</v>
      </c>
      <c r="I285" s="0" t="n">
        <f aca="false">I$2*EXP(-0.764*$A285)</f>
        <v>0.128542734006818</v>
      </c>
      <c r="J285" s="0" t="n">
        <f aca="false">J$2*EXP(-5.236*$A285)</f>
        <v>-6.75160333264015E-009</v>
      </c>
      <c r="K285" s="0" t="n">
        <f aca="false">K$2*SIN(2*$A285-PI()/2)</f>
        <v>-0.662333260247753</v>
      </c>
      <c r="L285" s="0" t="n">
        <f aca="false">(-0.764)*I285+(-5.236)*J285+K$2*2*COS(2*A285-PI()/2)</f>
        <v>-1.17641003091574</v>
      </c>
      <c r="M285" s="0" t="n">
        <v>13.2799999999999</v>
      </c>
      <c r="N285" s="0" t="n">
        <f aca="false">O285+P285+Q285</f>
        <v>0.0212687889128938</v>
      </c>
      <c r="O285" s="0" t="n">
        <f aca="false">O$2*EXP(-0.764*$A285)</f>
        <v>0.0212686771092282</v>
      </c>
      <c r="P285" s="0" t="n">
        <f aca="false">P$2*EXP(-5.236*$A285)</f>
        <v>1.11803665569535E-007</v>
      </c>
      <c r="Q285" s="0" t="n">
        <f aca="false">Q$2*SIN(2*$A285-PI()/2)</f>
        <v>-0</v>
      </c>
      <c r="R285" s="0" t="n">
        <f aca="false">(-0.764)*O285+(-5.236)*P285+Q$2*2*COS(2*M285-PI()/2)</f>
        <v>-0.0162498547154433</v>
      </c>
    </row>
    <row r="286" customFormat="false" ht="12.75" hidden="false" customHeight="false" outlineLevel="0" collapsed="false">
      <c r="A286" s="0" t="n">
        <v>2.81</v>
      </c>
      <c r="B286" s="0" t="n">
        <f aca="false">C286+D286+E286</f>
        <v>-0.26339089250022</v>
      </c>
      <c r="C286" s="0" t="n">
        <f aca="false">C$2*EXP(-0.764*$A286)</f>
        <v>0.0731002247471557</v>
      </c>
      <c r="D286" s="0" t="n">
        <f aca="false">D$2*EXP(-5.236*$A286)</f>
        <v>-6.05482968887316E-008</v>
      </c>
      <c r="E286" s="0" t="n">
        <f aca="false">E$2*SIN(2*$A286-PI()/2)</f>
        <v>-0.336491056699078</v>
      </c>
      <c r="F286" s="0" t="n">
        <f aca="false">(-0.764)*C286+(-5.236)*D286+E$2*2*COS(2*A286-PI()/2)</f>
        <v>-0.581596364559518</v>
      </c>
      <c r="G286" s="0" t="n">
        <v>8.04999999999994</v>
      </c>
      <c r="H286" s="0" t="n">
        <f aca="false">I286+J286+K286</f>
        <v>-0.545417710327937</v>
      </c>
      <c r="I286" s="0" t="n">
        <f aca="false">I$2*EXP(-0.764*$A286)</f>
        <v>0.127564409477405</v>
      </c>
      <c r="J286" s="0" t="n">
        <f aca="false">J$2*EXP(-5.236*$A286)</f>
        <v>-6.40718493933437E-009</v>
      </c>
      <c r="K286" s="0" t="n">
        <f aca="false">K$2*SIN(2*$A286-PI()/2)</f>
        <v>-0.672982113398157</v>
      </c>
      <c r="L286" s="0" t="n">
        <f aca="false">(-0.764)*I286+(-5.236)*J286+K$2*2*COS(2*A286-PI()/2)</f>
        <v>-1.14895539505986</v>
      </c>
      <c r="M286" s="0" t="n">
        <v>13.2899999999999</v>
      </c>
      <c r="N286" s="0" t="n">
        <f aca="false">O286+P286+Q286</f>
        <v>0.021106909660688</v>
      </c>
      <c r="O286" s="0" t="n">
        <f aca="false">O$2*EXP(-0.764*$A286)</f>
        <v>0.0211068035604438</v>
      </c>
      <c r="P286" s="0" t="n">
        <f aca="false">P$2*EXP(-5.236*$A286)</f>
        <v>1.06100244179982E-007</v>
      </c>
      <c r="Q286" s="0" t="n">
        <f aca="false">Q$2*SIN(2*$A286-PI()/2)</f>
        <v>-0</v>
      </c>
      <c r="R286" s="0" t="n">
        <f aca="false">(-0.764)*O286+(-5.236)*P286+Q$2*2*COS(2*M286-PI()/2)</f>
        <v>-0.0161261534610576</v>
      </c>
    </row>
    <row r="287" customFormat="false" ht="12.75" hidden="false" customHeight="false" outlineLevel="0" collapsed="false">
      <c r="A287" s="0" t="n">
        <v>2.82</v>
      </c>
      <c r="B287" s="0" t="n">
        <f aca="false">C287+D287+E287</f>
        <v>-0.269137081774855</v>
      </c>
      <c r="C287" s="0" t="n">
        <f aca="false">C$2*EXP(-0.764*$A287)</f>
        <v>0.07254386702279</v>
      </c>
      <c r="D287" s="0" t="n">
        <f aca="false">D$2*EXP(-5.236*$A287)</f>
        <v>-5.74595569103326E-008</v>
      </c>
      <c r="E287" s="0" t="n">
        <f aca="false">E$2*SIN(2*$A287-PI()/2)</f>
        <v>-0.341680891338088</v>
      </c>
      <c r="F287" s="0" t="n">
        <f aca="false">(-0.764)*C287+(-5.236)*D287+E$2*2*COS(2*A287-PI()/2)</f>
        <v>-0.567607432337285</v>
      </c>
      <c r="G287" s="0" t="n">
        <v>8.05999999999994</v>
      </c>
      <c r="H287" s="0" t="n">
        <f aca="false">I287+J287+K287</f>
        <v>-0.556768257888748</v>
      </c>
      <c r="I287" s="0" t="n">
        <f aca="false">I$2*EXP(-0.764*$A287)</f>
        <v>0.126593530867765</v>
      </c>
      <c r="J287" s="0" t="n">
        <f aca="false">J$2*EXP(-5.236*$A287)</f>
        <v>-6.08033630298898E-009</v>
      </c>
      <c r="K287" s="0" t="n">
        <f aca="false">K$2*SIN(2*$A287-PI()/2)</f>
        <v>-0.683361782676176</v>
      </c>
      <c r="L287" s="0" t="n">
        <f aca="false">(-0.764)*I287+(-5.236)*J287+K$2*2*COS(2*A287-PI()/2)</f>
        <v>-1.12108586332656</v>
      </c>
      <c r="M287" s="0" t="n">
        <v>13.2999999999999</v>
      </c>
      <c r="N287" s="0" t="n">
        <f aca="false">O287+P287+Q287</f>
        <v>0.0209462627011036</v>
      </c>
      <c r="O287" s="0" t="n">
        <f aca="false">O$2*EXP(-0.764*$A287)</f>
        <v>0.0209461620133331</v>
      </c>
      <c r="P287" s="0" t="n">
        <f aca="false">P$2*EXP(-5.236*$A287)</f>
        <v>1.00687770456421E-007</v>
      </c>
      <c r="Q287" s="0" t="n">
        <f aca="false">Q$2*SIN(2*$A287-PI()/2)</f>
        <v>-0</v>
      </c>
      <c r="R287" s="0" t="n">
        <f aca="false">(-0.764)*O287+(-5.236)*P287+Q$2*2*COS(2*M287-PI()/2)</f>
        <v>-0.0160033949793526</v>
      </c>
    </row>
    <row r="288" customFormat="false" ht="12.75" hidden="false" customHeight="false" outlineLevel="0" collapsed="false">
      <c r="A288" s="0" t="n">
        <v>2.83</v>
      </c>
      <c r="B288" s="0" t="n">
        <f aca="false">C288+D288+E288</f>
        <v>-0.274742369029108</v>
      </c>
      <c r="C288" s="0" t="n">
        <f aca="false">C$2*EXP(-0.764*$A288)</f>
        <v>0.0719917436755214</v>
      </c>
      <c r="D288" s="0" t="n">
        <f aca="false">D$2*EXP(-5.236*$A288)</f>
        <v>-5.45283822994896E-008</v>
      </c>
      <c r="E288" s="0" t="n">
        <f aca="false">E$2*SIN(2*$A288-PI()/2)</f>
        <v>-0.346734058176247</v>
      </c>
      <c r="F288" s="0" t="n">
        <f aca="false">(-0.764)*C288+(-5.236)*D288+E$2*2*COS(2*A288-PI()/2)</f>
        <v>-0.553416867495657</v>
      </c>
      <c r="G288" s="0" t="n">
        <v>8.06999999999994</v>
      </c>
      <c r="H288" s="0" t="n">
        <f aca="false">I288+J288+K288</f>
        <v>-0.567838080614829</v>
      </c>
      <c r="I288" s="0" t="n">
        <f aca="false">I$2*EXP(-0.764*$A288)</f>
        <v>0.125630041507826</v>
      </c>
      <c r="J288" s="0" t="n">
        <f aca="false">J$2*EXP(-5.236*$A288)</f>
        <v>-5.77016114057829E-009</v>
      </c>
      <c r="K288" s="0" t="n">
        <f aca="false">K$2*SIN(2*$A288-PI()/2)</f>
        <v>-0.693468116352494</v>
      </c>
      <c r="L288" s="0" t="n">
        <f aca="false">(-0.764)*I288+(-5.236)*J288+K$2*2*COS(2*A288-PI()/2)</f>
        <v>-1.09281224317575</v>
      </c>
      <c r="M288" s="0" t="n">
        <v>13.3099999999999</v>
      </c>
      <c r="N288" s="0" t="n">
        <f aca="false">O288+P288+Q288</f>
        <v>0.02078683864267</v>
      </c>
      <c r="O288" s="0" t="n">
        <f aca="false">O$2*EXP(-0.764*$A288)</f>
        <v>0.0207867430912677</v>
      </c>
      <c r="P288" s="0" t="n">
        <f aca="false">P$2*EXP(-5.236*$A288)</f>
        <v>9.55514023350168E-008</v>
      </c>
      <c r="Q288" s="0" t="n">
        <f aca="false">Q$2*SIN(2*$A288-PI()/2)</f>
        <v>-0</v>
      </c>
      <c r="R288" s="0" t="n">
        <f aca="false">(-0.764)*O288+(-5.236)*P288+Q$2*2*COS(2*M288-PI()/2)</f>
        <v>-0.0158815720288712</v>
      </c>
    </row>
    <row r="289" customFormat="false" ht="12.75" hidden="false" customHeight="false" outlineLevel="0" collapsed="false">
      <c r="A289" s="0" t="n">
        <v>2.84</v>
      </c>
      <c r="B289" s="0" t="n">
        <f aca="false">C289+D289+E289</f>
        <v>-0.280204765282956</v>
      </c>
      <c r="C289" s="0" t="n">
        <f aca="false">C$2*EXP(-0.764*$A289)</f>
        <v>0.0714438224779742</v>
      </c>
      <c r="D289" s="0" t="n">
        <f aca="false">D$2*EXP(-5.236*$A289)</f>
        <v>-5.17467352008871E-008</v>
      </c>
      <c r="E289" s="0" t="n">
        <f aca="false">E$2*SIN(2*$A289-PI()/2)</f>
        <v>-0.351648536014195</v>
      </c>
      <c r="F289" s="0" t="n">
        <f aca="false">(-0.764)*C289+(-5.236)*D289+E$2*2*COS(2*A289-PI()/2)</f>
        <v>-0.539030152774606</v>
      </c>
      <c r="G289" s="0" t="n">
        <v>8.07999999999994</v>
      </c>
      <c r="H289" s="0" t="n">
        <f aca="false">I289+J289+K289</f>
        <v>-0.578623192345371</v>
      </c>
      <c r="I289" s="0" t="n">
        <f aca="false">I$2*EXP(-0.764*$A289)</f>
        <v>0.124673885158827</v>
      </c>
      <c r="J289" s="0" t="n">
        <f aca="false">J$2*EXP(-5.236*$A289)</f>
        <v>-5.4758088910103E-009</v>
      </c>
      <c r="K289" s="0" t="n">
        <f aca="false">K$2*SIN(2*$A289-PI()/2)</f>
        <v>-0.703297072028389</v>
      </c>
      <c r="L289" s="0" t="n">
        <f aca="false">(-0.764)*I289+(-5.236)*J289+K$2*2*COS(2*A289-PI()/2)</f>
        <v>-1.06414550628469</v>
      </c>
      <c r="M289" s="0" t="n">
        <v>13.3199999999999</v>
      </c>
      <c r="N289" s="0" t="n">
        <f aca="false">O289+P289+Q289</f>
        <v>0.0206286281660384</v>
      </c>
      <c r="O289" s="0" t="n">
        <f aca="false">O$2*EXP(-0.764*$A289)</f>
        <v>0.0206285374889835</v>
      </c>
      <c r="P289" s="0" t="n">
        <f aca="false">P$2*EXP(-5.236*$A289)</f>
        <v>9.06770548876127E-008</v>
      </c>
      <c r="Q289" s="0" t="n">
        <f aca="false">Q$2*SIN(2*$A289-PI()/2)</f>
        <v>-0</v>
      </c>
      <c r="R289" s="0" t="n">
        <f aca="false">(-0.764)*O289+(-5.236)*P289+Q$2*2*COS(2*M289-PI()/2)</f>
        <v>-0.0157606774266428</v>
      </c>
    </row>
    <row r="290" customFormat="false" ht="12.75" hidden="false" customHeight="false" outlineLevel="0" collapsed="false">
      <c r="A290" s="0" t="n">
        <v>2.85</v>
      </c>
      <c r="B290" s="0" t="n">
        <f aca="false">C290+D290+E290</f>
        <v>-0.285522336785257</v>
      </c>
      <c r="C290" s="0" t="n">
        <f aca="false">C$2*EXP(-0.764*$A290)</f>
        <v>0.0709000714480517</v>
      </c>
      <c r="D290" s="0" t="n">
        <f aca="false">D$2*EXP(-5.236*$A290)</f>
        <v>-4.91069877929571E-008</v>
      </c>
      <c r="E290" s="0" t="n">
        <f aca="false">E$2*SIN(2*$A290-PI()/2)</f>
        <v>-0.356422359126321</v>
      </c>
      <c r="F290" s="0" t="n">
        <f aca="false">(-0.764)*C290+(-5.236)*D290+E$2*2*COS(2*A290-PI()/2)</f>
        <v>-0.524452850840506</v>
      </c>
      <c r="G290" s="0" t="n">
        <v>8.08999999999994</v>
      </c>
      <c r="H290" s="0" t="n">
        <f aca="false">I290+J290+K290</f>
        <v>-0.589119717439083</v>
      </c>
      <c r="I290" s="0" t="n">
        <f aca="false">I$2*EXP(-0.764*$A290)</f>
        <v>0.123725006010032</v>
      </c>
      <c r="J290" s="0" t="n">
        <f aca="false">J$2*EXP(-5.236*$A290)</f>
        <v>-5.19647238272142E-009</v>
      </c>
      <c r="K290" s="0" t="n">
        <f aca="false">K$2*SIN(2*$A290-PI()/2)</f>
        <v>-0.712844718252642</v>
      </c>
      <c r="L290" s="0" t="n">
        <f aca="false">(-0.764)*I290+(-5.236)*J290+K$2*2*COS(2*A290-PI()/2)</f>
        <v>-1.0350967841397</v>
      </c>
      <c r="M290" s="0" t="n">
        <v>13.3299999999999</v>
      </c>
      <c r="N290" s="0" t="n">
        <f aca="false">O290+P290+Q290</f>
        <v>0.0204716220233997</v>
      </c>
      <c r="O290" s="0" t="n">
        <f aca="false">O$2*EXP(-0.764*$A290)</f>
        <v>0.020471535972038</v>
      </c>
      <c r="P290" s="0" t="n">
        <f aca="false">P$2*EXP(-5.236*$A290)</f>
        <v>8.60513616980991E-008</v>
      </c>
      <c r="Q290" s="0" t="n">
        <f aca="false">Q$2*SIN(2*$A290-PI()/2)</f>
        <v>-0</v>
      </c>
      <c r="R290" s="0" t="n">
        <f aca="false">(-0.764)*O290+(-5.236)*P290+Q$2*2*COS(2*M290-PI()/2)</f>
        <v>-0.0156407040475669</v>
      </c>
    </row>
    <row r="291" customFormat="false" ht="12.75" hidden="false" customHeight="false" outlineLevel="0" collapsed="false">
      <c r="A291" s="0" t="n">
        <v>2.86</v>
      </c>
      <c r="B291" s="0" t="n">
        <f aca="false">C291+D291+E291</f>
        <v>-0.290693205801864</v>
      </c>
      <c r="C291" s="0" t="n">
        <f aca="false">C$2*EXP(-0.764*$A291)</f>
        <v>0.0703604588470695</v>
      </c>
      <c r="D291" s="0" t="n">
        <f aca="false">D$2*EXP(-5.236*$A291)</f>
        <v>-4.66019013708964E-008</v>
      </c>
      <c r="E291" s="0" t="n">
        <f aca="false">E$2*SIN(2*$A291-PI()/2)</f>
        <v>-0.361053618047032</v>
      </c>
      <c r="F291" s="0" t="n">
        <f aca="false">(-0.764)*C291+(-5.236)*D291+E$2*2*COS(2*A291-PI()/2)</f>
        <v>-0.50969060205007</v>
      </c>
      <c r="G291" s="0" t="n">
        <v>8.09999999999994</v>
      </c>
      <c r="H291" s="0" t="n">
        <f aca="false">I291+J291+K291</f>
        <v>-0.599323892349974</v>
      </c>
      <c r="I291" s="0" t="n">
        <f aca="false">I$2*EXP(-0.764*$A291)</f>
        <v>0.122783348675476</v>
      </c>
      <c r="J291" s="0" t="n">
        <f aca="false">J$2*EXP(-5.236*$A291)</f>
        <v>-4.93138562025387E-009</v>
      </c>
      <c r="K291" s="0" t="n">
        <f aca="false">K$2*SIN(2*$A291-PI()/2)</f>
        <v>-0.722107236094064</v>
      </c>
      <c r="L291" s="0" t="n">
        <f aca="false">(-0.764)*I291+(-5.236)*J291+K$2*2*COS(2*A291-PI()/2)</f>
        <v>-1.00567736356426</v>
      </c>
      <c r="M291" s="0" t="n">
        <v>13.3399999999999</v>
      </c>
      <c r="N291" s="0" t="n">
        <f aca="false">O291+P291+Q291</f>
        <v>0.020315811037909</v>
      </c>
      <c r="O291" s="0" t="n">
        <f aca="false">O$2*EXP(-0.764*$A291)</f>
        <v>0.0203157293762708</v>
      </c>
      <c r="P291" s="0" t="n">
        <f aca="false">P$2*EXP(-5.236*$A291)</f>
        <v>8.16616382090795E-008</v>
      </c>
      <c r="Q291" s="0" t="n">
        <f aca="false">Q$2*SIN(2*$A291-PI()/2)</f>
        <v>-0</v>
      </c>
      <c r="R291" s="0" t="n">
        <f aca="false">(-0.764)*O291+(-5.236)*P291+Q$2*2*COS(2*M291-PI()/2)</f>
        <v>-0.0155216448238086</v>
      </c>
    </row>
    <row r="292" customFormat="false" ht="12.75" hidden="false" customHeight="false" outlineLevel="0" collapsed="false">
      <c r="A292" s="0" t="n">
        <v>2.87</v>
      </c>
      <c r="B292" s="0" t="n">
        <f aca="false">C292+D292+E292</f>
        <v>-0.295715551381212</v>
      </c>
      <c r="C292" s="0" t="n">
        <f aca="false">C$2*EXP(-0.764*$A292)</f>
        <v>0.0698249531779025</v>
      </c>
      <c r="D292" s="0" t="n">
        <f aca="false">D$2*EXP(-5.236*$A292)</f>
        <v>-4.42246064967199E-008</v>
      </c>
      <c r="E292" s="0" t="n">
        <f aca="false">E$2*SIN(2*$A292-PI()/2)</f>
        <v>-0.365540460334508</v>
      </c>
      <c r="F292" s="0" t="n">
        <f aca="false">(-0.764)*C292+(-5.236)*D292+E$2*2*COS(2*A292-PI()/2)</f>
        <v>-0.494749122183282</v>
      </c>
      <c r="G292" s="0" t="n">
        <v>8.10999999999994</v>
      </c>
      <c r="H292" s="0" t="n">
        <f aca="false">I292+J292+K292</f>
        <v>-0.609232067158109</v>
      </c>
      <c r="I292" s="0" t="n">
        <f aca="false">I$2*EXP(-0.764*$A292)</f>
        <v>0.121848858190729</v>
      </c>
      <c r="J292" s="0" t="n">
        <f aca="false">J$2*EXP(-5.236*$A292)</f>
        <v>-4.67982168374594E-009</v>
      </c>
      <c r="K292" s="0" t="n">
        <f aca="false">K$2*SIN(2*$A292-PI()/2)</f>
        <v>-0.731080920669016</v>
      </c>
      <c r="L292" s="0" t="n">
        <f aca="false">(-0.764)*I292+(-5.236)*J292+K$2*2*COS(2*A292-PI()/2)</f>
        <v>-0.975898682184979</v>
      </c>
      <c r="M292" s="0" t="n">
        <v>13.3499999999999</v>
      </c>
      <c r="N292" s="0" t="n">
        <f aca="false">O292+P292+Q292</f>
        <v>0.0201611861031159</v>
      </c>
      <c r="O292" s="0" t="n">
        <f aca="false">O$2*EXP(-0.764*$A292)</f>
        <v>0.020161108607269</v>
      </c>
      <c r="P292" s="0" t="n">
        <f aca="false">P$2*EXP(-5.236*$A292)</f>
        <v>7.74958469383281E-008</v>
      </c>
      <c r="Q292" s="0" t="n">
        <f aca="false">Q$2*SIN(2*$A292-PI()/2)</f>
        <v>-0</v>
      </c>
      <c r="R292" s="0" t="n">
        <f aca="false">(-0.764)*O292+(-5.236)*P292+Q$2*2*COS(2*M292-PI()/2)</f>
        <v>-0.0154034927442081</v>
      </c>
    </row>
    <row r="293" customFormat="false" ht="12.75" hidden="false" customHeight="false" outlineLevel="0" collapsed="false">
      <c r="A293" s="0" t="n">
        <v>2.88</v>
      </c>
      <c r="B293" s="0" t="n">
        <f aca="false">C293+D293+E293</f>
        <v>-0.300587610097095</v>
      </c>
      <c r="C293" s="0" t="n">
        <f aca="false">C$2*EXP(-0.764*$A293)</f>
        <v>0.0692935231831472</v>
      </c>
      <c r="D293" s="0" t="n">
        <f aca="false">D$2*EXP(-5.236*$A293)</f>
        <v>-4.1968584161915E-008</v>
      </c>
      <c r="E293" s="0" t="n">
        <f aca="false">E$2*SIN(2*$A293-PI()/2)</f>
        <v>-0.369881091311658</v>
      </c>
      <c r="F293" s="0" t="n">
        <f aca="false">(-0.764)*C293+(-5.236)*D293+E$2*2*COS(2*A293-PI()/2)</f>
        <v>-0.479634200146252</v>
      </c>
      <c r="G293" s="0" t="n">
        <v>8.11999999999994</v>
      </c>
      <c r="H293" s="0" t="n">
        <f aca="false">I293+J293+K293</f>
        <v>-0.618840707054717</v>
      </c>
      <c r="I293" s="0" t="n">
        <f aca="false">I$2*EXP(-0.764*$A293)</f>
        <v>0.12092148000969</v>
      </c>
      <c r="J293" s="0" t="n">
        <f aca="false">J$2*EXP(-5.236*$A293)</f>
        <v>-4.4410907355753E-009</v>
      </c>
      <c r="K293" s="0" t="n">
        <f aca="false">K$2*SIN(2*$A293-PI()/2)</f>
        <v>-0.739762182623316</v>
      </c>
      <c r="L293" s="0" t="n">
        <f aca="false">(-0.764)*I293+(-5.236)*J293+K$2*2*COS(2*A293-PI()/2)</f>
        <v>-0.945772323837521</v>
      </c>
      <c r="M293" s="0" t="n">
        <v>13.3599999999999</v>
      </c>
      <c r="N293" s="0" t="n">
        <f aca="false">O293+P293+Q293</f>
        <v>0.0200077381824007</v>
      </c>
      <c r="O293" s="0" t="n">
        <f aca="false">O$2*EXP(-0.764*$A293)</f>
        <v>0.0200076646398362</v>
      </c>
      <c r="P293" s="0" t="n">
        <f aca="false">P$2*EXP(-5.236*$A293)</f>
        <v>7.3542564469654E-008</v>
      </c>
      <c r="Q293" s="0" t="n">
        <f aca="false">Q$2*SIN(2*$A293-PI()/2)</f>
        <v>-0</v>
      </c>
      <c r="R293" s="0" t="n">
        <f aca="false">(-0.764)*O293+(-5.236)*P293+Q$2*2*COS(2*M293-PI()/2)</f>
        <v>-0.0152862408537024</v>
      </c>
    </row>
    <row r="294" customFormat="false" ht="12.75" hidden="false" customHeight="false" outlineLevel="0" collapsed="false">
      <c r="A294" s="0" t="n">
        <v>2.89</v>
      </c>
      <c r="B294" s="0" t="n">
        <f aca="false">C294+D294+E294</f>
        <v>-0.305307676768317</v>
      </c>
      <c r="C294" s="0" t="n">
        <f aca="false">C$2*EXP(-0.764*$A294)</f>
        <v>0.0687661378432963</v>
      </c>
      <c r="D294" s="0" t="n">
        <f aca="false">D$2*EXP(-5.236*$A294)</f>
        <v>-3.98276479110418E-008</v>
      </c>
      <c r="E294" s="0" t="n">
        <f aca="false">E$2*SIN(2*$A294-PI()/2)</f>
        <v>-0.374073774783966</v>
      </c>
      <c r="F294" s="0" t="n">
        <f aca="false">(-0.764)*C294+(-5.236)*D294+E$2*2*COS(2*A294-PI()/2)</f>
        <v>-0.464351695644885</v>
      </c>
      <c r="G294" s="0" t="n">
        <v>8.12999999999994</v>
      </c>
      <c r="H294" s="0" t="n">
        <f aca="false">I294+J294+K294</f>
        <v>-0.628146393781067</v>
      </c>
      <c r="I294" s="0" t="n">
        <f aca="false">I$2*EXP(-0.764*$A294)</f>
        <v>0.120001160001402</v>
      </c>
      <c r="J294" s="0" t="n">
        <f aca="false">J$2*EXP(-5.236*$A294)</f>
        <v>-4.21453812868897E-009</v>
      </c>
      <c r="K294" s="0" t="n">
        <f aca="false">K$2*SIN(2*$A294-PI()/2)</f>
        <v>-0.748147549567931</v>
      </c>
      <c r="L294" s="0" t="n">
        <f aca="false">(-0.764)*I294+(-5.236)*J294+K$2*2*COS(2*A294-PI()/2)</f>
        <v>-0.915310013914093</v>
      </c>
      <c r="M294" s="0" t="n">
        <v>13.3699999999999</v>
      </c>
      <c r="N294" s="0" t="n">
        <f aca="false">O294+P294+Q294</f>
        <v>0.0198554583084161</v>
      </c>
      <c r="O294" s="0" t="n">
        <f aca="false">O$2*EXP(-0.764*$A294)</f>
        <v>0.019855388517466</v>
      </c>
      <c r="P294" s="0" t="n">
        <f aca="false">P$2*EXP(-5.236*$A294)</f>
        <v>6.97909501276544E-008</v>
      </c>
      <c r="Q294" s="0" t="n">
        <f aca="false">Q$2*SIN(2*$A294-PI()/2)</f>
        <v>-0</v>
      </c>
      <c r="R294" s="0" t="n">
        <f aca="false">(-0.764)*O294+(-5.236)*P294+Q$2*2*COS(2*M294-PI()/2)</f>
        <v>-0.0151698822527589</v>
      </c>
    </row>
    <row r="295" customFormat="false" ht="12.75" hidden="false" customHeight="false" outlineLevel="0" collapsed="false">
      <c r="A295" s="0" t="n">
        <v>2.9</v>
      </c>
      <c r="B295" s="0" t="n">
        <f aca="false">C295+D295+E295</f>
        <v>-0.309874105154941</v>
      </c>
      <c r="C295" s="0" t="n">
        <f aca="false">C$2*EXP(-0.764*$A295)</f>
        <v>0.0682427663749288</v>
      </c>
      <c r="D295" s="0" t="n">
        <f aca="false">D$2*EXP(-5.236*$A295)</f>
        <v>-3.77959268772612E-008</v>
      </c>
      <c r="E295" s="0" t="n">
        <f aca="false">E$2*SIN(2*$A295-PI()/2)</f>
        <v>-0.378116833733943</v>
      </c>
      <c r="F295" s="0" t="n">
        <f aca="false">(-0.764)*C295+(-5.236)*D295+E$2*2*COS(2*A295-PI()/2)</f>
        <v>-0.448907536830321</v>
      </c>
      <c r="G295" s="0" t="n">
        <v>8.13999999999994</v>
      </c>
      <c r="H295" s="0" t="n">
        <f aca="false">I295+J295+K295</f>
        <v>-0.637145827020535</v>
      </c>
      <c r="I295" s="0" t="n">
        <f aca="false">I$2*EXP(-0.764*$A295)</f>
        <v>0.119087844446894</v>
      </c>
      <c r="J295" s="0" t="n">
        <f aca="false">J$2*EXP(-5.236*$A295)</f>
        <v>-3.99954261143288E-009</v>
      </c>
      <c r="K295" s="0" t="n">
        <f aca="false">K$2*SIN(2*$A295-PI()/2)</f>
        <v>-0.756233667467886</v>
      </c>
      <c r="L295" s="0" t="n">
        <f aca="false">(-0.764)*I295+(-5.236)*J295+K$2*2*COS(2*A295-PI()/2)</f>
        <v>-0.88452361465452</v>
      </c>
      <c r="M295" s="0" t="n">
        <v>13.3799999999999</v>
      </c>
      <c r="N295" s="0" t="n">
        <f aca="false">O295+P295+Q295</f>
        <v>0.0197043375825349</v>
      </c>
      <c r="O295" s="0" t="n">
        <f aca="false">O$2*EXP(-0.764*$A295)</f>
        <v>0.0197042713518186</v>
      </c>
      <c r="P295" s="0" t="n">
        <f aca="false">P$2*EXP(-5.236*$A295)</f>
        <v>6.62307162504593E-008</v>
      </c>
      <c r="Q295" s="0" t="n">
        <f aca="false">Q$2*SIN(2*$A295-PI()/2)</f>
        <v>-0</v>
      </c>
      <c r="R295" s="0" t="n">
        <f aca="false">(-0.764)*O295+(-5.236)*P295+Q$2*2*COS(2*M295-PI()/2)</f>
        <v>-0.0150544100968197</v>
      </c>
    </row>
    <row r="296" customFormat="false" ht="12.75" hidden="false" customHeight="false" outlineLevel="0" collapsed="false">
      <c r="A296" s="0" t="n">
        <v>2.91</v>
      </c>
      <c r="B296" s="0" t="n">
        <f aca="false">C296+D296+E296</f>
        <v>-0.314285308630855</v>
      </c>
      <c r="C296" s="0" t="n">
        <f aca="false">C$2*EXP(-0.764*$A296)</f>
        <v>0.0677233782289128</v>
      </c>
      <c r="D296" s="0" t="n">
        <f aca="false">D$2*EXP(-5.236*$A296)</f>
        <v>-3.58678496832654E-008</v>
      </c>
      <c r="E296" s="0" t="n">
        <f aca="false">E$2*SIN(2*$A296-PI()/2)</f>
        <v>-0.382008650991918</v>
      </c>
      <c r="F296" s="0" t="n">
        <f aca="false">(-0.764)*C296+(-5.236)*D296+E$2*2*COS(2*A296-PI()/2)</f>
        <v>-0.433307717917066</v>
      </c>
      <c r="G296" s="0" t="n">
        <v>8.14999999999994</v>
      </c>
      <c r="H296" s="0" t="n">
        <f aca="false">I296+J296+K296</f>
        <v>-0.645835825743308</v>
      </c>
      <c r="I296" s="0" t="n">
        <f aca="false">I$2*EXP(-0.764*$A296)</f>
        <v>0.118181480036042</v>
      </c>
      <c r="J296" s="0" t="n">
        <f aca="false">J$2*EXP(-5.236*$A296)</f>
        <v>-3.79551462395793E-009</v>
      </c>
      <c r="K296" s="0" t="n">
        <f aca="false">K$2*SIN(2*$A296-PI()/2)</f>
        <v>-0.764017301983836</v>
      </c>
      <c r="L296" s="0" t="n">
        <f aca="false">(-0.764)*I296+(-5.236)*J296+K$2*2*COS(2*A296-PI()/2)</f>
        <v>-0.853425120382696</v>
      </c>
      <c r="M296" s="0" t="n">
        <v>13.3899999999999</v>
      </c>
      <c r="N296" s="0" t="n">
        <f aca="false">O296+P296+Q296</f>
        <v>0.0195543671743028</v>
      </c>
      <c r="O296" s="0" t="n">
        <f aca="false">O$2*EXP(-0.764*$A296)</f>
        <v>0.0195543043222028</v>
      </c>
      <c r="P296" s="0" t="n">
        <f aca="false">P$2*EXP(-5.236*$A296)</f>
        <v>6.2852099978944E-008</v>
      </c>
      <c r="Q296" s="0" t="n">
        <f aca="false">Q$2*SIN(2*$A296-PI()/2)</f>
        <v>-0</v>
      </c>
      <c r="R296" s="0" t="n">
        <f aca="false">(-0.764)*O296+(-5.236)*P296+Q$2*2*COS(2*M296-PI()/2)</f>
        <v>-0.0149398175957584</v>
      </c>
    </row>
    <row r="297" customFormat="false" ht="12.75" hidden="false" customHeight="false" outlineLevel="0" collapsed="false">
      <c r="A297" s="0" t="n">
        <v>2.92</v>
      </c>
      <c r="B297" s="0" t="n">
        <f aca="false">C297+D297+E297</f>
        <v>-0.318539760832383</v>
      </c>
      <c r="C297" s="0" t="n">
        <f aca="false">C$2*EXP(-0.764*$A297)</f>
        <v>0.0672079430886226</v>
      </c>
      <c r="D297" s="0" t="n">
        <f aca="false">D$2*EXP(-5.236*$A297)</f>
        <v>-3.40381291634712E-008</v>
      </c>
      <c r="E297" s="0" t="n">
        <f aca="false">E$2*SIN(2*$A297-PI()/2)</f>
        <v>-0.385747669882877</v>
      </c>
      <c r="F297" s="0" t="n">
        <f aca="false">(-0.764)*C297+(-5.236)*D297+E$2*2*COS(2*A297-PI()/2)</f>
        <v>-0.417558296774783</v>
      </c>
      <c r="G297" s="0" t="n">
        <v>8.15999999999994</v>
      </c>
      <c r="H297" s="0" t="n">
        <f aca="false">I297+J297+K297</f>
        <v>-0.654213329503186</v>
      </c>
      <c r="I297" s="0" t="n">
        <f aca="false">I$2*EXP(-0.764*$A297)</f>
        <v>0.117282013864462</v>
      </c>
      <c r="J297" s="0" t="n">
        <f aca="false">J$2*EXP(-5.236*$A297)</f>
        <v>-3.60189468153147E-009</v>
      </c>
      <c r="K297" s="0" t="n">
        <f aca="false">K$2*SIN(2*$A297-PI()/2)</f>
        <v>-0.771495339765753</v>
      </c>
      <c r="L297" s="0" t="n">
        <f aca="false">(-0.764)*I297+(-5.236)*J297+K$2*2*COS(2*A297-PI()/2)</f>
        <v>-0.822026652690368</v>
      </c>
      <c r="M297" s="0" t="n">
        <v>13.3999999999999</v>
      </c>
      <c r="N297" s="0" t="n">
        <f aca="false">O297+P297+Q297</f>
        <v>0.0194055383208968</v>
      </c>
      <c r="O297" s="0" t="n">
        <f aca="false">O$2*EXP(-0.764*$A297)</f>
        <v>0.0194054786750603</v>
      </c>
      <c r="P297" s="0" t="n">
        <f aca="false">P$2*EXP(-5.236*$A297)</f>
        <v>5.96458364850583E-008</v>
      </c>
      <c r="Q297" s="0" t="n">
        <f aca="false">Q$2*SIN(2*$A297-PI()/2)</f>
        <v>-0</v>
      </c>
      <c r="R297" s="0" t="n">
        <f aca="false">(-0.764)*O297+(-5.236)*P297+Q$2*2*COS(2*M297-PI()/2)</f>
        <v>-0.0148260980133459</v>
      </c>
    </row>
    <row r="298" customFormat="false" ht="12.75" hidden="false" customHeight="false" outlineLevel="0" collapsed="false">
      <c r="A298" s="0" t="n">
        <v>2.93</v>
      </c>
      <c r="B298" s="0" t="n">
        <f aca="false">C298+D298+E298</f>
        <v>-0.322635996282695</v>
      </c>
      <c r="C298" s="0" t="n">
        <f aca="false">C$2*EXP(-0.764*$A298)</f>
        <v>0.0666964308681689</v>
      </c>
      <c r="D298" s="0" t="n">
        <f aca="false">D$2*EXP(-5.236*$A298)</f>
        <v>-3.23017478655739E-008</v>
      </c>
      <c r="E298" s="0" t="n">
        <f aca="false">E$2*SIN(2*$A298-PI()/2)</f>
        <v>-0.389332394849116</v>
      </c>
      <c r="F298" s="0" t="n">
        <f aca="false">(-0.764)*C298+(-5.236)*D298+E$2*2*COS(2*A298-PI()/2)</f>
        <v>-0.401665392494696</v>
      </c>
      <c r="G298" s="0" t="n">
        <v>8.16999999999994</v>
      </c>
      <c r="H298" s="0" t="n">
        <f aca="false">I298+J298+K298</f>
        <v>-0.662275399685968</v>
      </c>
      <c r="I298" s="0" t="n">
        <f aca="false">I$2*EXP(-0.764*$A298)</f>
        <v>0.116389393430416</v>
      </c>
      <c r="J298" s="0" t="n">
        <f aca="false">J$2*EXP(-5.236*$A298)</f>
        <v>-3.41815184032036E-009</v>
      </c>
      <c r="K298" s="0" t="n">
        <f aca="false">K$2*SIN(2*$A298-PI()/2)</f>
        <v>-0.778664789698232</v>
      </c>
      <c r="L298" s="0" t="n">
        <f aca="false">(-0.764)*I298+(-5.236)*J298+K$2*2*COS(2*A298-PI()/2)</f>
        <v>-0.790340455570129</v>
      </c>
      <c r="M298" s="0" t="n">
        <v>13.4099999999999</v>
      </c>
      <c r="N298" s="0" t="n">
        <f aca="false">O298+P298+Q298</f>
        <v>0.0192578423265891</v>
      </c>
      <c r="O298" s="0" t="n">
        <f aca="false">O$2*EXP(-0.764*$A298)</f>
        <v>0.0192577857234555</v>
      </c>
      <c r="P298" s="0" t="n">
        <f aca="false">P$2*EXP(-5.236*$A298)</f>
        <v>5.66031335658497E-008</v>
      </c>
      <c r="Q298" s="0" t="n">
        <f aca="false">Q$2*SIN(2*$A298-PI()/2)</f>
        <v>-0</v>
      </c>
      <c r="R298" s="0" t="n">
        <f aca="false">(-0.764)*O298+(-5.236)*P298+Q$2*2*COS(2*M298-PI()/2)</f>
        <v>-0.0147132446667274</v>
      </c>
    </row>
    <row r="299" customFormat="false" ht="12.75" hidden="false" customHeight="false" outlineLevel="0" collapsed="false">
      <c r="A299" s="0" t="n">
        <v>2.94</v>
      </c>
      <c r="B299" s="0" t="n">
        <f aca="false">C299+D299+E299</f>
        <v>-0.326572610991747</v>
      </c>
      <c r="C299" s="0" t="n">
        <f aca="false">C$2*EXP(-0.764*$A299)</f>
        <v>0.0661888117106427</v>
      </c>
      <c r="D299" s="0" t="n">
        <f aca="false">D$2*EXP(-5.236*$A299)</f>
        <v>-3.0653944291711E-008</v>
      </c>
      <c r="E299" s="0" t="n">
        <f aca="false">E$2*SIN(2*$A299-PI()/2)</f>
        <v>-0.392761392048445</v>
      </c>
      <c r="F299" s="0" t="n">
        <f aca="false">(-0.764)*C299+(-5.236)*D299+E$2*2*COS(2*A299-PI()/2)</f>
        <v>-0.38563518293158</v>
      </c>
      <c r="G299" s="0" t="n">
        <v>8.17999999999994</v>
      </c>
      <c r="H299" s="0" t="n">
        <f aca="false">I299+J299+K299</f>
        <v>-0.670019220708918</v>
      </c>
      <c r="I299" s="0" t="n">
        <f aca="false">I$2*EXP(-0.764*$A299)</f>
        <v>0.115503566631754</v>
      </c>
      <c r="J299" s="0" t="n">
        <f aca="false">J$2*EXP(-5.236*$A299)</f>
        <v>-3.24378224143903E-009</v>
      </c>
      <c r="K299" s="0" t="n">
        <f aca="false">K$2*SIN(2*$A299-PI()/2)</f>
        <v>-0.78552278409689</v>
      </c>
      <c r="L299" s="0" t="n">
        <f aca="false">(-0.764)*I299+(-5.236)*J299+K$2*2*COS(2*A299-PI()/2)</f>
        <v>-0.758378890499619</v>
      </c>
      <c r="M299" s="0" t="n">
        <v>13.4199999999999</v>
      </c>
      <c r="N299" s="0" t="n">
        <f aca="false">O299+P299+Q299</f>
        <v>0.0191112705622154</v>
      </c>
      <c r="O299" s="0" t="n">
        <f aca="false">O$2*EXP(-0.764*$A299)</f>
        <v>0.0191112168465679</v>
      </c>
      <c r="P299" s="0" t="n">
        <f aca="false">P$2*EXP(-5.236*$A299)</f>
        <v>5.37156475335211E-008</v>
      </c>
      <c r="Q299" s="0" t="n">
        <f aca="false">Q$2*SIN(2*$A299-PI()/2)</f>
        <v>-0</v>
      </c>
      <c r="R299" s="0" t="n">
        <f aca="false">(-0.764)*O299+(-5.236)*P299+Q$2*2*COS(2*M299-PI()/2)</f>
        <v>-0.0146012509259084</v>
      </c>
    </row>
    <row r="300" customFormat="false" ht="12.75" hidden="false" customHeight="false" outlineLevel="0" collapsed="false">
      <c r="A300" s="0" t="n">
        <v>2.95</v>
      </c>
      <c r="B300" s="0" t="n">
        <f aca="false">C300+D300+E300</f>
        <v>-0.33034826303153</v>
      </c>
      <c r="C300" s="0" t="n">
        <f aca="false">C$2*EXP(-0.764*$A300)</f>
        <v>0.0656850559863728</v>
      </c>
      <c r="D300" s="0" t="n">
        <f aca="false">D$2*EXP(-5.236*$A300)</f>
        <v>-2.90901998415009E-008</v>
      </c>
      <c r="E300" s="0" t="n">
        <f aca="false">E$2*SIN(2*$A300-PI()/2)</f>
        <v>-0.396033289927703</v>
      </c>
      <c r="F300" s="0" t="n">
        <f aca="false">(-0.764)*C300+(-5.236)*D300+E$2*2*COS(2*A300-PI()/2)</f>
        <v>-0.369473902222324</v>
      </c>
      <c r="G300" s="0" t="n">
        <v>8.18999999999994</v>
      </c>
      <c r="H300" s="0" t="n">
        <f aca="false">I300+J300+K300</f>
        <v>-0.677442101170846</v>
      </c>
      <c r="I300" s="0" t="n">
        <f aca="false">I$2*EXP(-0.764*$A300)</f>
        <v>0.114624481762868</v>
      </c>
      <c r="J300" s="0" t="n">
        <f aca="false">J$2*EXP(-5.236*$A300)</f>
        <v>-3.07830772926958E-009</v>
      </c>
      <c r="K300" s="0" t="n">
        <f aca="false">K$2*SIN(2*$A300-PI()/2)</f>
        <v>-0.792066579855407</v>
      </c>
      <c r="L300" s="0" t="n">
        <f aca="false">(-0.764)*I300+(-5.236)*J300+K$2*2*COS(2*A300-PI()/2)</f>
        <v>-0.726154431478855</v>
      </c>
      <c r="M300" s="0" t="n">
        <v>13.4299999999999</v>
      </c>
      <c r="N300" s="0" t="n">
        <f aca="false">O300+P300+Q300</f>
        <v>0.0189658144646495</v>
      </c>
      <c r="O300" s="0" t="n">
        <f aca="false">O$2*EXP(-0.764*$A300)</f>
        <v>0.0189657634891891</v>
      </c>
      <c r="P300" s="0" t="n">
        <f aca="false">P$2*EXP(-5.236*$A300)</f>
        <v>5.09754603354026E-008</v>
      </c>
      <c r="Q300" s="0" t="n">
        <f aca="false">Q$2*SIN(2*$A300-PI()/2)</f>
        <v>-0</v>
      </c>
      <c r="R300" s="0" t="n">
        <f aca="false">(-0.764)*O300+(-5.236)*P300+Q$2*2*COS(2*M300-PI()/2)</f>
        <v>-0.0144901102132508</v>
      </c>
    </row>
    <row r="301" customFormat="false" ht="12.75" hidden="false" customHeight="false" outlineLevel="0" collapsed="false">
      <c r="A301" s="0" t="n">
        <v>2.96</v>
      </c>
      <c r="B301" s="0" t="n">
        <f aca="false">C301+D301+E301</f>
        <v>-0.333961673086395</v>
      </c>
      <c r="C301" s="0" t="n">
        <f aca="false">C$2*EXP(-0.764*$A301)</f>
        <v>0.0651851342911959</v>
      </c>
      <c r="D301" s="0" t="n">
        <f aca="false">D$2*EXP(-5.236*$A301)</f>
        <v>-2.76062264211555E-008</v>
      </c>
      <c r="E301" s="0" t="n">
        <f aca="false">E$2*SIN(2*$A301-PI()/2)</f>
        <v>-0.399146779771364</v>
      </c>
      <c r="F301" s="0" t="n">
        <f aca="false">(-0.764)*C301+(-5.236)*D301+E$2*2*COS(2*A301-PI()/2)</f>
        <v>-0.35318783828206</v>
      </c>
      <c r="G301" s="0" t="n">
        <v>8.19999999999994</v>
      </c>
      <c r="H301" s="0" t="n">
        <f aca="false">I301+J301+K301</f>
        <v>-0.684541474952325</v>
      </c>
      <c r="I301" s="0" t="n">
        <f aca="false">I$2*EXP(-0.764*$A301)</f>
        <v>0.113752087511677</v>
      </c>
      <c r="J301" s="0" t="n">
        <f aca="false">J$2*EXP(-5.236*$A301)</f>
        <v>-2.9212745402654E-009</v>
      </c>
      <c r="K301" s="0" t="n">
        <f aca="false">K$2*SIN(2*$A301-PI()/2)</f>
        <v>-0.798293559542728</v>
      </c>
      <c r="L301" s="0" t="n">
        <f aca="false">(-0.764)*I301+(-5.236)*J301+K$2*2*COS(2*A301-PI()/2)</f>
        <v>-0.693679660022705</v>
      </c>
      <c r="M301" s="0" t="n">
        <v>13.4399999999999</v>
      </c>
      <c r="N301" s="0" t="n">
        <f aca="false">O301+P301+Q301</f>
        <v>0.0188214655362815</v>
      </c>
      <c r="O301" s="0" t="n">
        <f aca="false">O$2*EXP(-0.764*$A301)</f>
        <v>0.0188214171612237</v>
      </c>
      <c r="P301" s="0" t="n">
        <f aca="false">P$2*EXP(-5.236*$A301)</f>
        <v>4.83750578410997E-008</v>
      </c>
      <c r="Q301" s="0" t="n">
        <f aca="false">Q$2*SIN(2*$A301-PI()/2)</f>
        <v>-0</v>
      </c>
      <c r="R301" s="0" t="n">
        <f aca="false">(-0.764)*O301+(-5.236)*P301+Q$2*2*COS(2*M301-PI()/2)</f>
        <v>-0.0143798160029777</v>
      </c>
    </row>
    <row r="302" customFormat="false" ht="12.75" hidden="false" customHeight="false" outlineLevel="0" collapsed="false">
      <c r="A302" s="0" t="n">
        <v>2.97</v>
      </c>
      <c r="B302" s="0" t="n">
        <f aca="false">C302+D302+E302</f>
        <v>-0.337411624978216</v>
      </c>
      <c r="C302" s="0" t="n">
        <f aca="false">C$2*EXP(-0.764*$A302)</f>
        <v>0.0646890174447407</v>
      </c>
      <c r="D302" s="0" t="n">
        <f aca="false">D$2*EXP(-5.236*$A302)</f>
        <v>-2.61979546846861E-008</v>
      </c>
      <c r="E302" s="0" t="n">
        <f aca="false">E$2*SIN(2*$A302-PI()/2)</f>
        <v>-0.402100616225002</v>
      </c>
      <c r="F302" s="0" t="n">
        <f aca="false">(-0.764)*C302+(-5.236)*D302+E$2*2*COS(2*A302-PI()/2)</f>
        <v>-0.336783330278854</v>
      </c>
      <c r="G302" s="0" t="n">
        <v>8.20999999999994</v>
      </c>
      <c r="H302" s="0" t="n">
        <f aca="false">I302+J302+K302</f>
        <v>-0.691314902265627</v>
      </c>
      <c r="I302" s="0" t="n">
        <f aca="false">I$2*EXP(-0.764*$A302)</f>
        <v>0.11288633295663</v>
      </c>
      <c r="J302" s="0" t="n">
        <f aca="false">J$2*EXP(-5.236*$A302)</f>
        <v>-2.77225205864253E-009</v>
      </c>
      <c r="K302" s="0" t="n">
        <f aca="false">K$2*SIN(2*$A302-PI()/2)</f>
        <v>-0.804201232450005</v>
      </c>
      <c r="L302" s="0" t="n">
        <f aca="false">(-0.764)*I302+(-5.236)*J302+K$2*2*COS(2*A302-PI()/2)</f>
        <v>-0.660967260110478</v>
      </c>
      <c r="M302" s="0" t="n">
        <v>13.4499999999999</v>
      </c>
      <c r="N302" s="0" t="n">
        <f aca="false">O302+P302+Q302</f>
        <v>0.0186782153445023</v>
      </c>
      <c r="O302" s="0" t="n">
        <f aca="false">O$2*EXP(-0.764*$A302)</f>
        <v>0.0186781694371931</v>
      </c>
      <c r="P302" s="0" t="n">
        <f aca="false">P$2*EXP(-5.236*$A302)</f>
        <v>4.59073092372744E-008</v>
      </c>
      <c r="Q302" s="0" t="n">
        <f aca="false">Q$2*SIN(2*$A302-PI()/2)</f>
        <v>-0</v>
      </c>
      <c r="R302" s="0" t="n">
        <f aca="false">(-0.764)*O302+(-5.236)*P302+Q$2*2*COS(2*M302-PI()/2)</f>
        <v>-0.0142703618206867</v>
      </c>
    </row>
    <row r="303" customFormat="false" ht="12.75" hidden="false" customHeight="false" outlineLevel="0" collapsed="false">
      <c r="A303" s="0" t="n">
        <v>2.98</v>
      </c>
      <c r="B303" s="0" t="n">
        <f aca="false">C303+D303+E303</f>
        <v>-0.340696966166219</v>
      </c>
      <c r="C303" s="0" t="n">
        <f aca="false">C$2*EXP(-0.764*$A303)</f>
        <v>0.0641966764887246</v>
      </c>
      <c r="D303" s="0" t="n">
        <f aca="false">D$2*EXP(-5.236*$A303)</f>
        <v>-2.48615228749595E-008</v>
      </c>
      <c r="E303" s="0" t="n">
        <f aca="false">E$2*SIN(2*$A303-PI()/2)</f>
        <v>-0.404893617793421</v>
      </c>
      <c r="F303" s="0" t="n">
        <f aca="false">(-0.764)*C303+(-5.236)*D303+E$2*2*COS(2*A303-PI()/2)</f>
        <v>-0.32026676608797</v>
      </c>
      <c r="G303" s="0" t="n">
        <v>8.21999999999994</v>
      </c>
      <c r="H303" s="0" t="n">
        <f aca="false">I303+J303+K303</f>
        <v>-0.69776007065394</v>
      </c>
      <c r="I303" s="0" t="n">
        <f aca="false">I$2*EXP(-0.764*$A303)</f>
        <v>0.112027167563733</v>
      </c>
      <c r="J303" s="0" t="n">
        <f aca="false">J$2*EXP(-5.236*$A303)</f>
        <v>-2.63083163554684E-009</v>
      </c>
      <c r="K303" s="0" t="n">
        <f aca="false">K$2*SIN(2*$A303-PI()/2)</f>
        <v>-0.809787235586841</v>
      </c>
      <c r="L303" s="0" t="n">
        <f aca="false">(-0.764)*I303+(-5.236)*J303+K$2*2*COS(2*A303-PI()/2)</f>
        <v>-0.628030013094693</v>
      </c>
      <c r="M303" s="0" t="n">
        <v>13.4599999999999</v>
      </c>
      <c r="N303" s="0" t="n">
        <f aca="false">O303+P303+Q303</f>
        <v>0.0185360555211918</v>
      </c>
      <c r="O303" s="0" t="n">
        <f aca="false">O$2*EXP(-0.764*$A303)</f>
        <v>0.0185360119557443</v>
      </c>
      <c r="P303" s="0" t="n">
        <f aca="false">P$2*EXP(-5.236*$A303)</f>
        <v>4.35654474735575E-008</v>
      </c>
      <c r="Q303" s="0" t="n">
        <f aca="false">Q$2*SIN(2*$A303-PI()/2)</f>
        <v>-0</v>
      </c>
      <c r="R303" s="0" t="n">
        <f aca="false">(-0.764)*O303+(-5.236)*P303+Q$2*2*COS(2*M303-PI()/2)</f>
        <v>-0.0141617412428716</v>
      </c>
    </row>
    <row r="304" customFormat="false" ht="12.75" hidden="false" customHeight="false" outlineLevel="0" collapsed="false">
      <c r="A304" s="0" t="n">
        <v>2.99</v>
      </c>
      <c r="B304" s="0" t="n">
        <f aca="false">C304+D304+E304</f>
        <v>-0.343816608221235</v>
      </c>
      <c r="C304" s="0" t="n">
        <f aca="false">C$2*EXP(-0.764*$A304)</f>
        <v>0.063708082685263</v>
      </c>
      <c r="D304" s="0" t="n">
        <f aca="false">D$2*EXP(-5.236*$A304)</f>
        <v>-2.35932662340025E-008</v>
      </c>
      <c r="E304" s="0" t="n">
        <f aca="false">E$2*SIN(2*$A304-PI()/2)</f>
        <v>-0.407524667313231</v>
      </c>
      <c r="F304" s="0" t="n">
        <f aca="false">(-0.764)*C304+(-5.236)*D304+E$2*2*COS(2*A304-PI()/2)</f>
        <v>-0.303644579726728</v>
      </c>
      <c r="G304" s="0" t="n">
        <v>8.22999999999994</v>
      </c>
      <c r="H304" s="0" t="n">
        <f aca="false">I304+J304+K304</f>
        <v>-0.703874795939486</v>
      </c>
      <c r="I304" s="0" t="n">
        <f aca="false">I$2*EXP(-0.764*$A304)</f>
        <v>0.111174541183602</v>
      </c>
      <c r="J304" s="0" t="n">
        <f aca="false">J$2*EXP(-5.236*$A304)</f>
        <v>-2.49662546845871E-009</v>
      </c>
      <c r="K304" s="0" t="n">
        <f aca="false">K$2*SIN(2*$A304-PI()/2)</f>
        <v>-0.815049334626463</v>
      </c>
      <c r="L304" s="0" t="n">
        <f aca="false">(-0.764)*I304+(-5.236)*J304+K$2*2*COS(2*A304-PI()/2)</f>
        <v>-0.594880792570999</v>
      </c>
      <c r="M304" s="0" t="n">
        <v>13.4699999999999</v>
      </c>
      <c r="N304" s="0" t="n">
        <f aca="false">O304+P304+Q304</f>
        <v>0.0183949777622124</v>
      </c>
      <c r="O304" s="0" t="n">
        <f aca="false">O$2*EXP(-0.764*$A304)</f>
        <v>0.0183949364191617</v>
      </c>
      <c r="P304" s="0" t="n">
        <f aca="false">P$2*EXP(-5.236*$A304)</f>
        <v>4.13430507059704E-008</v>
      </c>
      <c r="Q304" s="0" t="n">
        <f aca="false">Q$2*SIN(2*$A304-PI()/2)</f>
        <v>-0</v>
      </c>
      <c r="R304" s="0" t="n">
        <f aca="false">(-0.764)*O304+(-5.236)*P304+Q$2*2*COS(2*M304-PI()/2)</f>
        <v>-0.014053947896453</v>
      </c>
    </row>
    <row r="305" customFormat="false" ht="12.75" hidden="false" customHeight="false" outlineLevel="0" collapsed="false">
      <c r="A305" s="0" t="n">
        <v>3</v>
      </c>
      <c r="B305" s="0" t="n">
        <f aca="false">C305+D305+E305</f>
        <v>-0.346769527274221</v>
      </c>
      <c r="C305" s="0" t="n">
        <f aca="false">C$2*EXP(-0.764*$A305)</f>
        <v>0.0632232075151925</v>
      </c>
      <c r="D305" s="0" t="n">
        <f aca="false">D$2*EXP(-5.236*$A305)</f>
        <v>-2.23897069535178E-008</v>
      </c>
      <c r="E305" s="0" t="n">
        <f aca="false">E$2*SIN(2*$A305-PI()/2)</f>
        <v>-0.409992712399706</v>
      </c>
      <c r="F305" s="0" t="n">
        <f aca="false">(-0.764)*C305+(-5.236)*D305+E$2*2*COS(2*A305-PI()/2)</f>
        <v>-0.286923248770984</v>
      </c>
      <c r="G305" s="0" t="n">
        <v>8.23999999999994</v>
      </c>
      <c r="H305" s="0" t="n">
        <f aca="false">I305+J305+K305</f>
        <v>-0.709657023120143</v>
      </c>
      <c r="I305" s="0" t="n">
        <f aca="false">I$2*EXP(-0.764*$A305)</f>
        <v>0.110328404048536</v>
      </c>
      <c r="J305" s="0" t="n">
        <f aca="false">J$2*EXP(-5.236*$A305)</f>
        <v>-2.36926553776259E-009</v>
      </c>
      <c r="K305" s="0" t="n">
        <f aca="false">K$2*SIN(2*$A305-PI()/2)</f>
        <v>-0.819985424799413</v>
      </c>
      <c r="L305" s="0" t="n">
        <f aca="false">(-0.764)*I305+(-5.236)*J305+K$2*2*COS(2*A305-PI()/2)</f>
        <v>-0.561532559211372</v>
      </c>
      <c r="M305" s="0" t="n">
        <v>13.4799999999999</v>
      </c>
      <c r="N305" s="0" t="n">
        <f aca="false">O305+P305+Q305</f>
        <v>0.0182549738269073</v>
      </c>
      <c r="O305" s="0" t="n">
        <f aca="false">O$2*EXP(-0.764*$A305)</f>
        <v>0.0182549345928826</v>
      </c>
      <c r="P305" s="0" t="n">
        <f aca="false">P$2*EXP(-5.236*$A305)</f>
        <v>3.92340246869699E-008</v>
      </c>
      <c r="Q305" s="0" t="n">
        <f aca="false">Q$2*SIN(2*$A305-PI()/2)</f>
        <v>-0</v>
      </c>
      <c r="R305" s="0" t="n">
        <f aca="false">(-0.764)*O305+(-5.236)*P305+Q$2*2*COS(2*M305-PI()/2)</f>
        <v>-0.0139469754583156</v>
      </c>
    </row>
    <row r="306" customFormat="false" ht="12.75" hidden="false" customHeight="false" outlineLevel="0" collapsed="false">
      <c r="A306" s="0" t="n">
        <v>3.01</v>
      </c>
      <c r="B306" s="0" t="n">
        <f aca="false">C306+D306+E306</f>
        <v>-0.349554764438857</v>
      </c>
      <c r="C306" s="0" t="n">
        <f aca="false">C$2*EXP(-0.764*$A306)</f>
        <v>0.0627420226764056</v>
      </c>
      <c r="D306" s="0" t="n">
        <f aca="false">D$2*EXP(-5.236*$A306)</f>
        <v>-2.12475446380516E-008</v>
      </c>
      <c r="E306" s="0" t="n">
        <f aca="false">E$2*SIN(2*$A306-PI()/2)</f>
        <v>-0.412296765867718</v>
      </c>
      <c r="F306" s="0" t="n">
        <f aca="false">(-0.764)*C306+(-5.236)*D306+E$2*2*COS(2*A306-PI()/2)</f>
        <v>-0.270109291754251</v>
      </c>
      <c r="G306" s="0" t="n">
        <v>8.24999999999994</v>
      </c>
      <c r="H306" s="0" t="n">
        <f aca="false">I306+J306+K306</f>
        <v>-0.715104827214233</v>
      </c>
      <c r="I306" s="0" t="n">
        <f aca="false">I$2*EXP(-0.764*$A306)</f>
        <v>0.109488706769606</v>
      </c>
      <c r="J306" s="0" t="n">
        <f aca="false">J$2*EXP(-5.236*$A306)</f>
        <v>-2.24840259756497E-009</v>
      </c>
      <c r="K306" s="0" t="n">
        <f aca="false">K$2*SIN(2*$A306-PI()/2)</f>
        <v>-0.824593531735436</v>
      </c>
      <c r="L306" s="0" t="n">
        <f aca="false">(-0.764)*I306+(-5.236)*J306+K$2*2*COS(2*A306-PI()/2)</f>
        <v>-0.527998355562584</v>
      </c>
      <c r="M306" s="0" t="n">
        <v>13.4899999999999</v>
      </c>
      <c r="N306" s="0" t="n">
        <f aca="false">O306+P306+Q306</f>
        <v>0.0181160355376027</v>
      </c>
      <c r="O306" s="0" t="n">
        <f aca="false">O$2*EXP(-0.764*$A306)</f>
        <v>0.0181159983050166</v>
      </c>
      <c r="P306" s="0" t="n">
        <f aca="false">P$2*EXP(-5.236*$A306)</f>
        <v>3.72325860538266E-008</v>
      </c>
      <c r="Q306" s="0" t="n">
        <f aca="false">Q$2*SIN(2*$A306-PI()/2)</f>
        <v>-0</v>
      </c>
      <c r="R306" s="0" t="n">
        <f aca="false">(-0.764)*O306+(-5.236)*P306+Q$2*2*COS(2*M306-PI()/2)</f>
        <v>-0.0138408176548533</v>
      </c>
    </row>
    <row r="307" customFormat="false" ht="12.75" hidden="false" customHeight="false" outlineLevel="0" collapsed="false">
      <c r="A307" s="0" t="n">
        <v>3.02</v>
      </c>
      <c r="B307" s="0" t="n">
        <f aca="false">C307+D307+E307</f>
        <v>-0.352171426208048</v>
      </c>
      <c r="C307" s="0" t="n">
        <f aca="false">C$2*EXP(-0.764*$A307)</f>
        <v>0.062264500082199</v>
      </c>
      <c r="D307" s="0" t="n">
        <f aca="false">D$2*EXP(-5.236*$A307)</f>
        <v>-2.01636472546624E-008</v>
      </c>
      <c r="E307" s="0" t="n">
        <f aca="false">E$2*SIN(2*$A307-PI()/2)</f>
        <v>-0.4144359061266</v>
      </c>
      <c r="F307" s="0" t="n">
        <f aca="false">(-0.764)*C307+(-5.236)*D307+E$2*2*COS(2*A307-PI()/2)</f>
        <v>-0.253209265550515</v>
      </c>
      <c r="G307" s="0" t="n">
        <v>8.25999999999994</v>
      </c>
      <c r="H307" s="0" t="n">
        <f aca="false">I307+J307+K307</f>
        <v>-0.720216414053124</v>
      </c>
      <c r="I307" s="0" t="n">
        <f aca="false">I$2*EXP(-0.764*$A307)</f>
        <v>0.10865540033378</v>
      </c>
      <c r="J307" s="0" t="n">
        <f aca="false">J$2*EXP(-5.236*$A307)</f>
        <v>-2.13370521799379E-009</v>
      </c>
      <c r="K307" s="0" t="n">
        <f aca="false">K$2*SIN(2*$A307-PI()/2)</f>
        <v>-0.828871812253199</v>
      </c>
      <c r="L307" s="0" t="n">
        <f aca="false">(-0.764)*I307+(-5.236)*J307+K$2*2*COS(2*A307-PI()/2)</f>
        <v>-0.494291300812072</v>
      </c>
      <c r="M307" s="0" t="n">
        <v>13.4999999999999</v>
      </c>
      <c r="N307" s="0" t="n">
        <f aca="false">O307+P307+Q307</f>
        <v>0.0179781547791152</v>
      </c>
      <c r="O307" s="0" t="n">
        <f aca="false">O$2*EXP(-0.764*$A307)</f>
        <v>0.0179781194458687</v>
      </c>
      <c r="P307" s="0" t="n">
        <f aca="false">P$2*EXP(-5.236*$A307)</f>
        <v>3.53332464695114E-008</v>
      </c>
      <c r="Q307" s="0" t="n">
        <f aca="false">Q$2*SIN(2*$A307-PI()/2)</f>
        <v>-0</v>
      </c>
      <c r="R307" s="0" t="n">
        <f aca="false">(-0.764)*O307+(-5.236)*P307+Q$2*2*COS(2*M307-PI()/2)</f>
        <v>-0.0137354682615222</v>
      </c>
    </row>
    <row r="308" customFormat="false" ht="12.75" hidden="false" customHeight="false" outlineLevel="0" collapsed="false">
      <c r="A308" s="0" t="n">
        <v>3.03</v>
      </c>
      <c r="B308" s="0" t="n">
        <f aca="false">C308+D308+E308</f>
        <v>-0.354618684824177</v>
      </c>
      <c r="C308" s="0" t="n">
        <f aca="false">C$2*EXP(-0.764*$A308)</f>
        <v>0.0617906118596344</v>
      </c>
      <c r="D308" s="0" t="n">
        <f aca="false">D$2*EXP(-5.236*$A308)</f>
        <v>-1.91350425442729E-008</v>
      </c>
      <c r="E308" s="0" t="n">
        <f aca="false">E$2*SIN(2*$A308-PI()/2)</f>
        <v>-0.416409277548769</v>
      </c>
      <c r="F308" s="0" t="n">
        <f aca="false">(-0.764)*C308+(-5.236)*D308+E$2*2*COS(2*A308-PI()/2)</f>
        <v>-0.236229762741797</v>
      </c>
      <c r="G308" s="0" t="n">
        <v>8.26999999999994</v>
      </c>
      <c r="H308" s="0" t="n">
        <f aca="false">I308+J308+K308</f>
        <v>-0.724990121021337</v>
      </c>
      <c r="I308" s="0" t="n">
        <f aca="false">I$2*EXP(-0.764*$A308)</f>
        <v>0.10782843610106</v>
      </c>
      <c r="J308" s="0" t="n">
        <f aca="false">J$2*EXP(-5.236*$A308)</f>
        <v>-2.02485887635272E-009</v>
      </c>
      <c r="K308" s="0" t="n">
        <f aca="false">K$2*SIN(2*$A308-PI()/2)</f>
        <v>-0.832818555097538</v>
      </c>
      <c r="L308" s="0" t="n">
        <f aca="false">(-0.764)*I308+(-5.236)*J308+K$2*2*COS(2*A308-PI()/2)</f>
        <v>-0.460424585523287</v>
      </c>
      <c r="M308" s="0" t="n">
        <v>13.5099999999999</v>
      </c>
      <c r="N308" s="0" t="n">
        <f aca="false">O308+P308+Q308</f>
        <v>0.0178413234982635</v>
      </c>
      <c r="O308" s="0" t="n">
        <f aca="false">O$2*EXP(-0.764*$A308)</f>
        <v>0.017841289967466</v>
      </c>
      <c r="P308" s="0" t="n">
        <f aca="false">P$2*EXP(-5.236*$A308)</f>
        <v>3.35307975725992E-008</v>
      </c>
      <c r="Q308" s="0" t="n">
        <f aca="false">Q$2*SIN(2*$A308-PI()/2)</f>
        <v>-0</v>
      </c>
      <c r="R308" s="0" t="n">
        <f aca="false">(-0.764)*O308+(-5.236)*P308+Q$2*2*COS(2*M308-PI()/2)</f>
        <v>-0.0136309211024001</v>
      </c>
    </row>
    <row r="309" customFormat="false" ht="12.75" hidden="false" customHeight="false" outlineLevel="0" collapsed="false">
      <c r="A309" s="0" t="n">
        <v>3.04</v>
      </c>
      <c r="B309" s="0" t="n">
        <f aca="false">C309+D309+E309</f>
        <v>-0.356895778622967</v>
      </c>
      <c r="C309" s="0" t="n">
        <f aca="false">C$2*EXP(-0.764*$A309)</f>
        <v>0.0613203303479113</v>
      </c>
      <c r="D309" s="0" t="n">
        <f aca="false">D$2*EXP(-5.236*$A309)</f>
        <v>-1.81589098711529E-008</v>
      </c>
      <c r="E309" s="0" t="n">
        <f aca="false">E$2*SIN(2*$A309-PI()/2)</f>
        <v>-0.418216090811969</v>
      </c>
      <c r="F309" s="0" t="n">
        <f aca="false">(-0.764)*C309+(-5.236)*D309+E$2*2*COS(2*A309-PI()/2)</f>
        <v>-0.219177408971486</v>
      </c>
      <c r="G309" s="0" t="n">
        <v>8.27999999999994</v>
      </c>
      <c r="H309" s="0" t="n">
        <f aca="false">I309+J309+K309</f>
        <v>-0.729424417743865</v>
      </c>
      <c r="I309" s="0" t="n">
        <f aca="false">I$2*EXP(-0.764*$A309)</f>
        <v>0.107007765801637</v>
      </c>
      <c r="J309" s="0" t="n">
        <f aca="false">J$2*EXP(-5.236*$A309)</f>
        <v>-1.92156509463826E-009</v>
      </c>
      <c r="K309" s="0" t="n">
        <f aca="false">K$2*SIN(2*$A309-PI()/2)</f>
        <v>-0.836432181623937</v>
      </c>
      <c r="L309" s="0" t="n">
        <f aca="false">(-0.764)*I309+(-5.236)*J309+K$2*2*COS(2*A309-PI()/2)</f>
        <v>-0.426411466342604</v>
      </c>
      <c r="M309" s="0" t="n">
        <v>13.5199999999999</v>
      </c>
      <c r="N309" s="0" t="n">
        <f aca="false">O309+P309+Q309</f>
        <v>0.0177055337033842</v>
      </c>
      <c r="O309" s="0" t="n">
        <f aca="false">O$2*EXP(-0.764*$A309)</f>
        <v>0.0177055018830875</v>
      </c>
      <c r="P309" s="0" t="n">
        <f aca="false">P$2*EXP(-5.236*$A309)</f>
        <v>3.1820296694921E-008</v>
      </c>
      <c r="Q309" s="0" t="n">
        <f aca="false">Q$2*SIN(2*$A309-PI()/2)</f>
        <v>-0</v>
      </c>
      <c r="R309" s="0" t="n">
        <f aca="false">(-0.764)*O309+(-5.236)*P309+Q$2*2*COS(2*M309-PI()/2)</f>
        <v>-0.0135271700497524</v>
      </c>
    </row>
    <row r="310" customFormat="false" ht="12.75" hidden="false" customHeight="false" outlineLevel="0" collapsed="false">
      <c r="A310" s="0" t="n">
        <v>3.05</v>
      </c>
      <c r="B310" s="0" t="n">
        <f aca="false">C310+D310+E310</f>
        <v>-0.359002012350804</v>
      </c>
      <c r="C310" s="0" t="n">
        <f aca="false">C$2*EXP(-0.764*$A310)</f>
        <v>0.0608536280967525</v>
      </c>
      <c r="D310" s="0" t="n">
        <f aca="false">D$2*EXP(-5.236*$A310)</f>
        <v>-1.72325724881833E-008</v>
      </c>
      <c r="E310" s="0" t="n">
        <f aca="false">E$2*SIN(2*$A310-PI()/2)</f>
        <v>-0.419855623214984</v>
      </c>
      <c r="F310" s="0" t="n">
        <f aca="false">(-0.764)*C310+(-5.236)*D310+E$2*2*COS(2*A310-PI()/2)</f>
        <v>-0.202058860284539</v>
      </c>
      <c r="G310" s="0" t="n">
        <v>8.28999999999993</v>
      </c>
      <c r="H310" s="0" t="n">
        <f aca="false">I310+J310+K310</f>
        <v>-0.733517906720425</v>
      </c>
      <c r="I310" s="0" t="n">
        <f aca="false">I$2*EXP(-0.764*$A310)</f>
        <v>0.106193341533083</v>
      </c>
      <c r="J310" s="0" t="n">
        <f aca="false">J$2*EXP(-5.236*$A310)</f>
        <v>-1.8235406210546E-009</v>
      </c>
      <c r="K310" s="0" t="n">
        <f aca="false">K$2*SIN(2*$A310-PI()/2)</f>
        <v>-0.839711246429967</v>
      </c>
      <c r="L310" s="0" t="n">
        <f aca="false">(-0.764)*I310+(-5.236)*J310+K$2*2*COS(2*A310-PI()/2)</f>
        <v>-0.392265260679956</v>
      </c>
      <c r="M310" s="0" t="n">
        <v>13.5299999999999</v>
      </c>
      <c r="N310" s="0" t="n">
        <f aca="false">O310+P310+Q310</f>
        <v>0.0175707774638521</v>
      </c>
      <c r="O310" s="0" t="n">
        <f aca="false">O$2*EXP(-0.764*$A310)</f>
        <v>0.0175707472667988</v>
      </c>
      <c r="P310" s="0" t="n">
        <f aca="false">P$2*EXP(-5.236*$A310)</f>
        <v>3.01970533077993E-008</v>
      </c>
      <c r="Q310" s="0" t="n">
        <f aca="false">Q$2*SIN(2*$A310-PI()/2)</f>
        <v>-0</v>
      </c>
      <c r="R310" s="0" t="n">
        <f aca="false">(-0.764)*O310+(-5.236)*P310+Q$2*2*COS(2*M310-PI()/2)</f>
        <v>-0.0134242090236054</v>
      </c>
    </row>
    <row r="311" customFormat="false" ht="12.75" hidden="false" customHeight="false" outlineLevel="0" collapsed="false">
      <c r="A311" s="0" t="n">
        <v>3.06</v>
      </c>
      <c r="B311" s="0" t="n">
        <f aca="false">C311+D311+E311</f>
        <v>-0.360936757455401</v>
      </c>
      <c r="C311" s="0" t="n">
        <f aca="false">C$2*EXP(-0.764*$A311)</f>
        <v>0.0603904778648017</v>
      </c>
      <c r="D311" s="0" t="n">
        <f aca="false">D$2*EXP(-5.236*$A311)</f>
        <v>-1.63534901966908E-008</v>
      </c>
      <c r="E311" s="0" t="n">
        <f aca="false">E$2*SIN(2*$A311-PI()/2)</f>
        <v>-0.421327218966713</v>
      </c>
      <c r="F311" s="0" t="n">
        <f aca="false">(-0.764)*C311+(-5.236)*D311+E$2*2*COS(2*A311-PI()/2)</f>
        <v>-0.184880800455575</v>
      </c>
      <c r="G311" s="0" t="n">
        <v>8.29999999999993</v>
      </c>
      <c r="H311" s="0" t="n">
        <f aca="false">I311+J311+K311</f>
        <v>-0.737269323906396</v>
      </c>
      <c r="I311" s="0" t="n">
        <f aca="false">I$2*EXP(-0.764*$A311)</f>
        <v>0.105385115757547</v>
      </c>
      <c r="J311" s="0" t="n">
        <f aca="false">J$2*EXP(-5.236*$A311)</f>
        <v>-1.73051665328162E-009</v>
      </c>
      <c r="K311" s="0" t="n">
        <f aca="false">K$2*SIN(2*$A311-PI()/2)</f>
        <v>-0.842654437933426</v>
      </c>
      <c r="L311" s="0" t="n">
        <f aca="false">(-0.764)*I311+(-5.236)*J311+K$2*2*COS(2*A311-PI()/2)</f>
        <v>-0.357999341365264</v>
      </c>
      <c r="M311" s="0" t="n">
        <v>13.5399999999999</v>
      </c>
      <c r="N311" s="0" t="n">
        <f aca="false">O311+P311+Q311</f>
        <v>0.0174370469096045</v>
      </c>
      <c r="O311" s="0" t="n">
        <f aca="false">O$2*EXP(-0.764*$A311)</f>
        <v>0.0174370182529883</v>
      </c>
      <c r="P311" s="0" t="n">
        <f aca="false">P$2*EXP(-5.236*$A311)</f>
        <v>2.86566161596983E-008</v>
      </c>
      <c r="Q311" s="0" t="n">
        <f aca="false">Q$2*SIN(2*$A311-PI()/2)</f>
        <v>-0</v>
      </c>
      <c r="R311" s="0" t="n">
        <f aca="false">(-0.764)*O311+(-5.236)*P311+Q$2*2*COS(2*M311-PI()/2)</f>
        <v>-0.0133220319913253</v>
      </c>
    </row>
    <row r="312" customFormat="false" ht="12.75" hidden="false" customHeight="false" outlineLevel="0" collapsed="false">
      <c r="A312" s="0" t="n">
        <v>3.07</v>
      </c>
      <c r="B312" s="0" t="n">
        <f aca="false">C312+D312+E312</f>
        <v>-0.362699452349696</v>
      </c>
      <c r="C312" s="0" t="n">
        <f aca="false">C$2*EXP(-0.764*$A312)</f>
        <v>0.0599308526180336</v>
      </c>
      <c r="D312" s="0" t="n">
        <f aca="false">D$2*EXP(-5.236*$A312)</f>
        <v>-1.55192523807255E-008</v>
      </c>
      <c r="E312" s="0" t="n">
        <f aca="false">E$2*SIN(2*$A312-PI()/2)</f>
        <v>-0.422630289448477</v>
      </c>
      <c r="F312" s="0" t="n">
        <f aca="false">(-0.764)*C312+(-5.236)*D312+E$2*2*COS(2*A312-PI()/2)</f>
        <v>-0.167649938305965</v>
      </c>
      <c r="G312" s="0" t="n">
        <v>8.30999999999993</v>
      </c>
      <c r="H312" s="0" t="n">
        <f aca="false">I312+J312+K312</f>
        <v>-0.740677539240207</v>
      </c>
      <c r="I312" s="0" t="n">
        <f aca="false">I$2*EXP(-0.764*$A312)</f>
        <v>0.104583041298984</v>
      </c>
      <c r="J312" s="0" t="n">
        <f aca="false">J$2*EXP(-5.236*$A312)</f>
        <v>-1.6422381013663E-009</v>
      </c>
      <c r="K312" s="0" t="n">
        <f aca="false">K$2*SIN(2*$A312-PI()/2)</f>
        <v>-0.845260578896954</v>
      </c>
      <c r="L312" s="0" t="n">
        <f aca="false">(-0.764)*I312+(-5.236)*J312+K$2*2*COS(2*A312-PI()/2)</f>
        <v>-0.323627131282851</v>
      </c>
      <c r="M312" s="0" t="n">
        <v>13.5499999999999</v>
      </c>
      <c r="N312" s="0" t="n">
        <f aca="false">O312+P312+Q312</f>
        <v>0.0173043342306702</v>
      </c>
      <c r="O312" s="0" t="n">
        <f aca="false">O$2*EXP(-0.764*$A312)</f>
        <v>0.0173043070359091</v>
      </c>
      <c r="P312" s="0" t="n">
        <f aca="false">P$2*EXP(-5.236*$A312)</f>
        <v>2.71947610700208E-008</v>
      </c>
      <c r="Q312" s="0" t="n">
        <f aca="false">Q$2*SIN(2*$A312-PI()/2)</f>
        <v>-0</v>
      </c>
      <c r="R312" s="0" t="n">
        <f aca="false">(-0.764)*O312+(-5.236)*P312+Q$2*2*COS(2*M312-PI()/2)</f>
        <v>-0.0132206329672035</v>
      </c>
    </row>
    <row r="313" customFormat="false" ht="12.75" hidden="false" customHeight="false" outlineLevel="0" collapsed="false">
      <c r="A313" s="0" t="n">
        <v>3.08</v>
      </c>
      <c r="B313" s="0" t="n">
        <f aca="false">C313+D313+E313</f>
        <v>-0.364289602648852</v>
      </c>
      <c r="C313" s="0" t="n">
        <f aca="false">C$2*EXP(-0.764*$A313)</f>
        <v>0.0594747255281758</v>
      </c>
      <c r="D313" s="0" t="n">
        <f aca="false">D$2*EXP(-5.236*$A313)</f>
        <v>-1.4727571396679E-008</v>
      </c>
      <c r="E313" s="0" t="n">
        <f aca="false">E$2*SIN(2*$A313-PI()/2)</f>
        <v>-0.423764313449457</v>
      </c>
      <c r="F313" s="0" t="n">
        <f aca="false">(-0.764)*C313+(-5.236)*D313+E$2*2*COS(2*A313-PI()/2)</f>
        <v>-0.150373005010956</v>
      </c>
      <c r="G313" s="0" t="n">
        <v>8.31999999999993</v>
      </c>
      <c r="H313" s="0" t="n">
        <f aca="false">I313+J313+K313</f>
        <v>-0.743741557116975</v>
      </c>
      <c r="I313" s="0" t="n">
        <f aca="false">I$2*EXP(-0.764*$A313)</f>
        <v>0.103787071340402</v>
      </c>
      <c r="J313" s="0" t="n">
        <f aca="false">J$2*EXP(-5.236*$A313)</f>
        <v>-1.55846288821601E-009</v>
      </c>
      <c r="K313" s="0" t="n">
        <f aca="false">K$2*SIN(2*$A313-PI()/2)</f>
        <v>-0.847528626898914</v>
      </c>
      <c r="L313" s="0" t="n">
        <f aca="false">(-0.764)*I313+(-5.236)*J313+K$2*2*COS(2*A313-PI()/2)</f>
        <v>-0.289162097985943</v>
      </c>
      <c r="M313" s="0" t="n">
        <v>13.5599999999999</v>
      </c>
      <c r="N313" s="0" t="n">
        <f aca="false">O313+P313+Q313</f>
        <v>0.0171726316767023</v>
      </c>
      <c r="O313" s="0" t="n">
        <f aca="false">O$2*EXP(-0.764*$A313)</f>
        <v>0.0171726058692229</v>
      </c>
      <c r="P313" s="0" t="n">
        <f aca="false">P$2*EXP(-5.236*$A313)</f>
        <v>2.58074793455762E-008</v>
      </c>
      <c r="Q313" s="0" t="n">
        <f aca="false">Q$2*SIN(2*$A313-PI()/2)</f>
        <v>-0</v>
      </c>
      <c r="R313" s="0" t="n">
        <f aca="false">(-0.764)*O313+(-5.236)*P313+Q$2*2*COS(2*M313-PI()/2)</f>
        <v>-0.0131200060120482</v>
      </c>
    </row>
    <row r="314" customFormat="false" ht="12.75" hidden="false" customHeight="false" outlineLevel="0" collapsed="false">
      <c r="A314" s="0" t="n">
        <v>3.09</v>
      </c>
      <c r="B314" s="0" t="n">
        <f aca="false">C314+D314+E314</f>
        <v>-0.365706781380306</v>
      </c>
      <c r="C314" s="0" t="n">
        <f aca="false">C$2*EXP(-0.764*$A314)</f>
        <v>0.0590220699711433</v>
      </c>
      <c r="D314" s="0" t="n">
        <f aca="false">D$2*EXP(-5.236*$A314)</f>
        <v>-1.39762763001176E-008</v>
      </c>
      <c r="E314" s="0" t="n">
        <f aca="false">E$2*SIN(2*$A314-PI()/2)</f>
        <v>-0.424728837375173</v>
      </c>
      <c r="F314" s="0" t="n">
        <f aca="false">(-0.764)*C314+(-5.236)*D314+E$2*2*COS(2*A314-PI()/2)</f>
        <v>-0.133056751397944</v>
      </c>
      <c r="G314" s="0" t="n">
        <v>8.32999999999993</v>
      </c>
      <c r="H314" s="0" t="n">
        <f aca="false">I314+J314+K314</f>
        <v>-0.74646051680818</v>
      </c>
      <c r="I314" s="0" t="n">
        <f aca="false">I$2*EXP(-0.764*$A314)</f>
        <v>0.102997159421126</v>
      </c>
      <c r="J314" s="0" t="n">
        <f aca="false">J$2*EXP(-5.236*$A314)</f>
        <v>-1.47896128577573E-009</v>
      </c>
      <c r="K314" s="0" t="n">
        <f aca="false">K$2*SIN(2*$A314-PI()/2)</f>
        <v>-0.849457674750345</v>
      </c>
      <c r="L314" s="0" t="n">
        <f aca="false">(-0.764)*I314+(-5.236)*J314+K$2*2*COS(2*A314-PI()/2)</f>
        <v>-0.254617748293446</v>
      </c>
      <c r="M314" s="0" t="n">
        <v>13.5699999999999</v>
      </c>
      <c r="N314" s="0" t="n">
        <f aca="false">O314+P314+Q314</f>
        <v>0.0170419315565147</v>
      </c>
      <c r="O314" s="0" t="n">
        <f aca="false">O$2*EXP(-0.764*$A314)</f>
        <v>0.0170419070655479</v>
      </c>
      <c r="P314" s="0" t="n">
        <f aca="false">P$2*EXP(-5.236*$A314)</f>
        <v>2.44909667879583E-008</v>
      </c>
      <c r="Q314" s="0" t="n">
        <f aca="false">Q$2*SIN(2*$A314-PI()/2)</f>
        <v>-0</v>
      </c>
      <c r="R314" s="0" t="n">
        <f aca="false">(-0.764)*O314+(-5.236)*P314+Q$2*2*COS(2*M314-PI()/2)</f>
        <v>-0.0130201452327807</v>
      </c>
    </row>
    <row r="315" customFormat="false" ht="12.75" hidden="false" customHeight="false" outlineLevel="0" collapsed="false">
      <c r="A315" s="0" t="n">
        <v>3.1</v>
      </c>
      <c r="B315" s="0" t="n">
        <f aca="false">C315+D315+E315</f>
        <v>-0.366950629166737</v>
      </c>
      <c r="C315" s="0" t="n">
        <f aca="false">C$2*EXP(-0.764*$A315)</f>
        <v>0.0585728595254835</v>
      </c>
      <c r="D315" s="0" t="n">
        <f aca="false">D$2*EXP(-5.236*$A315)</f>
        <v>-1.3263306892627E-008</v>
      </c>
      <c r="E315" s="0" t="n">
        <f aca="false">E$2*SIN(2*$A315-PI()/2)</f>
        <v>-0.425523475428914</v>
      </c>
      <c r="F315" s="0" t="n">
        <f aca="false">(-0.764)*C315+(-5.236)*D315+E$2*2*COS(2*A315-PI()/2)</f>
        <v>-0.115707945236936</v>
      </c>
      <c r="G315" s="0" t="n">
        <v>8.33999999999993</v>
      </c>
      <c r="H315" s="0" t="n">
        <f aca="false">I315+J315+K315</f>
        <v>-0.748833692827253</v>
      </c>
      <c r="I315" s="0" t="n">
        <f aca="false">I$2*EXP(-0.764*$A315)</f>
        <v>0.10221325943409</v>
      </c>
      <c r="J315" s="0" t="n">
        <f aca="false">J$2*EXP(-5.236*$A315)</f>
        <v>-1.40351528506865E-009</v>
      </c>
      <c r="K315" s="0" t="n">
        <f aca="false">K$2*SIN(2*$A315-PI()/2)</f>
        <v>-0.851046950857828</v>
      </c>
      <c r="L315" s="0" t="n">
        <f aca="false">(-0.764)*I315+(-5.236)*J315+K$2*2*COS(2*A315-PI()/2)</f>
        <v>-0.220007622871122</v>
      </c>
      <c r="M315" s="0" t="n">
        <v>13.5799999999999</v>
      </c>
      <c r="N315" s="0" t="n">
        <f aca="false">O315+P315+Q315</f>
        <v>0.0169122262376233</v>
      </c>
      <c r="O315" s="0" t="n">
        <f aca="false">O$2*EXP(-0.764*$A315)</f>
        <v>0.01691220299601</v>
      </c>
      <c r="P315" s="0" t="n">
        <f aca="false">P$2*EXP(-5.236*$A315)</f>
        <v>2.32416132616878E-008</v>
      </c>
      <c r="Q315" s="0" t="n">
        <f aca="false">Q$2*SIN(2*$A315-PI()/2)</f>
        <v>-0</v>
      </c>
      <c r="R315" s="0" t="n">
        <f aca="false">(-0.764)*O315+(-5.236)*P315+Q$2*2*COS(2*M315-PI()/2)</f>
        <v>-0.0129210447820387</v>
      </c>
    </row>
    <row r="316" customFormat="false" ht="12.75" hidden="false" customHeight="false" outlineLevel="0" collapsed="false">
      <c r="A316" s="0" t="n">
        <v>3.11</v>
      </c>
      <c r="B316" s="0" t="n">
        <f aca="false">C316+D316+E316</f>
        <v>-0.368020854381927</v>
      </c>
      <c r="C316" s="0" t="n">
        <f aca="false">C$2*EXP(-0.764*$A316)</f>
        <v>0.0581270679708351</v>
      </c>
      <c r="D316" s="0" t="n">
        <f aca="false">D$2*EXP(-5.236*$A316)</f>
        <v>-1.25867080723445E-008</v>
      </c>
      <c r="E316" s="0" t="n">
        <f aca="false">E$2*SIN(2*$A316-PI()/2)</f>
        <v>-0.426147909766054</v>
      </c>
      <c r="F316" s="0" t="n">
        <f aca="false">(-0.764)*C316+(-5.236)*D316+E$2*2*COS(2*A316-PI()/2)</f>
        <v>-0.0983333685243218</v>
      </c>
      <c r="G316" s="0" t="n">
        <v>8.34999999999993</v>
      </c>
      <c r="H316" s="0" t="n">
        <f aca="false">I316+J316+K316</f>
        <v>-0.750860495240885</v>
      </c>
      <c r="I316" s="0" t="n">
        <f aca="false">I$2*EXP(-0.764*$A316)</f>
        <v>0.101435325623141</v>
      </c>
      <c r="J316" s="0" t="n">
        <f aca="false">J$2*EXP(-5.236*$A316)</f>
        <v>-1.33191799837284E-009</v>
      </c>
      <c r="K316" s="0" t="n">
        <f aca="false">K$2*SIN(2*$A316-PI()/2)</f>
        <v>-0.852295819532109</v>
      </c>
      <c r="L316" s="0" t="n">
        <f aca="false">(-0.764)*I316+(-5.236)*J316+K$2*2*COS(2*A316-PI()/2)</f>
        <v>-0.185345290799372</v>
      </c>
      <c r="M316" s="0" t="n">
        <v>13.5899999999999</v>
      </c>
      <c r="N316" s="0" t="n">
        <f aca="false">O316+P316+Q316</f>
        <v>0.0167835081457906</v>
      </c>
      <c r="O316" s="0" t="n">
        <f aca="false">O$2*EXP(-0.764*$A316)</f>
        <v>0.0167834860897978</v>
      </c>
      <c r="P316" s="0" t="n">
        <f aca="false">P$2*EXP(-5.236*$A316)</f>
        <v>2.2055992794513E-008</v>
      </c>
      <c r="Q316" s="0" t="n">
        <f aca="false">Q$2*SIN(2*$A316-PI()/2)</f>
        <v>-0</v>
      </c>
      <c r="R316" s="0" t="n">
        <f aca="false">(-0.764)*O316+(-5.236)*P316+Q$2*2*COS(2*M316-PI()/2)</f>
        <v>-0.0128226988577838</v>
      </c>
    </row>
    <row r="317" customFormat="false" ht="12.75" hidden="false" customHeight="false" outlineLevel="0" collapsed="false">
      <c r="A317" s="0" t="n">
        <v>3.12</v>
      </c>
      <c r="B317" s="0" t="n">
        <f aca="false">C317+D317+E317</f>
        <v>-0.368917233279413</v>
      </c>
      <c r="C317" s="0" t="n">
        <f aca="false">C$2*EXP(-0.764*$A317)</f>
        <v>0.0576846692863965</v>
      </c>
      <c r="D317" s="0" t="n">
        <f aca="false">D$2*EXP(-5.236*$A317)</f>
        <v>-1.19446244726863E-008</v>
      </c>
      <c r="E317" s="0" t="n">
        <f aca="false">E$2*SIN(2*$A317-PI()/2)</f>
        <v>-0.426601890621185</v>
      </c>
      <c r="F317" s="0" t="n">
        <f aca="false">(-0.764)*C317+(-5.236)*D317+E$2*2*COS(2*A317-PI()/2)</f>
        <v>-0.0809398147610075</v>
      </c>
      <c r="G317" s="0" t="n">
        <v>8.35999999999993</v>
      </c>
      <c r="H317" s="0" t="n">
        <f aca="false">I317+J317+K317</f>
        <v>-0.752540469925968</v>
      </c>
      <c r="I317" s="0" t="n">
        <f aca="false">I$2*EXP(-0.764*$A317)</f>
        <v>0.100663312580374</v>
      </c>
      <c r="J317" s="0" t="n">
        <f aca="false">J$2*EXP(-5.236*$A317)</f>
        <v>-1.26397309189457E-009</v>
      </c>
      <c r="K317" s="0" t="n">
        <f aca="false">K$2*SIN(2*$A317-PI()/2)</f>
        <v>-0.853203781242369</v>
      </c>
      <c r="L317" s="0" t="n">
        <f aca="false">(-0.764)*I317+(-5.236)*J317+K$2*2*COS(2*A317-PI()/2)</f>
        <v>-0.150644344129751</v>
      </c>
      <c r="M317" s="0" t="n">
        <v>13.5999999999999</v>
      </c>
      <c r="N317" s="0" t="n">
        <f aca="false">O317+P317+Q317</f>
        <v>0.0166557697645746</v>
      </c>
      <c r="O317" s="0" t="n">
        <f aca="false">O$2*EXP(-0.764*$A317)</f>
        <v>0.0166557488337204</v>
      </c>
      <c r="P317" s="0" t="n">
        <f aca="false">P$2*EXP(-5.236*$A317)</f>
        <v>2.0930854182722E-008</v>
      </c>
      <c r="Q317" s="0" t="n">
        <f aca="false">Q$2*SIN(2*$A317-PI()/2)</f>
        <v>-0</v>
      </c>
      <c r="R317" s="0" t="n">
        <f aca="false">(-0.764)*O317+(-5.236)*P317+Q$2*2*COS(2*M317-PI()/2)</f>
        <v>-0.0127251017029149</v>
      </c>
    </row>
    <row r="318" customFormat="false" ht="12.75" hidden="false" customHeight="false" outlineLevel="0" collapsed="false">
      <c r="A318" s="0" t="n">
        <v>3.13</v>
      </c>
      <c r="B318" s="0" t="n">
        <f aca="false">C318+D318+E318</f>
        <v>-0.369639610093903</v>
      </c>
      <c r="C318" s="0" t="n">
        <f aca="false">C$2*EXP(-0.764*$A318)</f>
        <v>0.0572456376494081</v>
      </c>
      <c r="D318" s="0" t="n">
        <f aca="false">D$2*EXP(-5.236*$A318)</f>
        <v>-1.1335295374569E-008</v>
      </c>
      <c r="E318" s="0" t="n">
        <f aca="false">E$2*SIN(2*$A318-PI()/2)</f>
        <v>-0.426885236408016</v>
      </c>
      <c r="F318" s="0" t="n">
        <f aca="false">(-0.764)*C318+(-5.236)*D318+E$2*2*COS(2*A318-PI()/2)</f>
        <v>-0.0635340862260332</v>
      </c>
      <c r="G318" s="0" t="n">
        <v>8.36999999999993</v>
      </c>
      <c r="H318" s="0" t="n">
        <f aca="false">I318+J318+K318</f>
        <v>-0.753873298772048</v>
      </c>
      <c r="I318" s="0" t="n">
        <f aca="false">I$2*EXP(-0.764*$A318)</f>
        <v>0.0998971752434779</v>
      </c>
      <c r="J318" s="0" t="n">
        <f aca="false">J$2*EXP(-5.236*$A318)</f>
        <v>-1.19949424738256E-009</v>
      </c>
      <c r="K318" s="0" t="n">
        <f aca="false">K$2*SIN(2*$A318-PI()/2)</f>
        <v>-0.853770472816032</v>
      </c>
      <c r="L318" s="0" t="n">
        <f aca="false">(-0.764)*I318+(-5.236)*J318+K$2*2*COS(2*A318-PI()/2)</f>
        <v>-0.115918392432449</v>
      </c>
      <c r="M318" s="0" t="n">
        <v>13.6099999999999</v>
      </c>
      <c r="N318" s="0" t="n">
        <f aca="false">O318+P318+Q318</f>
        <v>0.0165290036348811</v>
      </c>
      <c r="O318" s="0" t="n">
        <f aca="false">O$2*EXP(-0.764*$A318)</f>
        <v>0.016528983771769</v>
      </c>
      <c r="P318" s="0" t="n">
        <f aca="false">P$2*EXP(-5.236*$A318)</f>
        <v>1.98631120757059E-008</v>
      </c>
      <c r="Q318" s="0" t="n">
        <f aca="false">Q$2*SIN(2*$A318-PI()/2)</f>
        <v>-0</v>
      </c>
      <c r="R318" s="0" t="n">
        <f aca="false">(-0.764)*O318+(-5.236)*P318+Q$2*2*COS(2*M318-PI()/2)</f>
        <v>-0.0126282476048864</v>
      </c>
    </row>
    <row r="319" customFormat="false" ht="12.75" hidden="false" customHeight="false" outlineLevel="0" collapsed="false">
      <c r="A319" s="0" t="n">
        <v>3.14</v>
      </c>
      <c r="B319" s="0" t="n">
        <f aca="false">C319+D319+E319</f>
        <v>-0.370187897115417</v>
      </c>
      <c r="C319" s="0" t="n">
        <f aca="false">C$2*EXP(-0.764*$A319)</f>
        <v>0.0568099474336441</v>
      </c>
      <c r="D319" s="0" t="n">
        <f aca="false">D$2*EXP(-5.236*$A319)</f>
        <v>-1.07570498781724E-008</v>
      </c>
      <c r="E319" s="0" t="n">
        <f aca="false">E$2*SIN(2*$A319-PI()/2)</f>
        <v>-0.426997833792011</v>
      </c>
      <c r="F319" s="0" t="n">
        <f aca="false">(-0.764)*C319+(-5.236)*D319+E$2*2*COS(2*A319-PI()/2)</f>
        <v>-0.0461229912467307</v>
      </c>
      <c r="G319" s="0" t="n">
        <v>8.37999999999993</v>
      </c>
      <c r="H319" s="0" t="n">
        <f aca="false">I319+J319+K319</f>
        <v>-0.754858799829223</v>
      </c>
      <c r="I319" s="0" t="n">
        <f aca="false">I$2*EXP(-0.764*$A319)</f>
        <v>0.099136868893104</v>
      </c>
      <c r="J319" s="0" t="n">
        <f aca="false">J$2*EXP(-5.236*$A319)</f>
        <v>-1.13830465120682E-009</v>
      </c>
      <c r="K319" s="0" t="n">
        <f aca="false">K$2*SIN(2*$A319-PI()/2)</f>
        <v>-0.853995667584023</v>
      </c>
      <c r="L319" s="0" t="n">
        <f aca="false">(-0.764)*I319+(-5.236)*J319+K$2*2*COS(2*A319-PI()/2)</f>
        <v>-0.0811810573368479</v>
      </c>
      <c r="M319" s="0" t="n">
        <v>13.6199999999999</v>
      </c>
      <c r="N319" s="0" t="n">
        <f aca="false">O319+P319+Q319</f>
        <v>0.0164032023545202</v>
      </c>
      <c r="O319" s="0" t="n">
        <f aca="false">O$2*EXP(-0.764*$A319)</f>
        <v>0.0164031835046817</v>
      </c>
      <c r="P319" s="0" t="n">
        <f aca="false">P$2*EXP(-5.236*$A319)</f>
        <v>1.88498385153215E-008</v>
      </c>
      <c r="Q319" s="0" t="n">
        <f aca="false">Q$2*SIN(2*$A319-PI()/2)</f>
        <v>-0</v>
      </c>
      <c r="R319" s="0" t="n">
        <f aca="false">(-0.764)*O319+(-5.236)*P319+Q$2*2*COS(2*M319-PI()/2)</f>
        <v>-0.0125321308953313</v>
      </c>
    </row>
    <row r="320" customFormat="false" ht="12.75" hidden="false" customHeight="false" outlineLevel="0" collapsed="false">
      <c r="A320" s="0" t="n">
        <v>3.15</v>
      </c>
      <c r="B320" s="0" t="n">
        <f aca="false">C320+D320+E320</f>
        <v>-0.370562074736103</v>
      </c>
      <c r="C320" s="0" t="n">
        <f aca="false">C$2*EXP(-0.764*$A320)</f>
        <v>0.0563775732079172</v>
      </c>
      <c r="D320" s="0" t="n">
        <f aca="false">D$2*EXP(-5.236*$A320)</f>
        <v>-1.02083023210049E-008</v>
      </c>
      <c r="E320" s="0" t="n">
        <f aca="false">E$2*SIN(2*$A320-PI()/2)</f>
        <v>-0.426939637735718</v>
      </c>
      <c r="F320" s="0" t="n">
        <f aca="false">(-0.764)*C320+(-5.236)*D320+E$2*2*COS(2*A320-PI()/2)</f>
        <v>-0.0287133414665431</v>
      </c>
      <c r="G320" s="0" t="n">
        <v>8.38999999999993</v>
      </c>
      <c r="H320" s="0" t="n">
        <f aca="false">I320+J320+K320</f>
        <v>-0.755496927401414</v>
      </c>
      <c r="I320" s="0" t="n">
        <f aca="false">I$2*EXP(-0.764*$A320)</f>
        <v>0.0983823491502594</v>
      </c>
      <c r="J320" s="0" t="n">
        <f aca="false">J$2*EXP(-5.236*$A320)</f>
        <v>-1.08023650950102E-009</v>
      </c>
      <c r="K320" s="0" t="n">
        <f aca="false">K$2*SIN(2*$A320-PI()/2)</f>
        <v>-0.853879275471437</v>
      </c>
      <c r="L320" s="0" t="n">
        <f aca="false">(-0.764)*I320+(-5.236)*J320+K$2*2*COS(2*A320-PI()/2)</f>
        <v>-0.0464459670674104</v>
      </c>
      <c r="M320" s="0" t="n">
        <v>13.6299999999999</v>
      </c>
      <c r="N320" s="0" t="n">
        <f aca="false">O320+P320+Q320</f>
        <v>0.0162783585777663</v>
      </c>
      <c r="O320" s="0" t="n">
        <f aca="false">O$2*EXP(-0.764*$A320)</f>
        <v>0.0162783406895114</v>
      </c>
      <c r="P320" s="0" t="n">
        <f aca="false">P$2*EXP(-5.236*$A320)</f>
        <v>1.78882549068572E-008</v>
      </c>
      <c r="Q320" s="0" t="n">
        <f aca="false">Q$2*SIN(2*$A320-PI()/2)</f>
        <v>-0</v>
      </c>
      <c r="R320" s="0" t="n">
        <f aca="false">(-0.764)*O320+(-5.236)*P320+Q$2*2*COS(2*M320-PI()/2)</f>
        <v>-0.0124367459496894</v>
      </c>
    </row>
    <row r="321" customFormat="false" ht="12.75" hidden="false" customHeight="false" outlineLevel="0" collapsed="false">
      <c r="A321" s="0" t="n">
        <v>3.16</v>
      </c>
      <c r="B321" s="0" t="n">
        <f aca="false">C321+D321+E321</f>
        <v>-0.370762191469738</v>
      </c>
      <c r="C321" s="0" t="n">
        <f aca="false">C$2*EXP(-0.764*$A321)</f>
        <v>0.055948489734594</v>
      </c>
      <c r="D321" s="0" t="n">
        <f aca="false">D$2*EXP(-5.236*$A321)</f>
        <v>-9.68754792970606E-009</v>
      </c>
      <c r="E321" s="0" t="n">
        <f aca="false">E$2*SIN(2*$A321-PI()/2)</f>
        <v>-0.426710671516784</v>
      </c>
      <c r="F321" s="0" t="n">
        <f aca="false">(-0.764)*C321+(-5.236)*D321+E$2*2*COS(2*A321-PI()/2)</f>
        <v>-0.0113119491115726</v>
      </c>
      <c r="G321" s="0" t="n">
        <v>8.39999999999993</v>
      </c>
      <c r="H321" s="0" t="n">
        <f aca="false">I321+J321+K321</f>
        <v>-0.755787772084984</v>
      </c>
      <c r="I321" s="0" t="n">
        <f aca="false">I$2*EXP(-0.764*$A321)</f>
        <v>0.0976335719737143</v>
      </c>
      <c r="J321" s="0" t="n">
        <f aca="false">J$2*EXP(-5.236*$A321)</f>
        <v>-1.02513058803879E-009</v>
      </c>
      <c r="K321" s="0" t="n">
        <f aca="false">K$2*SIN(2*$A321-PI()/2)</f>
        <v>-0.853421343033567</v>
      </c>
      <c r="L321" s="0" t="n">
        <f aca="false">(-0.764)*I321+(-5.236)*J321+K$2*2*COS(2*A321-PI()/2)</f>
        <v>-0.0117267509770215</v>
      </c>
      <c r="M321" s="0" t="n">
        <v>13.6399999999999</v>
      </c>
      <c r="N321" s="0" t="n">
        <f aca="false">O321+P321+Q321</f>
        <v>0.0161544650149219</v>
      </c>
      <c r="O321" s="0" t="n">
        <f aca="false">O$2*EXP(-0.764*$A321)</f>
        <v>0.0161544480391975</v>
      </c>
      <c r="P321" s="0" t="n">
        <f aca="false">P$2*EXP(-5.236*$A321)</f>
        <v>1.69757243995806E-008</v>
      </c>
      <c r="Q321" s="0" t="n">
        <f aca="false">Q$2*SIN(2*$A321-PI()/2)</f>
        <v>-0</v>
      </c>
      <c r="R321" s="0" t="n">
        <f aca="false">(-0.764)*O321+(-5.236)*P321+Q$2*2*COS(2*M321-PI()/2)</f>
        <v>-0.0123420871868398</v>
      </c>
    </row>
    <row r="322" customFormat="false" ht="12.75" hidden="false" customHeight="false" outlineLevel="0" collapsed="false">
      <c r="A322" s="0" t="n">
        <v>3.17</v>
      </c>
      <c r="B322" s="0" t="n">
        <f aca="false">C322+D322+E322</f>
        <v>-0.370788363943879</v>
      </c>
      <c r="C322" s="0" t="n">
        <f aca="false">C$2*EXP(-0.764*$A322)</f>
        <v>0.055522671968122</v>
      </c>
      <c r="D322" s="0" t="n">
        <f aca="false">D$2*EXP(-5.236*$A322)</f>
        <v>-9.19335869366321E-009</v>
      </c>
      <c r="E322" s="0" t="n">
        <f aca="false">E$2*SIN(2*$A322-PI()/2)</f>
        <v>-0.426311026718642</v>
      </c>
      <c r="F322" s="0" t="n">
        <f aca="false">(-0.764)*C322+(-5.236)*D322+E$2*2*COS(2*A322-PI()/2)</f>
        <v>0.00607437574302564</v>
      </c>
      <c r="G322" s="0" t="n">
        <v>8.40999999999993</v>
      </c>
      <c r="H322" s="0" t="n">
        <f aca="false">I322+J322+K322</f>
        <v>-0.755731560752688</v>
      </c>
      <c r="I322" s="0" t="n">
        <f aca="false">I$2*EXP(-0.764*$A322)</f>
        <v>0.0968904936574318</v>
      </c>
      <c r="J322" s="0" t="n">
        <f aca="false">J$2*EXP(-5.236*$A322)</f>
        <v>-9.72835775582318E-010</v>
      </c>
      <c r="K322" s="0" t="n">
        <f aca="false">K$2*SIN(2*$A322-PI()/2)</f>
        <v>-0.852622053437284</v>
      </c>
      <c r="L322" s="0" t="n">
        <f aca="false">(-0.764)*I322+(-5.236)*J322+K$2*2*COS(2*A322-PI()/2)</f>
        <v>0.0229629659199796</v>
      </c>
      <c r="M322" s="0" t="n">
        <v>13.6499999999999</v>
      </c>
      <c r="N322" s="0" t="n">
        <f aca="false">O322+P322+Q322</f>
        <v>0.0160315144318851</v>
      </c>
      <c r="O322" s="0" t="n">
        <f aca="false">O$2*EXP(-0.764*$A322)</f>
        <v>0.0160314983221404</v>
      </c>
      <c r="P322" s="0" t="n">
        <f aca="false">P$2*EXP(-5.236*$A322)</f>
        <v>1.61097446559782E-008</v>
      </c>
      <c r="Q322" s="0" t="n">
        <f aca="false">Q$2*SIN(2*$A322-PI()/2)</f>
        <v>-0</v>
      </c>
      <c r="R322" s="0" t="n">
        <f aca="false">(-0.764)*O322+(-5.236)*P322+Q$2*2*COS(2*M322-PI()/2)</f>
        <v>-0.0122481490687383</v>
      </c>
    </row>
    <row r="323" customFormat="false" ht="12.75" hidden="false" customHeight="false" outlineLevel="0" collapsed="false">
      <c r="A323" s="0" t="n">
        <v>3.18</v>
      </c>
      <c r="B323" s="0" t="n">
        <f aca="false">C323+D323+E323</f>
        <v>-0.370640776864696</v>
      </c>
      <c r="C323" s="0" t="n">
        <f aca="false">C$2*EXP(-0.764*$A323)</f>
        <v>0.0551000950535676</v>
      </c>
      <c r="D323" s="0" t="n">
        <f aca="false">D$2*EXP(-5.236*$A323)</f>
        <v>-8.72437944912617E-009</v>
      </c>
      <c r="E323" s="0" t="n">
        <f aca="false">E$2*SIN(2*$A323-PI()/2)</f>
        <v>-0.425740863193884</v>
      </c>
      <c r="F323" s="0" t="n">
        <f aca="false">(-0.764)*C323+(-5.236)*D323+E$2*2*COS(2*A323-PI()/2)</f>
        <v>0.0234388279057364</v>
      </c>
      <c r="G323" s="0" t="n">
        <v>8.41999999999993</v>
      </c>
      <c r="H323" s="0" t="n">
        <f aca="false">I323+J323+K323</f>
        <v>-0.75532865648296</v>
      </c>
      <c r="I323" s="0" t="n">
        <f aca="false">I$2*EXP(-0.764*$A323)</f>
        <v>0.0961530708280169</v>
      </c>
      <c r="J323" s="0" t="n">
        <f aca="false">J$2*EXP(-5.236*$A323)</f>
        <v>-9.23208669505659E-010</v>
      </c>
      <c r="K323" s="0" t="n">
        <f aca="false">K$2*SIN(2*$A323-PI()/2)</f>
        <v>-0.851481726387769</v>
      </c>
      <c r="L323" s="0" t="n">
        <f aca="false">(-0.764)*I323+(-5.236)*J323+K$2*2*COS(2*A323-PI()/2)</f>
        <v>0.0576095684129381</v>
      </c>
      <c r="M323" s="0" t="n">
        <v>13.6599999999999</v>
      </c>
      <c r="N323" s="0" t="n">
        <f aca="false">O323+P323+Q323</f>
        <v>0.0159094996497204</v>
      </c>
      <c r="O323" s="0" t="n">
        <f aca="false">O$2*EXP(-0.764*$A323)</f>
        <v>0.0159094843617794</v>
      </c>
      <c r="P323" s="0" t="n">
        <f aca="false">P$2*EXP(-5.236*$A323)</f>
        <v>1.52879409898542E-008</v>
      </c>
      <c r="Q323" s="0" t="n">
        <f aca="false">Q$2*SIN(2*$A323-PI()/2)</f>
        <v>-0</v>
      </c>
      <c r="R323" s="0" t="n">
        <f aca="false">(-0.764)*O323+(-5.236)*P323+Q$2*2*COS(2*M323-PI()/2)</f>
        <v>-0.0121549261000585</v>
      </c>
    </row>
    <row r="324" customFormat="false" ht="12.75" hidden="false" customHeight="false" outlineLevel="0" collapsed="false">
      <c r="A324" s="0" t="n">
        <v>3.19</v>
      </c>
      <c r="B324" s="0" t="n">
        <f aca="false">C324+D324+E324</f>
        <v>-0.370319682954477</v>
      </c>
      <c r="C324" s="0" t="n">
        <f aca="false">C$2*EXP(-0.764*$A324)</f>
        <v>0.0546807343251653</v>
      </c>
      <c r="D324" s="0" t="n">
        <f aca="false">D$2*EXP(-5.236*$A324)</f>
        <v>-8.27932416308307E-009</v>
      </c>
      <c r="E324" s="0" t="n">
        <f aca="false">E$2*SIN(2*$A324-PI()/2)</f>
        <v>-0.425000409000318</v>
      </c>
      <c r="F324" s="0" t="n">
        <f aca="false">(-0.764)*C324+(-5.236)*D324+E$2*2*COS(2*A324-PI()/2)</f>
        <v>0.0407746097993454</v>
      </c>
      <c r="G324" s="0" t="n">
        <v>8.42999999999993</v>
      </c>
      <c r="H324" s="0" t="n">
        <f aca="false">I324+J324+K324</f>
        <v>-0.754579558434565</v>
      </c>
      <c r="I324" s="0" t="n">
        <f aca="false">I$2*EXP(-0.764*$A324)</f>
        <v>0.0954212604421845</v>
      </c>
      <c r="J324" s="0" t="n">
        <f aca="false">J$2*EXP(-5.236*$A324)</f>
        <v>-8.76113182556674E-010</v>
      </c>
      <c r="K324" s="0" t="n">
        <f aca="false">K$2*SIN(2*$A324-PI()/2)</f>
        <v>-0.850000818000636</v>
      </c>
      <c r="L324" s="0" t="n">
        <f aca="false">(-0.764)*I324+(-5.236)*J324+K$2*2*COS(2*A324-PI()/2)</f>
        <v>0.0921994565559604</v>
      </c>
      <c r="M324" s="0" t="n">
        <v>13.6699999999999</v>
      </c>
      <c r="N324" s="0" t="n">
        <f aca="false">O324+P324+Q324</f>
        <v>0.0157884135442337</v>
      </c>
      <c r="O324" s="0" t="n">
        <f aca="false">O$2*EXP(-0.764*$A324)</f>
        <v>0.0157883990361738</v>
      </c>
      <c r="P324" s="0" t="n">
        <f aca="false">P$2*EXP(-5.236*$A324)</f>
        <v>1.45080598544766E-008</v>
      </c>
      <c r="Q324" s="0" t="n">
        <f aca="false">Q$2*SIN(2*$A324-PI()/2)</f>
        <v>-0</v>
      </c>
      <c r="R324" s="0" t="n">
        <f aca="false">(-0.764)*O324+(-5.236)*P324+Q$2*2*COS(2*M324-PI()/2)</f>
        <v>-0.0120624128278382</v>
      </c>
    </row>
    <row r="325" customFormat="false" ht="12.75" hidden="false" customHeight="false" outlineLevel="0" collapsed="false">
      <c r="A325" s="0" t="n">
        <v>3.2</v>
      </c>
      <c r="B325" s="0" t="n">
        <f aca="false">C325+D325+E325</f>
        <v>-0.369825402861842</v>
      </c>
      <c r="C325" s="0" t="n">
        <f aca="false">C$2*EXP(-0.764*$A325)</f>
        <v>0.0542645653048782</v>
      </c>
      <c r="D325" s="0" t="n">
        <f aca="false">D$2*EXP(-5.236*$A325)</f>
        <v>-7.85697240670528E-009</v>
      </c>
      <c r="E325" s="0" t="n">
        <f aca="false">E$2*SIN(2*$A325-PI()/2)</f>
        <v>-0.424089960309748</v>
      </c>
      <c r="F325" s="0" t="n">
        <f aca="false">(-0.764)*C325+(-5.236)*D325+E$2*2*COS(2*A325-PI()/2)</f>
        <v>0.0580749341885022</v>
      </c>
      <c r="G325" s="0" t="n">
        <v>8.43999999999993</v>
      </c>
      <c r="H325" s="0" t="n">
        <f aca="false">I325+J325+K325</f>
        <v>-0.753484901666669</v>
      </c>
      <c r="I325" s="0" t="n">
        <f aca="false">I$2*EXP(-0.764*$A325)</f>
        <v>0.0946950197842475</v>
      </c>
      <c r="J325" s="0" t="n">
        <f aca="false">J$2*EXP(-5.236*$A325)</f>
        <v>-8.31420169679068E-010</v>
      </c>
      <c r="K325" s="0" t="n">
        <f aca="false">K$2*SIN(2*$A325-PI()/2)</f>
        <v>-0.848179920619496</v>
      </c>
      <c r="L325" s="0" t="n">
        <f aca="false">(-0.764)*I325+(-5.236)*J325+K$2*2*COS(2*A325-PI()/2)</f>
        <v>0.126719051122794</v>
      </c>
      <c r="M325" s="0" t="n">
        <v>13.6799999999999</v>
      </c>
      <c r="N325" s="0" t="n">
        <f aca="false">O325+P325+Q325</f>
        <v>0.0156682490455499</v>
      </c>
      <c r="O325" s="0" t="n">
        <f aca="false">O$2*EXP(-0.764*$A325)</f>
        <v>0.0156682352775872</v>
      </c>
      <c r="P325" s="0" t="n">
        <f aca="false">P$2*EXP(-5.236*$A325)</f>
        <v>1.37679626629094E-008</v>
      </c>
      <c r="Q325" s="0" t="n">
        <f aca="false">Q$2*SIN(2*$A325-PI()/2)</f>
        <v>-0</v>
      </c>
      <c r="R325" s="0" t="n">
        <f aca="false">(-0.764)*O325+(-5.236)*P325+Q$2*2*COS(2*M325-PI()/2)</f>
        <v>-0.0119706038411291</v>
      </c>
    </row>
    <row r="326" customFormat="false" ht="12.75" hidden="false" customHeight="false" outlineLevel="0" collapsed="false">
      <c r="A326" s="0" t="n">
        <v>3.21</v>
      </c>
      <c r="B326" s="0" t="n">
        <f aca="false">C326+D326+E326</f>
        <v>-0.369158325044709</v>
      </c>
      <c r="C326" s="0" t="n">
        <f aca="false">C$2*EXP(-0.764*$A326)</f>
        <v>0.0538515637009688</v>
      </c>
      <c r="D326" s="0" t="n">
        <f aca="false">D$2*EXP(-5.236*$A326)</f>
        <v>-7.4561660086927E-009</v>
      </c>
      <c r="E326" s="0" t="n">
        <f aca="false">E$2*SIN(2*$A326-PI()/2)</f>
        <v>-0.423009881289512</v>
      </c>
      <c r="F326" s="0" t="n">
        <f aca="false">(-0.764)*C326+(-5.236)*D326+E$2*2*COS(2*A326-PI()/2)</f>
        <v>0.0753330269030695</v>
      </c>
      <c r="G326" s="0" t="n">
        <v>8.44999999999993</v>
      </c>
      <c r="H326" s="0" t="n">
        <f aca="false">I326+J326+K326</f>
        <v>-0.752045456904408</v>
      </c>
      <c r="I326" s="0" t="n">
        <f aca="false">I$2*EXP(-0.764*$A326)</f>
        <v>0.0939743064636229</v>
      </c>
      <c r="J326" s="0" t="n">
        <f aca="false">J$2*EXP(-5.236*$A326)</f>
        <v>-7.89007073871364E-010</v>
      </c>
      <c r="K326" s="0" t="n">
        <f aca="false">K$2*SIN(2*$A326-PI()/2)</f>
        <v>-0.846019762579024</v>
      </c>
      <c r="L326" s="0" t="n">
        <f aca="false">(-0.764)*I326+(-5.236)*J326+K$2*2*COS(2*A326-PI()/2)</f>
        <v>0.161154799053282</v>
      </c>
      <c r="M326" s="0" t="n">
        <v>13.6899999999999</v>
      </c>
      <c r="N326" s="0" t="n">
        <f aca="false">O326+P326+Q326</f>
        <v>0.0155489991376949</v>
      </c>
      <c r="O326" s="0" t="n">
        <f aca="false">O$2*EXP(-0.764*$A326)</f>
        <v>0.015548986072075</v>
      </c>
      <c r="P326" s="0" t="n">
        <f aca="false">P$2*EXP(-5.236*$A326)</f>
        <v>1.30656199235887E-008</v>
      </c>
      <c r="Q326" s="0" t="n">
        <f aca="false">Q$2*SIN(2*$A326-PI()/2)</f>
        <v>-0</v>
      </c>
      <c r="R326" s="0" t="n">
        <f aca="false">(-0.764)*O326+(-5.236)*P326+Q$2*2*COS(2*M326-PI()/2)</f>
        <v>-0.0118794937706512</v>
      </c>
    </row>
    <row r="327" customFormat="false" ht="12.75" hidden="false" customHeight="false" outlineLevel="0" collapsed="false">
      <c r="A327" s="0" t="n">
        <v>3.22</v>
      </c>
      <c r="B327" s="0" t="n">
        <f aca="false">C327+D327+E327</f>
        <v>-0.368318905626041</v>
      </c>
      <c r="C327" s="0" t="n">
        <f aca="false">C$2*EXP(-0.764*$A327)</f>
        <v>0.0534417054065814</v>
      </c>
      <c r="D327" s="0" t="n">
        <f aca="false">D$2*EXP(-5.236*$A327)</f>
        <v>-7.0758058793409E-009</v>
      </c>
      <c r="E327" s="0" t="n">
        <f aca="false">E$2*SIN(2*$A327-PI()/2)</f>
        <v>-0.421760603956816</v>
      </c>
      <c r="F327" s="0" t="n">
        <f aca="false">(-0.764)*C327+(-5.236)*D327+E$2*2*COS(2*A327-PI()/2)</f>
        <v>0.0925421295561944</v>
      </c>
      <c r="G327" s="0" t="n">
        <v>8.45999999999993</v>
      </c>
      <c r="H327" s="0" t="n">
        <f aca="false">I327+J327+K327</f>
        <v>-0.750262130250033</v>
      </c>
      <c r="I327" s="0" t="n">
        <f aca="false">I$2*EXP(-0.764*$A327)</f>
        <v>0.0932590784123579</v>
      </c>
      <c r="J327" s="0" t="n">
        <f aca="false">J$2*EXP(-5.236*$A327)</f>
        <v>-7.48757590111571E-010</v>
      </c>
      <c r="K327" s="0" t="n">
        <f aca="false">K$2*SIN(2*$A327-PI()/2)</f>
        <v>-0.843521207913633</v>
      </c>
      <c r="L327" s="0" t="n">
        <f aca="false">(-0.764)*I327+(-5.236)*J327+K$2*2*COS(2*A327-PI()/2)</f>
        <v>0.195493178889259</v>
      </c>
      <c r="M327" s="0" t="n">
        <v>13.6999999999999</v>
      </c>
      <c r="N327" s="0" t="n">
        <f aca="false">O327+P327+Q327</f>
        <v>0.0154306568581805</v>
      </c>
      <c r="O327" s="0" t="n">
        <f aca="false">O$2*EXP(-0.764*$A327)</f>
        <v>0.0154306444590748</v>
      </c>
      <c r="P327" s="0" t="n">
        <f aca="false">P$2*EXP(-5.236*$A327)</f>
        <v>1.23991056750589E-008</v>
      </c>
      <c r="Q327" s="0" t="n">
        <f aca="false">Q$2*SIN(2*$A327-PI()/2)</f>
        <v>-0</v>
      </c>
      <c r="R327" s="0" t="n">
        <f aca="false">(-0.764)*O327+(-5.236)*P327+Q$2*2*COS(2*M327-PI()/2)</f>
        <v>-0.0117890772884505</v>
      </c>
    </row>
    <row r="328" customFormat="false" ht="12.75" hidden="false" customHeight="false" outlineLevel="0" collapsed="false">
      <c r="A328" s="0" t="n">
        <v>3.23</v>
      </c>
      <c r="B328" s="0" t="n">
        <f aca="false">C328+D328+E328</f>
        <v>-0.367307668222452</v>
      </c>
      <c r="C328" s="0" t="n">
        <f aca="false">C$2*EXP(-0.764*$A328)</f>
        <v>0.053034966498335</v>
      </c>
      <c r="D328" s="0" t="n">
        <f aca="false">D$2*EXP(-5.236*$A328)</f>
        <v>-6.71484899662173E-009</v>
      </c>
      <c r="E328" s="0" t="n">
        <f aca="false">E$2*SIN(2*$A328-PI()/2)</f>
        <v>-0.420342628005938</v>
      </c>
      <c r="F328" s="0" t="n">
        <f aca="false">(-0.764)*C328+(-5.236)*D328+E$2*2*COS(2*A328-PI()/2)</f>
        <v>0.109695502255991</v>
      </c>
      <c r="G328" s="0" t="n">
        <v>8.46999999999993</v>
      </c>
      <c r="H328" s="0" t="n">
        <f aca="false">I328+J328+K328</f>
        <v>-0.748135962839763</v>
      </c>
      <c r="I328" s="0" t="n">
        <f aca="false">I$2*EXP(-0.764*$A328)</f>
        <v>0.0925492938826741</v>
      </c>
      <c r="J328" s="0" t="n">
        <f aca="false">J$2*EXP(-5.236*$A328)</f>
        <v>-7.10561346426016E-010</v>
      </c>
      <c r="K328" s="0" t="n">
        <f aca="false">K$2*SIN(2*$A328-PI()/2)</f>
        <v>-0.840685256011876</v>
      </c>
      <c r="L328" s="0" t="n">
        <f aca="false">(-0.764)*I328+(-5.236)*J328+K$2*2*COS(2*A328-PI()/2)</f>
        <v>0.229720706197675</v>
      </c>
      <c r="M328" s="0" t="n">
        <v>13.7099999999999</v>
      </c>
      <c r="N328" s="0" t="n">
        <f aca="false">O328+P328+Q328</f>
        <v>0.0153132152975927</v>
      </c>
      <c r="O328" s="0" t="n">
        <f aca="false">O$2*EXP(-0.764*$A328)</f>
        <v>0.0153132035310005</v>
      </c>
      <c r="P328" s="0" t="n">
        <f aca="false">P$2*EXP(-5.236*$A328)</f>
        <v>1.17665922046085E-008</v>
      </c>
      <c r="Q328" s="0" t="n">
        <f aca="false">Q$2*SIN(2*$A328-PI()/2)</f>
        <v>-0</v>
      </c>
      <c r="R328" s="0" t="n">
        <f aca="false">(-0.764)*O328+(-5.236)*P328+Q$2*2*COS(2*M328-PI()/2)</f>
        <v>-0.0116993491075612</v>
      </c>
    </row>
    <row r="329" customFormat="false" ht="12.75" hidden="false" customHeight="false" outlineLevel="0" collapsed="false">
      <c r="A329" s="0" t="n">
        <v>3.24</v>
      </c>
      <c r="B329" s="0" t="n">
        <f aca="false">C329+D329+E329</f>
        <v>-0.36612520374573</v>
      </c>
      <c r="C329" s="0" t="n">
        <f aca="false">C$2*EXP(-0.764*$A329)</f>
        <v>0.0526313232349266</v>
      </c>
      <c r="D329" s="0" t="n">
        <f aca="false">D$2*EXP(-5.236*$A329)</f>
        <v>-6.3723055460125E-009</v>
      </c>
      <c r="E329" s="0" t="n">
        <f aca="false">E$2*SIN(2*$A329-PI()/2)</f>
        <v>-0.418756520608351</v>
      </c>
      <c r="F329" s="0" t="n">
        <f aca="false">(-0.764)*C329+(-5.236)*D329+E$2*2*COS(2*A329-PI()/2)</f>
        <v>0.126786426309773</v>
      </c>
      <c r="G329" s="0" t="n">
        <v>8.47999999999993</v>
      </c>
      <c r="H329" s="0" t="n">
        <f aca="false">I329+J329+K329</f>
        <v>-0.745668130446484</v>
      </c>
      <c r="I329" s="0" t="n">
        <f aca="false">I$2*EXP(-0.764*$A329)</f>
        <v>0.0918449114445309</v>
      </c>
      <c r="J329" s="0" t="n">
        <f aca="false">J$2*EXP(-5.236*$A329)</f>
        <v>-6.7431360122776E-010</v>
      </c>
      <c r="K329" s="0" t="n">
        <f aca="false">K$2*SIN(2*$A329-PI()/2)</f>
        <v>-0.837513041216701</v>
      </c>
      <c r="L329" s="0" t="n">
        <f aca="false">(-0.764)*I329+(-5.236)*J329+K$2*2*COS(2*A329-PI()/2)</f>
        <v>0.263823938978814</v>
      </c>
      <c r="M329" s="0" t="n">
        <v>13.7199999999999</v>
      </c>
      <c r="N329" s="0" t="n">
        <f aca="false">O329+P329+Q329</f>
        <v>0.0151966675991838</v>
      </c>
      <c r="O329" s="0" t="n">
        <f aca="false">O$2*EXP(-0.764*$A329)</f>
        <v>0.0151966564328387</v>
      </c>
      <c r="P329" s="0" t="n">
        <f aca="false">P$2*EXP(-5.236*$A329)</f>
        <v>1.11663450363243E-008</v>
      </c>
      <c r="Q329" s="0" t="n">
        <f aca="false">Q$2*SIN(2*$A329-PI()/2)</f>
        <v>-0</v>
      </c>
      <c r="R329" s="0" t="n">
        <f aca="false">(-0.764)*O329+(-5.236)*P329+Q$2*2*COS(2*M329-PI()/2)</f>
        <v>-0.0116103039816714</v>
      </c>
    </row>
    <row r="330" customFormat="false" ht="12.75" hidden="false" customHeight="false" outlineLevel="0" collapsed="false">
      <c r="A330" s="0" t="n">
        <v>3.25</v>
      </c>
      <c r="B330" s="0" t="n">
        <f aca="false">C330+D330+E330</f>
        <v>-0.364772170177356</v>
      </c>
      <c r="C330" s="0" t="n">
        <f aca="false">C$2*EXP(-0.764*$A330)</f>
        <v>0.052230752055746</v>
      </c>
      <c r="D330" s="0" t="n">
        <f aca="false">D$2*EXP(-5.236*$A330)</f>
        <v>-6.04723620623053E-009</v>
      </c>
      <c r="E330" s="0" t="n">
        <f aca="false">E$2*SIN(2*$A330-PI()/2)</f>
        <v>-0.417002916185866</v>
      </c>
      <c r="F330" s="0" t="n">
        <f aca="false">(-0.764)*C330+(-5.236)*D330+E$2*2*COS(2*A330-PI()/2)</f>
        <v>0.143808206919733</v>
      </c>
      <c r="G330" s="0" t="n">
        <v>8.48999999999993</v>
      </c>
      <c r="H330" s="0" t="n">
        <f aca="false">I330+J330+K330</f>
        <v>-0.74285994302844</v>
      </c>
      <c r="I330" s="0" t="n">
        <f aca="false">I$2*EXP(-0.764*$A330)</f>
        <v>0.0911458899832073</v>
      </c>
      <c r="J330" s="0" t="n">
        <f aca="false">J$2*EXP(-5.236*$A330)</f>
        <v>-6.39914956094638E-010</v>
      </c>
      <c r="K330" s="0" t="n">
        <f aca="false">K$2*SIN(2*$A330-PI()/2)</f>
        <v>-0.834005832371732</v>
      </c>
      <c r="L330" s="0" t="n">
        <f aca="false">(-0.764)*I330+(-5.236)*J330+K$2*2*COS(2*A330-PI()/2)</f>
        <v>0.297789483057413</v>
      </c>
      <c r="M330" s="0" t="n">
        <v>13.7299999999999</v>
      </c>
      <c r="N330" s="0" t="n">
        <f aca="false">O330+P330+Q330</f>
        <v>0.015081006958467</v>
      </c>
      <c r="O330" s="0" t="n">
        <f aca="false">O$2*EXP(-0.764*$A330)</f>
        <v>0.0150809963617489</v>
      </c>
      <c r="P330" s="0" t="n">
        <f aca="false">P$2*EXP(-5.236*$A330)</f>
        <v>1.05967181748178E-008</v>
      </c>
      <c r="Q330" s="0" t="n">
        <f aca="false">Q$2*SIN(2*$A330-PI()/2)</f>
        <v>-0</v>
      </c>
      <c r="R330" s="0" t="n">
        <f aca="false">(-0.764)*O330+(-5.236)*P330+Q$2*2*COS(2*M330-PI()/2)</f>
        <v>-0.0115219367047925</v>
      </c>
    </row>
    <row r="331" customFormat="false" ht="12.75" hidden="false" customHeight="false" outlineLevel="0" collapsed="false">
      <c r="A331" s="0" t="n">
        <v>3.26</v>
      </c>
      <c r="B331" s="0" t="n">
        <f aca="false">C331+D331+E331</f>
        <v>-0.363249292316122</v>
      </c>
      <c r="C331" s="0" t="n">
        <f aca="false">C$2*EXP(-0.764*$A331)</f>
        <v>0.0518332295794998</v>
      </c>
      <c r="D331" s="0" t="n">
        <f aca="false">D$2*EXP(-5.236*$A331)</f>
        <v>-5.73874957343009E-009</v>
      </c>
      <c r="E331" s="0" t="n">
        <f aca="false">E$2*SIN(2*$A331-PI()/2)</f>
        <v>-0.415082516156872</v>
      </c>
      <c r="F331" s="0" t="n">
        <f aca="false">(-0.764)*C331+(-5.236)*D331+E$2*2*COS(2*A331-PI()/2)</f>
        <v>0.160754175869015</v>
      </c>
      <c r="G331" s="0" t="n">
        <v>8.49999999999993</v>
      </c>
      <c r="H331" s="0" t="n">
        <f aca="false">I331+J331+K331</f>
        <v>-0.739712844224113</v>
      </c>
      <c r="I331" s="0" t="n">
        <f aca="false">I$2*EXP(-0.764*$A331)</f>
        <v>0.0904521886969015</v>
      </c>
      <c r="J331" s="0" t="n">
        <f aca="false">J$2*EXP(-5.236*$A331)</f>
        <v>-6.072710831993E-010</v>
      </c>
      <c r="K331" s="0" t="n">
        <f aca="false">K$2*SIN(2*$A331-PI()/2)</f>
        <v>-0.830165032313744</v>
      </c>
      <c r="L331" s="0" t="n">
        <f aca="false">(-0.764)*I331+(-5.236)*J331+K$2*2*COS(2*A331-PI()/2)</f>
        <v>0.331603997454559</v>
      </c>
      <c r="M331" s="0" t="n">
        <v>13.7399999999999</v>
      </c>
      <c r="N331" s="0" t="n">
        <f aca="false">O331+P331+Q331</f>
        <v>0.0149662266228156</v>
      </c>
      <c r="O331" s="0" t="n">
        <f aca="false">O$2*EXP(-0.764*$A331)</f>
        <v>0.014966216566666</v>
      </c>
      <c r="P331" s="0" t="n">
        <f aca="false">P$2*EXP(-5.236*$A331)</f>
        <v>1.00561495915836E-008</v>
      </c>
      <c r="Q331" s="0" t="n">
        <f aca="false">Q$2*SIN(2*$A331-PI()/2)</f>
        <v>-0</v>
      </c>
      <c r="R331" s="0" t="n">
        <f aca="false">(-0.764)*O331+(-5.236)*P331+Q$2*2*COS(2*M331-PI()/2)</f>
        <v>-0.0114342421109321</v>
      </c>
    </row>
    <row r="332" customFormat="false" ht="12.75" hidden="false" customHeight="false" outlineLevel="0" collapsed="false">
      <c r="A332" s="0" t="n">
        <v>3.27</v>
      </c>
      <c r="B332" s="0" t="n">
        <f aca="false">C332+D332+E332</f>
        <v>-0.361557361498927</v>
      </c>
      <c r="C332" s="0" t="n">
        <f aca="false">C$2*EXP(-0.764*$A332)</f>
        <v>0.0514387326028473</v>
      </c>
      <c r="D332" s="0" t="n">
        <f aca="false">D$2*EXP(-5.236*$A332)</f>
        <v>-5.44599971679832E-009</v>
      </c>
      <c r="E332" s="0" t="n">
        <f aca="false">E$2*SIN(2*$A332-PI()/2)</f>
        <v>-0.412996088655774</v>
      </c>
      <c r="F332" s="0" t="n">
        <f aca="false">(-0.764)*C332+(-5.236)*D332+E$2*2*COS(2*A332-PI()/2)</f>
        <v>0.177617694197079</v>
      </c>
      <c r="G332" s="0" t="n">
        <v>8.50999999999993</v>
      </c>
      <c r="H332" s="0" t="n">
        <f aca="false">I332+J332+K332</f>
        <v>-0.736228410793491</v>
      </c>
      <c r="I332" s="0" t="n">
        <f aca="false">I$2*EXP(-0.764*$A332)</f>
        <v>0.0897637670943502</v>
      </c>
      <c r="J332" s="0" t="n">
        <f aca="false">J$2*EXP(-5.236*$A332)</f>
        <v>-5.7629246664382E-010</v>
      </c>
      <c r="K332" s="0" t="n">
        <f aca="false">K$2*SIN(2*$A332-PI()/2)</f>
        <v>-0.825992177311549</v>
      </c>
      <c r="L332" s="0" t="n">
        <f aca="false">(-0.764)*I332+(-5.236)*J332+K$2*2*COS(2*A332-PI()/2)</f>
        <v>0.365254199738184</v>
      </c>
      <c r="M332" s="0" t="n">
        <v>13.7499999999999</v>
      </c>
      <c r="N332" s="0" t="n">
        <f aca="false">O332+P332+Q332</f>
        <v>0.0148523198910638</v>
      </c>
      <c r="O332" s="0" t="n">
        <f aca="false">O$2*EXP(-0.764*$A332)</f>
        <v>0.0148523103479068</v>
      </c>
      <c r="P332" s="0" t="n">
        <f aca="false">P$2*EXP(-5.236*$A332)</f>
        <v>9.54315694161085E-009</v>
      </c>
      <c r="Q332" s="0" t="n">
        <f aca="false">Q$2*SIN(2*$A332-PI()/2)</f>
        <v>-0</v>
      </c>
      <c r="R332" s="0" t="n">
        <f aca="false">(-0.764)*O332+(-5.236)*P332+Q$2*2*COS(2*M332-PI()/2)</f>
        <v>-0.0113472150737706</v>
      </c>
    </row>
    <row r="333" customFormat="false" ht="12.75" hidden="false" customHeight="false" outlineLevel="0" collapsed="false">
      <c r="A333" s="0" t="n">
        <v>3.28</v>
      </c>
      <c r="B333" s="0" t="n">
        <f aca="false">C333+D333+E333</f>
        <v>-0.359697235294894</v>
      </c>
      <c r="C333" s="0" t="n">
        <f aca="false">C$2*EXP(-0.764*$A333)</f>
        <v>0.0510472380990457</v>
      </c>
      <c r="D333" s="0" t="n">
        <f aca="false">D$2*EXP(-5.236*$A333)</f>
        <v>-5.16818385884717E-009</v>
      </c>
      <c r="E333" s="0" t="n">
        <f aca="false">E$2*SIN(2*$A333-PI()/2)</f>
        <v>-0.410744468225756</v>
      </c>
      <c r="F333" s="0" t="n">
        <f aca="false">(-0.764)*C333+(-5.236)*D333+E$2*2*COS(2*A333-PI()/2)</f>
        <v>0.194392154863308</v>
      </c>
      <c r="G333" s="0" t="n">
        <v>8.51999999999993</v>
      </c>
      <c r="H333" s="0" t="n">
        <f aca="false">I333+J333+K333</f>
        <v>-0.732408352005942</v>
      </c>
      <c r="I333" s="0" t="n">
        <f aca="false">I$2*EXP(-0.764*$A333)</f>
        <v>0.0890805849924642</v>
      </c>
      <c r="J333" s="0" t="n">
        <f aca="false">J$2*EXP(-5.236*$A333)</f>
        <v>-5.46894156989562E-010</v>
      </c>
      <c r="K333" s="0" t="n">
        <f aca="false">K$2*SIN(2*$A333-PI()/2)</f>
        <v>-0.821488936451512</v>
      </c>
      <c r="L333" s="0" t="n">
        <f aca="false">(-0.764)*I333+(-5.236)*J333+K$2*2*COS(2*A333-PI()/2)</f>
        <v>0.398726871350032</v>
      </c>
      <c r="M333" s="0" t="n">
        <v>13.7599999999999</v>
      </c>
      <c r="N333" s="0" t="n">
        <f aca="false">O333+P333+Q333</f>
        <v>0.0147392801131121</v>
      </c>
      <c r="O333" s="0" t="n">
        <f aca="false">O$2*EXP(-0.764*$A333)</f>
        <v>0.0147392710567786</v>
      </c>
      <c r="P333" s="0" t="n">
        <f aca="false">P$2*EXP(-5.236*$A333)</f>
        <v>9.05633349850301E-009</v>
      </c>
      <c r="Q333" s="0" t="n">
        <f aca="false">Q$2*SIN(2*$A333-PI()/2)</f>
        <v>-0</v>
      </c>
      <c r="R333" s="0" t="n">
        <f aca="false">(-0.764)*O333+(-5.236)*P333+Q$2*2*COS(2*M333-PI()/2)</f>
        <v>-0.011260850506341</v>
      </c>
    </row>
    <row r="334" customFormat="false" ht="12.75" hidden="false" customHeight="false" outlineLevel="0" collapsed="false">
      <c r="A334" s="0" t="n">
        <v>3.29</v>
      </c>
      <c r="B334" s="0" t="n">
        <f aca="false">C334+D334+E334</f>
        <v>-0.357669837172901</v>
      </c>
      <c r="C334" s="0" t="n">
        <f aca="false">C$2*EXP(-0.764*$A334)</f>
        <v>0.0506587232166062</v>
      </c>
      <c r="D334" s="0" t="n">
        <f aca="false">D$2*EXP(-5.236*$A334)</f>
        <v>-4.90454017404008E-009</v>
      </c>
      <c r="E334" s="0" t="n">
        <f aca="false">E$2*SIN(2*$A334-PI()/2)</f>
        <v>-0.408328555484967</v>
      </c>
      <c r="F334" s="0" t="n">
        <f aca="false">(-0.764)*C334+(-5.236)*D334+E$2*2*COS(2*A334-PI()/2)</f>
        <v>0.211070985397794</v>
      </c>
      <c r="G334" s="0" t="n">
        <v>8.52999999999993</v>
      </c>
      <c r="H334" s="0" t="n">
        <f aca="false">I334+J334+K334</f>
        <v>-0.728254508974946</v>
      </c>
      <c r="I334" s="0" t="n">
        <f aca="false">I$2*EXP(-0.764*$A334)</f>
        <v>0.0884026025139835</v>
      </c>
      <c r="J334" s="0" t="n">
        <f aca="false">J$2*EXP(-5.236*$A334)</f>
        <v>-5.18995538309158E-010</v>
      </c>
      <c r="K334" s="0" t="n">
        <f aca="false">K$2*SIN(2*$A334-PI()/2)</f>
        <v>-0.816657110969934</v>
      </c>
      <c r="L334" s="0" t="n">
        <f aca="false">(-0.764)*I334+(-5.236)*J334+K$2*2*COS(2*A334-PI()/2)</f>
        <v>0.432008862906995</v>
      </c>
      <c r="M334" s="0" t="n">
        <v>13.7699999999999</v>
      </c>
      <c r="N334" s="0" t="n">
        <f aca="false">O334+P334+Q334</f>
        <v>0.0146271006895352</v>
      </c>
      <c r="O334" s="0" t="n">
        <f aca="false">O$2*EXP(-0.764*$A334)</f>
        <v>0.0146270920951909</v>
      </c>
      <c r="P334" s="0" t="n">
        <f aca="false">P$2*EXP(-5.236*$A334)</f>
        <v>8.59434429695788E-009</v>
      </c>
      <c r="Q334" s="0" t="n">
        <f aca="false">Q$2*SIN(2*$A334-PI()/2)</f>
        <v>-0</v>
      </c>
      <c r="R334" s="0" t="n">
        <f aca="false">(-0.764)*O334+(-5.236)*P334+Q$2*2*COS(2*M334-PI()/2)</f>
        <v>-0.0111751433607126</v>
      </c>
    </row>
    <row r="335" customFormat="false" ht="12.75" hidden="false" customHeight="false" outlineLevel="0" collapsed="false">
      <c r="A335" s="0" t="n">
        <v>3.3</v>
      </c>
      <c r="B335" s="0" t="n">
        <f aca="false">C335+D335+E335</f>
        <v>-0.355476156142677</v>
      </c>
      <c r="C335" s="0" t="n">
        <f aca="false">C$2*EXP(-0.764*$A335)</f>
        <v>0.0502731652779604</v>
      </c>
      <c r="D335" s="0" t="n">
        <f aca="false">D$2*EXP(-5.236*$A335)</f>
        <v>-4.65434569971722E-009</v>
      </c>
      <c r="E335" s="0" t="n">
        <f aca="false">E$2*SIN(2*$A335-PI()/2)</f>
        <v>-0.405749316766292</v>
      </c>
      <c r="F335" s="0" t="n">
        <f aca="false">(-0.764)*C335+(-5.236)*D335+E$2*2*COS(2*A335-PI()/2)</f>
        <v>0.227647650538217</v>
      </c>
      <c r="G335" s="0" t="n">
        <v>8.53999999999993</v>
      </c>
      <c r="H335" s="0" t="n">
        <f aca="false">I335+J335+K335</f>
        <v>-0.723768853939955</v>
      </c>
      <c r="I335" s="0" t="n">
        <f aca="false">I$2*EXP(-0.764*$A335)</f>
        <v>0.0877297800851496</v>
      </c>
      <c r="J335" s="0" t="n">
        <f aca="false">J$2*EXP(-5.236*$A335)</f>
        <v>-4.92520107121854E-010</v>
      </c>
      <c r="K335" s="0" t="n">
        <f aca="false">K$2*SIN(2*$A335-PI()/2)</f>
        <v>-0.811498633532584</v>
      </c>
      <c r="L335" s="0" t="n">
        <f aca="false">(-0.764)*I335+(-5.236)*J335+K$2*2*COS(2*A335-PI()/2)</f>
        <v>0.46508709947463</v>
      </c>
      <c r="M335" s="0" t="n">
        <v>13.7799999999999</v>
      </c>
      <c r="N335" s="0" t="n">
        <f aca="false">O335+P335+Q335</f>
        <v>0.0145157750711935</v>
      </c>
      <c r="O335" s="0" t="n">
        <f aca="false">O$2*EXP(-0.764*$A335)</f>
        <v>0.014515766915271</v>
      </c>
      <c r="P335" s="0" t="n">
        <f aca="false">P$2*EXP(-5.236*$A335)</f>
        <v>8.15592247203157E-009</v>
      </c>
      <c r="Q335" s="0" t="n">
        <f aca="false">Q$2*SIN(2*$A335-PI()/2)</f>
        <v>-0</v>
      </c>
      <c r="R335" s="0" t="n">
        <f aca="false">(-0.764)*O335+(-5.236)*P335+Q$2*2*COS(2*M335-PI()/2)</f>
        <v>-0.0110900886276771</v>
      </c>
    </row>
    <row r="336" customFormat="false" ht="12.75" hidden="false" customHeight="false" outlineLevel="0" collapsed="false">
      <c r="A336" s="0" t="n">
        <v>3.31</v>
      </c>
      <c r="B336" s="0" t="n">
        <f aca="false">C336+D336+E336</f>
        <v>-0.353117246369608</v>
      </c>
      <c r="C336" s="0" t="n">
        <f aca="false">C$2*EXP(-0.764*$A336)</f>
        <v>0.049890541778136</v>
      </c>
      <c r="D336" s="0" t="n">
        <f aca="false">D$2*EXP(-5.236*$A336)</f>
        <v>-4.41691435358992E-009</v>
      </c>
      <c r="E336" s="0" t="n">
        <f aca="false">E$2*SIN(2*$A336-PI()/2)</f>
        <v>-0.403007783730829</v>
      </c>
      <c r="F336" s="0" t="n">
        <f aca="false">(-0.764)*C336+(-5.236)*D336+E$2*2*COS(2*A336-PI()/2)</f>
        <v>0.244115654851803</v>
      </c>
      <c r="G336" s="0" t="n">
        <v>8.54999999999993</v>
      </c>
      <c r="H336" s="0" t="n">
        <f aca="false">I336+J336+K336</f>
        <v>-0.718953489495659</v>
      </c>
      <c r="I336" s="0" t="n">
        <f aca="false">I$2*EXP(-0.764*$A336)</f>
        <v>0.0870620784333954</v>
      </c>
      <c r="J336" s="0" t="n">
        <f aca="false">J$2*EXP(-5.236*$A336)</f>
        <v>-4.6739526260594E-010</v>
      </c>
      <c r="K336" s="0" t="n">
        <f aca="false">K$2*SIN(2*$A336-PI()/2)</f>
        <v>-0.806015567461659</v>
      </c>
      <c r="L336" s="0" t="n">
        <f aca="false">(-0.764)*I336+(-5.236)*J336+K$2*2*COS(2*A336-PI()/2)</f>
        <v>0.497948585810839</v>
      </c>
      <c r="M336" s="0" t="n">
        <v>13.7899999999999</v>
      </c>
      <c r="N336" s="0" t="n">
        <f aca="false">O336+P336+Q336</f>
        <v>0.0144052967588466</v>
      </c>
      <c r="O336" s="0" t="n">
        <f aca="false">O$2*EXP(-0.764*$A336)</f>
        <v>0.0144052890189808</v>
      </c>
      <c r="P336" s="0" t="n">
        <f aca="false">P$2*EXP(-5.236*$A336)</f>
        <v>7.73986578514602E-009</v>
      </c>
      <c r="Q336" s="0" t="n">
        <f aca="false">Q$2*SIN(2*$A336-PI()/2)</f>
        <v>-0</v>
      </c>
      <c r="R336" s="0" t="n">
        <f aca="false">(-0.764)*O336+(-5.236)*P336+Q$2*2*COS(2*M336-PI()/2)</f>
        <v>-0.0110056813364386</v>
      </c>
    </row>
    <row r="337" customFormat="false" ht="12.75" hidden="false" customHeight="false" outlineLevel="0" collapsed="false">
      <c r="A337" s="0" t="n">
        <v>3.32</v>
      </c>
      <c r="B337" s="0" t="n">
        <f aca="false">C337+D337+E337</f>
        <v>-0.350594226763391</v>
      </c>
      <c r="C337" s="0" t="n">
        <f aca="false">C$2*EXP(-0.764*$A337)</f>
        <v>0.0495108303834438</v>
      </c>
      <c r="D337" s="0" t="n">
        <f aca="false">D$2*EXP(-5.236*$A337)</f>
        <v>-4.19159505236882E-009</v>
      </c>
      <c r="E337" s="0" t="n">
        <f aca="false">E$2*SIN(2*$A337-PI()/2)</f>
        <v>-0.40010505295524</v>
      </c>
      <c r="F337" s="0" t="n">
        <f aca="false">(-0.764)*C337+(-5.236)*D337+E$2*2*COS(2*A337-PI()/2)</f>
        <v>0.260468545341272</v>
      </c>
      <c r="G337" s="0" t="n">
        <v>8.55999999999993</v>
      </c>
      <c r="H337" s="0" t="n">
        <f aca="false">I337+J337+K337</f>
        <v>-0.713810647768979</v>
      </c>
      <c r="I337" s="0" t="n">
        <f aca="false">I$2*EXP(-0.764*$A337)</f>
        <v>0.0863994585850531</v>
      </c>
      <c r="J337" s="0" t="n">
        <f aca="false">J$2*EXP(-5.236*$A337)</f>
        <v>-4.43552107513103E-010</v>
      </c>
      <c r="K337" s="0" t="n">
        <f aca="false">K$2*SIN(2*$A337-PI()/2)</f>
        <v>-0.80021010591048</v>
      </c>
      <c r="L337" s="0" t="n">
        <f aca="false">(-0.764)*I337+(-5.236)*J337+K$2*2*COS(2*A337-PI()/2)</f>
        <v>0.530580411577521</v>
      </c>
      <c r="M337" s="0" t="n">
        <v>13.7999999999999</v>
      </c>
      <c r="N337" s="0" t="n">
        <f aca="false">O337+P337+Q337</f>
        <v>0.0142956593027719</v>
      </c>
      <c r="O337" s="0" t="n">
        <f aca="false">O$2*EXP(-0.764*$A337)</f>
        <v>0.0142956519577385</v>
      </c>
      <c r="P337" s="0" t="n">
        <f aca="false">P$2*EXP(-5.236*$A337)</f>
        <v>7.34503332731563E-009</v>
      </c>
      <c r="Q337" s="0" t="n">
        <f aca="false">Q$2*SIN(2*$A337-PI()/2)</f>
        <v>-0</v>
      </c>
      <c r="R337" s="0" t="n">
        <f aca="false">(-0.764)*O337+(-5.236)*P337+Q$2*2*COS(2*M337-PI()/2)</f>
        <v>-0.0109219165543067</v>
      </c>
    </row>
    <row r="338" customFormat="false" ht="12.75" hidden="false" customHeight="false" outlineLevel="0" collapsed="false">
      <c r="A338" s="0" t="n">
        <v>3.33</v>
      </c>
      <c r="B338" s="0" t="n">
        <f aca="false">C338+D338+E338</f>
        <v>-0.347908280540728</v>
      </c>
      <c r="C338" s="0" t="n">
        <f aca="false">C$2*EXP(-0.764*$A338)</f>
        <v>0.0491340089301738</v>
      </c>
      <c r="D338" s="0" t="n">
        <f aca="false">D$2*EXP(-5.236*$A338)</f>
        <v>-3.97776992636562E-009</v>
      </c>
      <c r="E338" s="0" t="n">
        <f aca="false">E$2*SIN(2*$A338-PI()/2)</f>
        <v>-0.397042285493132</v>
      </c>
      <c r="F338" s="0" t="n">
        <f aca="false">(-0.764)*C338+(-5.236)*D338+E$2*2*COS(2*A338-PI()/2)</f>
        <v>0.276699914033767</v>
      </c>
      <c r="G338" s="0" t="n">
        <v>8.56999999999993</v>
      </c>
      <c r="H338" s="0" t="n">
        <f aca="false">I338+J338+K338</f>
        <v>-0.708342689544109</v>
      </c>
      <c r="I338" s="0" t="n">
        <f aca="false">I$2*EXP(-0.764*$A338)</f>
        <v>0.085741881863079</v>
      </c>
      <c r="J338" s="0" t="n">
        <f aca="false">J$2*EXP(-5.236*$A338)</f>
        <v>-4.20925259238632E-010</v>
      </c>
      <c r="K338" s="0" t="n">
        <f aca="false">K$2*SIN(2*$A338-PI()/2)</f>
        <v>-0.794084570986263</v>
      </c>
      <c r="L338" s="0" t="n">
        <f aca="false">(-0.764)*I338+(-5.236)*J338+K$2*2*COS(2*A338-PI()/2)</f>
        <v>0.562969756518205</v>
      </c>
      <c r="M338" s="0" t="n">
        <v>13.8099999999999</v>
      </c>
      <c r="N338" s="0" t="n">
        <f aca="false">O338+P338+Q338</f>
        <v>0.0141868563023839</v>
      </c>
      <c r="O338" s="0" t="n">
        <f aca="false">O$2*EXP(-0.764*$A338)</f>
        <v>0.0141868493320415</v>
      </c>
      <c r="P338" s="0" t="n">
        <f aca="false">P$2*EXP(-5.236*$A338)</f>
        <v>6.97034239055079E-009</v>
      </c>
      <c r="Q338" s="0" t="n">
        <f aca="false">Q$2*SIN(2*$A338-PI()/2)</f>
        <v>-0</v>
      </c>
      <c r="R338" s="0" t="n">
        <f aca="false">(-0.764)*O338+(-5.236)*P338+Q$2*2*COS(2*M338-PI()/2)</f>
        <v>-0.0108387893863925</v>
      </c>
    </row>
    <row r="339" customFormat="false" ht="12.75" hidden="false" customHeight="false" outlineLevel="0" collapsed="false">
      <c r="A339" s="0" t="n">
        <v>3.34</v>
      </c>
      <c r="B339" s="0" t="n">
        <f aca="false">C339+D339+E339</f>
        <v>-0.345060654762203</v>
      </c>
      <c r="C339" s="0" t="n">
        <f aca="false">C$2*EXP(-0.764*$A339)</f>
        <v>0.0487600554233015</v>
      </c>
      <c r="D339" s="0" t="n">
        <f aca="false">D$2*EXP(-5.236*$A339)</f>
        <v>-3.77485262517354E-009</v>
      </c>
      <c r="E339" s="0" t="n">
        <f aca="false">E$2*SIN(2*$A339-PI()/2)</f>
        <v>-0.393820706410652</v>
      </c>
      <c r="F339" s="0" t="n">
        <f aca="false">(-0.764)*C339+(-5.236)*D339+E$2*2*COS(2*A339-PI()/2)</f>
        <v>0.292803400551703</v>
      </c>
      <c r="G339" s="0" t="n">
        <v>8.57999999999993</v>
      </c>
      <c r="H339" s="0" t="n">
        <f aca="false">I339+J339+K339</f>
        <v>-0.702552103335961</v>
      </c>
      <c r="I339" s="0" t="n">
        <f aca="false">I$2*EXP(-0.764*$A339)</f>
        <v>0.0850893098847962</v>
      </c>
      <c r="J339" s="0" t="n">
        <f aca="false">J$2*EXP(-5.236*$A339)</f>
        <v>-3.99452670529531E-010</v>
      </c>
      <c r="K339" s="0" t="n">
        <f aca="false">K$2*SIN(2*$A339-PI()/2)</f>
        <v>-0.787641412821305</v>
      </c>
      <c r="L339" s="0" t="n">
        <f aca="false">(-0.764)*I339+(-5.236)*J339+K$2*2*COS(2*A339-PI()/2)</f>
        <v>0.595103895599504</v>
      </c>
      <c r="M339" s="0" t="n">
        <v>13.8199999999999</v>
      </c>
      <c r="N339" s="0" t="n">
        <f aca="false">O339+P339+Q339</f>
        <v>0.0140788814058587</v>
      </c>
      <c r="O339" s="0" t="n">
        <f aca="false">O$2*EXP(-0.764*$A339)</f>
        <v>0.0140788747910932</v>
      </c>
      <c r="P339" s="0" t="n">
        <f aca="false">P$2*EXP(-5.236*$A339)</f>
        <v>6.61476549886073E-009</v>
      </c>
      <c r="Q339" s="0" t="n">
        <f aca="false">Q$2*SIN(2*$A339-PI()/2)</f>
        <v>-0</v>
      </c>
      <c r="R339" s="0" t="n">
        <f aca="false">(-0.764)*O339+(-5.236)*P339+Q$2*2*COS(2*M339-PI()/2)</f>
        <v>-0.0107562949753074</v>
      </c>
    </row>
    <row r="340" customFormat="false" ht="12.75" hidden="false" customHeight="false" outlineLevel="0" collapsed="false">
      <c r="A340" s="0" t="n">
        <v>3.35</v>
      </c>
      <c r="B340" s="0" t="n">
        <f aca="false">C340+D340+E340</f>
        <v>-0.342052659843564</v>
      </c>
      <c r="C340" s="0" t="n">
        <f aca="false">C$2*EXP(-0.764*$A340)</f>
        <v>0.048388948035204</v>
      </c>
      <c r="D340" s="0" t="n">
        <f aca="false">D$2*EXP(-5.236*$A340)</f>
        <v>-3.58228670977933E-009</v>
      </c>
      <c r="E340" s="0" t="n">
        <f aca="false">E$2*SIN(2*$A340-PI()/2)</f>
        <v>-0.390441604296481</v>
      </c>
      <c r="F340" s="0" t="n">
        <f aca="false">(-0.764)*C340+(-5.236)*D340+E$2*2*COS(2*A340-PI()/2)</f>
        <v>0.308772694664532</v>
      </c>
      <c r="G340" s="0" t="n">
        <v>8.58999999999993</v>
      </c>
      <c r="H340" s="0" t="n">
        <f aca="false">I340+J340+K340</f>
        <v>-0.696441504412384</v>
      </c>
      <c r="I340" s="0" t="n">
        <f aca="false">I$2*EXP(-0.764*$A340)</f>
        <v>0.0844417045596539</v>
      </c>
      <c r="J340" s="0" t="n">
        <f aca="false">J$2*EXP(-5.236*$A340)</f>
        <v>-3.79075459338765E-010</v>
      </c>
      <c r="K340" s="0" t="n">
        <f aca="false">K$2*SIN(2*$A340-PI()/2)</f>
        <v>-0.780883208592963</v>
      </c>
      <c r="L340" s="0" t="n">
        <f aca="false">(-0.764)*I340+(-5.236)*J340+K$2*2*COS(2*A340-PI()/2)</f>
        <v>0.626970204114414</v>
      </c>
      <c r="M340" s="0" t="n">
        <v>13.8299999999999</v>
      </c>
      <c r="N340" s="0" t="n">
        <f aca="false">O340+P340+Q340</f>
        <v>0.0139717283097597</v>
      </c>
      <c r="O340" s="0" t="n">
        <f aca="false">O$2*EXP(-0.764*$A340)</f>
        <v>0.0139717220324321</v>
      </c>
      <c r="P340" s="0" t="n">
        <f aca="false">P$2*EXP(-5.236*$A340)</f>
        <v>6.27732759071257E-009</v>
      </c>
      <c r="Q340" s="0" t="n">
        <f aca="false">Q$2*SIN(2*$A340-PI()/2)</f>
        <v>-0</v>
      </c>
      <c r="R340" s="0" t="n">
        <f aca="false">(-0.764)*O340+(-5.236)*P340+Q$2*2*COS(2*M340-PI()/2)</f>
        <v>-0.0106744285008654</v>
      </c>
    </row>
    <row r="341" customFormat="false" ht="12.75" hidden="false" customHeight="false" outlineLevel="0" collapsed="false">
      <c r="A341" s="0" t="n">
        <v>3.36</v>
      </c>
      <c r="B341" s="0" t="n">
        <f aca="false">C341+D341+E341</f>
        <v>-0.338885669041568</v>
      </c>
      <c r="C341" s="0" t="n">
        <f aca="false">C$2*EXP(-0.764*$A341)</f>
        <v>0.0480206651043863</v>
      </c>
      <c r="D341" s="0" t="n">
        <f aca="false">D$2*EXP(-5.236*$A341)</f>
        <v>-3.39954412669866E-009</v>
      </c>
      <c r="E341" s="0" t="n">
        <f aca="false">E$2*SIN(2*$A341-PI()/2)</f>
        <v>-0.386906330746411</v>
      </c>
      <c r="F341" s="0" t="n">
        <f aca="false">(-0.764)*C341+(-5.236)*D341+E$2*2*COS(2*A341-PI()/2)</f>
        <v>0.324601538820381</v>
      </c>
      <c r="G341" s="0" t="n">
        <v>8.59999999999993</v>
      </c>
      <c r="H341" s="0" t="n">
        <f aca="false">I341+J341+K341</f>
        <v>-0.690013633765554</v>
      </c>
      <c r="I341" s="0" t="n">
        <f aca="false">I$2*EXP(-0.764*$A341)</f>
        <v>0.0837990280870047</v>
      </c>
      <c r="J341" s="0" t="n">
        <f aca="false">J$2*EXP(-5.236*$A341)</f>
        <v>-3.59737747359166E-010</v>
      </c>
      <c r="K341" s="0" t="n">
        <f aca="false">K$2*SIN(2*$A341-PI()/2)</f>
        <v>-0.773812661492821</v>
      </c>
      <c r="L341" s="0" t="n">
        <f aca="false">(-0.764)*I341+(-5.236)*J341+K$2*2*COS(2*A341-PI()/2)</f>
        <v>0.658556162745354</v>
      </c>
      <c r="M341" s="0" t="n">
        <v>13.8399999999999</v>
      </c>
      <c r="N341" s="0" t="n">
        <f aca="false">O341+P341+Q341</f>
        <v>0.0138653907586676</v>
      </c>
      <c r="O341" s="0" t="n">
        <f aca="false">O$2*EXP(-0.764*$A341)</f>
        <v>0.0138653848015642</v>
      </c>
      <c r="P341" s="0" t="n">
        <f aca="false">P$2*EXP(-5.236*$A341)</f>
        <v>5.95710334522189E-009</v>
      </c>
      <c r="Q341" s="0" t="n">
        <f aca="false">Q$2*SIN(2*$A341-PI()/2)</f>
        <v>-0</v>
      </c>
      <c r="R341" s="0" t="n">
        <f aca="false">(-0.764)*O341+(-5.236)*P341+Q$2*2*COS(2*M341-PI()/2)</f>
        <v>-0.0105931851797882</v>
      </c>
    </row>
    <row r="342" customFormat="false" ht="12.75" hidden="false" customHeight="false" outlineLevel="0" collapsed="false">
      <c r="A342" s="0" t="n">
        <v>3.37</v>
      </c>
      <c r="B342" s="0" t="n">
        <f aca="false">C342+D342+E342</f>
        <v>-0.335561117914631</v>
      </c>
      <c r="C342" s="0" t="n">
        <f aca="false">C$2*EXP(-0.764*$A342)</f>
        <v>0.0476551851342164</v>
      </c>
      <c r="D342" s="0" t="n">
        <f aca="false">D$2*EXP(-5.236*$A342)</f>
        <v>-3.22612375994975E-009</v>
      </c>
      <c r="E342" s="0" t="n">
        <f aca="false">E$2*SIN(2*$A342-PI()/2)</f>
        <v>-0.383216299822724</v>
      </c>
      <c r="F342" s="0" t="n">
        <f aca="false">(-0.764)*C342+(-5.236)*D342+E$2*2*COS(2*A342-PI()/2)</f>
        <v>0.340283730656569</v>
      </c>
      <c r="G342" s="0" t="n">
        <v>8.60999999999993</v>
      </c>
      <c r="H342" s="0" t="n">
        <f aca="false">I342+J342+K342</f>
        <v>-0.683271357032936</v>
      </c>
      <c r="I342" s="0" t="n">
        <f aca="false">I$2*EXP(-0.764*$A342)</f>
        <v>0.0831612429538974</v>
      </c>
      <c r="J342" s="0" t="n">
        <f aca="false">J$2*EXP(-5.236*$A342)</f>
        <v>-3.41386506794144E-010</v>
      </c>
      <c r="K342" s="0" t="n">
        <f aca="false">K$2*SIN(2*$A342-PI()/2)</f>
        <v>-0.766432599645447</v>
      </c>
      <c r="L342" s="0" t="n">
        <f aca="false">(-0.764)*I342+(-5.236)*J342+K$2*2*COS(2*A342-PI()/2)</f>
        <v>0.689849362584976</v>
      </c>
      <c r="M342" s="0" t="n">
        <v>13.8499999999999</v>
      </c>
      <c r="N342" s="0" t="n">
        <f aca="false">O342+P342+Q342</f>
        <v>0.0137598625448123</v>
      </c>
      <c r="O342" s="0" t="n">
        <f aca="false">O$2*EXP(-0.764*$A342)</f>
        <v>0.0137598568915977</v>
      </c>
      <c r="P342" s="0" t="n">
        <f aca="false">P$2*EXP(-5.236*$A342)</f>
        <v>5.6532146447411E-009</v>
      </c>
      <c r="Q342" s="0" t="n">
        <f aca="false">Q$2*SIN(2*$A342-PI()/2)</f>
        <v>-0</v>
      </c>
      <c r="R342" s="0" t="n">
        <f aca="false">(-0.764)*O342+(-5.236)*P342+Q$2*2*COS(2*M342-PI()/2)</f>
        <v>-0.0105125602654125</v>
      </c>
    </row>
    <row r="343" customFormat="false" ht="12.75" hidden="false" customHeight="false" outlineLevel="0" collapsed="false">
      <c r="A343" s="0" t="n">
        <v>3.38</v>
      </c>
      <c r="B343" s="0" t="n">
        <f aca="false">C343+D343+E343</f>
        <v>-0.332080503758469</v>
      </c>
      <c r="C343" s="0" t="n">
        <f aca="false">C$2*EXP(-0.764*$A343)</f>
        <v>0.0472924867916709</v>
      </c>
      <c r="D343" s="0" t="n">
        <f aca="false">D$2*EXP(-5.236*$A343)</f>
        <v>-3.06155005689528E-009</v>
      </c>
      <c r="E343" s="0" t="n">
        <f aca="false">E$2*SIN(2*$A343-PI()/2)</f>
        <v>-0.37937298748859</v>
      </c>
      <c r="F343" s="0" t="n">
        <f aca="false">(-0.764)*C343+(-5.236)*D343+E$2*2*COS(2*A343-PI()/2)</f>
        <v>0.355813125487987</v>
      </c>
      <c r="G343" s="0" t="n">
        <v>8.61999999999993</v>
      </c>
      <c r="H343" s="0" t="n">
        <f aca="false">I343+J343+K343</f>
        <v>-0.676217663368264</v>
      </c>
      <c r="I343" s="0" t="n">
        <f aca="false">I$2*EXP(-0.764*$A343)</f>
        <v>0.0825283119328877</v>
      </c>
      <c r="J343" s="0" t="n">
        <f aca="false">J$2*EXP(-5.236*$A343)</f>
        <v>-3.2397141494509E-010</v>
      </c>
      <c r="K343" s="0" t="n">
        <f aca="false">K$2*SIN(2*$A343-PI()/2)</f>
        <v>-0.75874597497718</v>
      </c>
      <c r="L343" s="0" t="n">
        <f aca="false">(-0.764)*I343+(-5.236)*J343+K$2*2*COS(2*A343-PI()/2)</f>
        <v>0.720837510112683</v>
      </c>
      <c r="M343" s="0" t="n">
        <v>13.8599999999999</v>
      </c>
      <c r="N343" s="0" t="n">
        <f aca="false">O343+P343+Q343</f>
        <v>0.0136551375077088</v>
      </c>
      <c r="O343" s="0" t="n">
        <f aca="false">O$2*EXP(-0.764*$A343)</f>
        <v>0.0136551321428806</v>
      </c>
      <c r="P343" s="0" t="n">
        <f aca="false">P$2*EXP(-5.236*$A343)</f>
        <v>5.36482816688903E-009</v>
      </c>
      <c r="Q343" s="0" t="n">
        <f aca="false">Q$2*SIN(2*$A343-PI()/2)</f>
        <v>-0</v>
      </c>
      <c r="R343" s="0" t="n">
        <f aca="false">(-0.764)*O343+(-5.236)*P343+Q$2*2*COS(2*M343-PI()/2)</f>
        <v>-0.0104325490474011</v>
      </c>
    </row>
    <row r="344" customFormat="false" ht="12.75" hidden="false" customHeight="false" outlineLevel="0" collapsed="false">
      <c r="A344" s="0" t="n">
        <v>3.39</v>
      </c>
      <c r="B344" s="0" t="n">
        <f aca="false">C344+D344+E344</f>
        <v>-0.328445385016982</v>
      </c>
      <c r="C344" s="0" t="n">
        <f aca="false">C$2*EXP(-0.764*$A344)</f>
        <v>0.0469325489060897</v>
      </c>
      <c r="D344" s="0" t="n">
        <f aca="false">D$2*EXP(-5.236*$A344)</f>
        <v>-2.90537172418379E-009</v>
      </c>
      <c r="E344" s="0" t="n">
        <f aca="false">E$2*SIN(2*$A344-PI()/2)</f>
        <v>-0.3753779310177</v>
      </c>
      <c r="F344" s="0" t="n">
        <f aca="false">(-0.764)*C344+(-5.236)*D344+E$2*2*COS(2*A344-PI()/2)</f>
        <v>0.371183638772354</v>
      </c>
      <c r="G344" s="0" t="n">
        <v>8.62999999999993</v>
      </c>
      <c r="H344" s="0" t="n">
        <f aca="false">I344+J344+K344</f>
        <v>-0.668855664262979</v>
      </c>
      <c r="I344" s="0" t="n">
        <f aca="false">I$2*EXP(-0.764*$A344)</f>
        <v>0.0819001980798656</v>
      </c>
      <c r="J344" s="0" t="n">
        <f aca="false">J$2*EXP(-5.236*$A344)</f>
        <v>-3.07444716216663E-010</v>
      </c>
      <c r="K344" s="0" t="n">
        <f aca="false">K$2*SIN(2*$A344-PI()/2)</f>
        <v>-0.7507558620354</v>
      </c>
      <c r="L344" s="0" t="n">
        <f aca="false">(-0.764)*I344+(-5.236)*J344+K$2*2*COS(2*A344-PI()/2)</f>
        <v>0.751508432124924</v>
      </c>
      <c r="M344" s="0" t="n">
        <v>13.8699999999999</v>
      </c>
      <c r="N344" s="0" t="n">
        <f aca="false">O344+P344+Q344</f>
        <v>0.0135512095337947</v>
      </c>
      <c r="O344" s="0" t="n">
        <f aca="false">O$2*EXP(-0.764*$A344)</f>
        <v>0.0135512044426416</v>
      </c>
      <c r="P344" s="0" t="n">
        <f aca="false">P$2*EXP(-5.236*$A344)</f>
        <v>5.09115309941748E-009</v>
      </c>
      <c r="Q344" s="0" t="n">
        <f aca="false">Q$2*SIN(2*$A344-PI()/2)</f>
        <v>-0</v>
      </c>
      <c r="R344" s="0" t="n">
        <f aca="false">(-0.764)*O344+(-5.236)*P344+Q$2*2*COS(2*M344-PI()/2)</f>
        <v>-0.0103531468514558</v>
      </c>
    </row>
    <row r="345" customFormat="false" ht="12.75" hidden="false" customHeight="false" outlineLevel="0" collapsed="false">
      <c r="A345" s="0" t="n">
        <v>3.4</v>
      </c>
      <c r="B345" s="0" t="n">
        <f aca="false">C345+D345+E345</f>
        <v>-0.324657380668596</v>
      </c>
      <c r="C345" s="0" t="n">
        <f aca="false">C$2*EXP(-0.764*$A345)</f>
        <v>0.04657535046794</v>
      </c>
      <c r="D345" s="0" t="n">
        <f aca="false">D$2*EXP(-5.236*$A345)</f>
        <v>-2.75716049021485E-009</v>
      </c>
      <c r="E345" s="0" t="n">
        <f aca="false">E$2*SIN(2*$A345-PI()/2)</f>
        <v>-0.371232728379375</v>
      </c>
      <c r="F345" s="0" t="n">
        <f aca="false">(-0.764)*C345+(-5.236)*D345+E$2*2*COS(2*A345-PI()/2)</f>
        <v>0.386389248551358</v>
      </c>
      <c r="G345" s="0" t="n">
        <v>8.63999999999993</v>
      </c>
      <c r="H345" s="0" t="n">
        <f aca="false">I345+J345+K345</f>
        <v>-0.661188592318614</v>
      </c>
      <c r="I345" s="0" t="n">
        <f aca="false">I$2*EXP(-0.764*$A345)</f>
        <v>0.0812768647318982</v>
      </c>
      <c r="J345" s="0" t="n">
        <f aca="false">J$2*EXP(-5.236*$A345)</f>
        <v>-2.91761091161593E-010</v>
      </c>
      <c r="K345" s="0" t="n">
        <f aca="false">K$2*SIN(2*$A345-PI()/2)</f>
        <v>-0.742465456758751</v>
      </c>
      <c r="L345" s="0" t="n">
        <f aca="false">(-0.764)*I345+(-5.236)*J345+K$2*2*COS(2*A345-PI()/2)</f>
        <v>0.781850080617234</v>
      </c>
      <c r="M345" s="0" t="n">
        <v>13.8799999999999</v>
      </c>
      <c r="N345" s="0" t="n">
        <f aca="false">O345+P345+Q345</f>
        <v>0.0134480725560719</v>
      </c>
      <c r="O345" s="0" t="n">
        <f aca="false">O$2*EXP(-0.764*$A345)</f>
        <v>0.0134480677246329</v>
      </c>
      <c r="P345" s="0" t="n">
        <f aca="false">P$2*EXP(-5.236*$A345)</f>
        <v>4.83143897164905E-009</v>
      </c>
      <c r="Q345" s="0" t="n">
        <f aca="false">Q$2*SIN(2*$A345-PI()/2)</f>
        <v>-0</v>
      </c>
      <c r="R345" s="0" t="n">
        <f aca="false">(-0.764)*O345+(-5.236)*P345+Q$2*2*COS(2*M345-PI()/2)</f>
        <v>-0.010274349039034</v>
      </c>
    </row>
    <row r="346" customFormat="false" ht="12.75" hidden="false" customHeight="false" outlineLevel="0" collapsed="false">
      <c r="A346" s="0" t="n">
        <v>3.41</v>
      </c>
      <c r="B346" s="0" t="n">
        <f aca="false">C346+D346+E346</f>
        <v>-0.320718169588322</v>
      </c>
      <c r="C346" s="0" t="n">
        <f aca="false">C$2*EXP(-0.764*$A346)</f>
        <v>0.0462208706275906</v>
      </c>
      <c r="D346" s="0" t="n">
        <f aca="false">D$2*EXP(-5.236*$A346)</f>
        <v>-2.6165099307344E-009</v>
      </c>
      <c r="E346" s="0" t="n">
        <f aca="false">E$2*SIN(2*$A346-PI()/2)</f>
        <v>-0.366939037599403</v>
      </c>
      <c r="F346" s="0" t="n">
        <f aca="false">(-0.764)*C346+(-5.236)*D346+E$2*2*COS(2*A346-PI()/2)</f>
        <v>0.40142399786671</v>
      </c>
      <c r="G346" s="0" t="n">
        <v>8.64999999999993</v>
      </c>
      <c r="H346" s="0" t="n">
        <f aca="false">I346+J346+K346</f>
        <v>-0.653219799970592</v>
      </c>
      <c r="I346" s="0" t="n">
        <f aca="false">I$2*EXP(-0.764*$A346)</f>
        <v>0.0806582755050905</v>
      </c>
      <c r="J346" s="0" t="n">
        <f aca="false">J$2*EXP(-5.236*$A346)</f>
        <v>-2.76877532205868E-010</v>
      </c>
      <c r="K346" s="0" t="n">
        <f aca="false">K$2*SIN(2*$A346-PI()/2)</f>
        <v>-0.733878075198805</v>
      </c>
      <c r="L346" s="0" t="n">
        <f aca="false">(-0.764)*I346+(-5.236)*J346+K$2*2*COS(2*A346-PI()/2)</f>
        <v>0.811850537616128</v>
      </c>
      <c r="M346" s="0" t="n">
        <v>13.8899999999999</v>
      </c>
      <c r="N346" s="0" t="n">
        <f aca="false">O346+P346+Q346</f>
        <v>0.0133457205537498</v>
      </c>
      <c r="O346" s="0" t="n">
        <f aca="false">O$2*EXP(-0.764*$A346)</f>
        <v>0.0133457159687762</v>
      </c>
      <c r="P346" s="0" t="n">
        <f aca="false">P$2*EXP(-5.236*$A346)</f>
        <v>4.58497359653946E-009</v>
      </c>
      <c r="Q346" s="0" t="n">
        <f aca="false">Q$2*SIN(2*$A346-PI()/2)</f>
        <v>-0</v>
      </c>
      <c r="R346" s="0" t="n">
        <f aca="false">(-0.764)*O346+(-5.236)*P346+Q$2*2*COS(2*M346-PI()/2)</f>
        <v>-0.0101961510070668</v>
      </c>
    </row>
    <row r="347" customFormat="false" ht="12.75" hidden="false" customHeight="false" outlineLevel="0" collapsed="false">
      <c r="A347" s="0" t="n">
        <v>3.42</v>
      </c>
      <c r="B347" s="0" t="n">
        <f aca="false">C347+D347+E347</f>
        <v>-0.316629489885785</v>
      </c>
      <c r="C347" s="0" t="n">
        <f aca="false">C$2*EXP(-0.764*$A347)</f>
        <v>0.0458690886940943</v>
      </c>
      <c r="D347" s="0" t="n">
        <f aca="false">D$2*EXP(-5.236*$A347)</f>
        <v>-2.48303435433975E-009</v>
      </c>
      <c r="E347" s="0" t="n">
        <f aca="false">E$2*SIN(2*$A347-PI()/2)</f>
        <v>-0.362498576096845</v>
      </c>
      <c r="F347" s="0" t="n">
        <f aca="false">(-0.764)*C347+(-5.236)*D347+E$2*2*COS(2*A347-PI()/2)</f>
        <v>0.416281997150143</v>
      </c>
      <c r="G347" s="0" t="n">
        <v>8.65999999999993</v>
      </c>
      <c r="H347" s="0" t="n">
        <f aca="false">I347+J347+K347</f>
        <v>-0.644952758163983</v>
      </c>
      <c r="I347" s="0" t="n">
        <f aca="false">I$2*EXP(-0.764*$A347)</f>
        <v>0.080044394292461</v>
      </c>
      <c r="J347" s="0" t="n">
        <f aca="false">J$2*EXP(-5.236*$A347)</f>
        <v>-2.62753225713543E-010</v>
      </c>
      <c r="K347" s="0" t="n">
        <f aca="false">K$2*SIN(2*$A347-PI()/2)</f>
        <v>-0.724997152193691</v>
      </c>
      <c r="L347" s="0" t="n">
        <f aca="false">(-0.764)*I347+(-5.236)*J347+K$2*2*COS(2*A347-PI()/2)</f>
        <v>0.841498019958862</v>
      </c>
      <c r="M347" s="0" t="n">
        <v>13.8999999999999</v>
      </c>
      <c r="N347" s="0" t="n">
        <f aca="false">O347+P347+Q347</f>
        <v>0.0132441475518925</v>
      </c>
      <c r="O347" s="0" t="n">
        <f aca="false">O$2*EXP(-0.764*$A347)</f>
        <v>0.0132441432008114</v>
      </c>
      <c r="P347" s="0" t="n">
        <f aca="false">P$2*EXP(-5.236*$A347)</f>
        <v>4.3510811177211E-009</v>
      </c>
      <c r="Q347" s="0" t="n">
        <f aca="false">Q$2*SIN(2*$A347-PI()/2)</f>
        <v>-0</v>
      </c>
      <c r="R347" s="0" t="n">
        <f aca="false">(-0.764)*O347+(-5.236)*P347+Q$2*2*COS(2*M347-PI()/2)</f>
        <v>-0.0101185481876806</v>
      </c>
    </row>
    <row r="348" customFormat="false" ht="12.75" hidden="false" customHeight="false" outlineLevel="0" collapsed="false">
      <c r="A348" s="0" t="n">
        <v>3.43</v>
      </c>
      <c r="B348" s="0" t="n">
        <f aca="false">C348+D348+E348</f>
        <v>-0.312393138219486</v>
      </c>
      <c r="C348" s="0" t="n">
        <f aca="false">C$2*EXP(-0.764*$A348)</f>
        <v>0.0455199841339806</v>
      </c>
      <c r="D348" s="0" t="n">
        <f aca="false">D$2*EXP(-5.236*$A348)</f>
        <v>-2.35636774483823E-009</v>
      </c>
      <c r="E348" s="0" t="n">
        <f aca="false">E$2*SIN(2*$A348-PI()/2)</f>
        <v>-0.357913119997099</v>
      </c>
      <c r="F348" s="0" t="n">
        <f aca="false">(-0.764)*C348+(-5.236)*D348+E$2*2*COS(2*A348-PI()/2)</f>
        <v>0.430957426586398</v>
      </c>
      <c r="G348" s="0" t="n">
        <v>8.66999999999993</v>
      </c>
      <c r="H348" s="0" t="n">
        <f aca="false">I348+J348+K348</f>
        <v>-0.636391054981713</v>
      </c>
      <c r="I348" s="0" t="n">
        <f aca="false">I$2*EXP(-0.764*$A348)</f>
        <v>0.0794351852618346</v>
      </c>
      <c r="J348" s="0" t="n">
        <f aca="false">J$2*EXP(-5.236*$A348)</f>
        <v>-2.49349440067745E-010</v>
      </c>
      <c r="K348" s="0" t="n">
        <f aca="false">K$2*SIN(2*$A348-PI()/2)</f>
        <v>-0.715826239994199</v>
      </c>
      <c r="L348" s="0" t="n">
        <f aca="false">(-0.764)*I348+(-5.236)*J348+K$2*2*COS(2*A348-PI()/2)</f>
        <v>0.870780884019188</v>
      </c>
      <c r="M348" s="0" t="n">
        <v>13.9099999999999</v>
      </c>
      <c r="N348" s="0" t="n">
        <f aca="false">O348+P348+Q348</f>
        <v>0.0131433476210679</v>
      </c>
      <c r="O348" s="0" t="n">
        <f aca="false">O$2*EXP(-0.764*$A348)</f>
        <v>0.0131433434919478</v>
      </c>
      <c r="P348" s="0" t="n">
        <f aca="false">P$2*EXP(-5.236*$A348)</f>
        <v>4.12912015617235E-009</v>
      </c>
      <c r="Q348" s="0" t="n">
        <f aca="false">Q$2*SIN(2*$A348-PI()/2)</f>
        <v>-0</v>
      </c>
      <c r="R348" s="0" t="n">
        <f aca="false">(-0.764)*O348+(-5.236)*P348+Q$2*2*COS(2*M348-PI()/2)</f>
        <v>-0.0100415360479212</v>
      </c>
    </row>
    <row r="349" customFormat="false" ht="12.75" hidden="false" customHeight="false" outlineLevel="0" collapsed="false">
      <c r="A349" s="0" t="n">
        <v>3.44</v>
      </c>
      <c r="B349" s="0" t="n">
        <f aca="false">C349+D349+E349</f>
        <v>-0.308010969087572</v>
      </c>
      <c r="C349" s="0" t="n">
        <f aca="false">C$2*EXP(-0.764*$A349)</f>
        <v>0.0451735365700567</v>
      </c>
      <c r="D349" s="0" t="n">
        <f aca="false">D$2*EXP(-5.236*$A349)</f>
        <v>-2.23616275755895E-009</v>
      </c>
      <c r="E349" s="0" t="n">
        <f aca="false">E$2*SIN(2*$A349-PI()/2)</f>
        <v>-0.353184503421466</v>
      </c>
      <c r="F349" s="0" t="n">
        <f aca="false">(-0.764)*C349+(-5.236)*D349+E$2*2*COS(2*A349-PI()/2)</f>
        <v>0.44544453844826</v>
      </c>
      <c r="G349" s="0" t="n">
        <v>8.67999999999993</v>
      </c>
      <c r="H349" s="0" t="n">
        <f aca="false">I349+J349+K349</f>
        <v>-0.62753839422581</v>
      </c>
      <c r="I349" s="0" t="n">
        <f aca="false">I$2*EXP(-0.764*$A349)</f>
        <v>0.0788306128537511</v>
      </c>
      <c r="J349" s="0" t="n">
        <f aca="false">J$2*EXP(-5.236*$A349)</f>
        <v>-2.36629419460989E-010</v>
      </c>
      <c r="K349" s="0" t="n">
        <f aca="false">K$2*SIN(2*$A349-PI()/2)</f>
        <v>-0.706369006842932</v>
      </c>
      <c r="L349" s="0" t="n">
        <f aca="false">(-0.764)*I349+(-5.236)*J349+K$2*2*COS(2*A349-PI()/2)</f>
        <v>0.899687630377195</v>
      </c>
      <c r="M349" s="0" t="n">
        <v>13.9199999999999</v>
      </c>
      <c r="N349" s="0" t="n">
        <f aca="false">O349+P349+Q349</f>
        <v>0.0130433148770002</v>
      </c>
      <c r="O349" s="0" t="n">
        <f aca="false">O$2*EXP(-0.764*$A349)</f>
        <v>0.0130433109585181</v>
      </c>
      <c r="P349" s="0" t="n">
        <f aca="false">P$2*EXP(-5.236*$A349)</f>
        <v>3.91848205143061E-009</v>
      </c>
      <c r="Q349" s="0" t="n">
        <f aca="false">Q$2*SIN(2*$A349-PI()/2)</f>
        <v>-0</v>
      </c>
      <c r="R349" s="0" t="n">
        <f aca="false">(-0.764)*O349+(-5.236)*P349+Q$2*2*COS(2*M349-PI()/2)</f>
        <v>-0.00996511008947985</v>
      </c>
    </row>
    <row r="350" customFormat="false" ht="12.75" hidden="false" customHeight="false" outlineLevel="0" collapsed="false">
      <c r="A350" s="0" t="n">
        <v>3.45</v>
      </c>
      <c r="B350" s="0" t="n">
        <f aca="false">C350+D350+E350</f>
        <v>-0.303484894095399</v>
      </c>
      <c r="C350" s="0" t="n">
        <f aca="false">C$2*EXP(-0.764*$A350)</f>
        <v>0.0448297257802185</v>
      </c>
      <c r="D350" s="0" t="n">
        <f aca="false">D$2*EXP(-5.236*$A350)</f>
        <v>-2.12208976686572E-009</v>
      </c>
      <c r="E350" s="0" t="n">
        <f aca="false">E$2*SIN(2*$A350-PI()/2)</f>
        <v>-0.348314617753527</v>
      </c>
      <c r="F350" s="0" t="n">
        <f aca="false">(-0.764)*C350+(-5.236)*D350+E$2*2*COS(2*A350-PI()/2)</f>
        <v>0.459737659402698</v>
      </c>
      <c r="G350" s="0" t="n">
        <v>8.68999999999993</v>
      </c>
      <c r="H350" s="0" t="n">
        <f aca="false">I350+J350+K350</f>
        <v>-0.618398593952224</v>
      </c>
      <c r="I350" s="0" t="n">
        <f aca="false">I$2*EXP(-0.764*$A350)</f>
        <v>0.0782306417793889</v>
      </c>
      <c r="J350" s="0" t="n">
        <f aca="false">J$2*EXP(-5.236*$A350)</f>
        <v>-2.24558283103551E-010</v>
      </c>
      <c r="K350" s="0" t="n">
        <f aca="false">K$2*SIN(2*$A350-PI()/2)</f>
        <v>-0.696629235507055</v>
      </c>
      <c r="L350" s="0" t="n">
        <f aca="false">(-0.764)*I350+(-5.236)*J350+K$2*2*COS(2*A350-PI()/2)</f>
        <v>0.92820690843138</v>
      </c>
      <c r="M350" s="0" t="n">
        <v>13.9299999999999</v>
      </c>
      <c r="N350" s="0" t="n">
        <f aca="false">O350+P350+Q350</f>
        <v>0.0129440434802242</v>
      </c>
      <c r="O350" s="0" t="n">
        <f aca="false">O$2*EXP(-0.764*$A350)</f>
        <v>0.012944039761635</v>
      </c>
      <c r="P350" s="0" t="n">
        <f aca="false">P$2*EXP(-5.236*$A350)</f>
        <v>3.71858919252601E-009</v>
      </c>
      <c r="Q350" s="0" t="n">
        <f aca="false">Q$2*SIN(2*$A350-PI()/2)</f>
        <v>-0</v>
      </c>
      <c r="R350" s="0" t="n">
        <f aca="false">(-0.764)*O350+(-5.236)*P350+Q$2*2*COS(2*M350-PI()/2)</f>
        <v>-0.00988926584842214</v>
      </c>
    </row>
    <row r="351" customFormat="false" ht="12.75" hidden="false" customHeight="false" outlineLevel="0" collapsed="false">
      <c r="A351" s="0" t="n">
        <v>3.46</v>
      </c>
      <c r="B351" s="0" t="n">
        <f aca="false">C351+D351+E351</f>
        <v>-0.298816881200187</v>
      </c>
      <c r="C351" s="0" t="n">
        <f aca="false">C$2*EXP(-0.764*$A351)</f>
        <v>0.0444885316962702</v>
      </c>
      <c r="D351" s="0" t="n">
        <f aca="false">D$2*EXP(-5.236*$A351)</f>
        <v>-2.01383596225888E-009</v>
      </c>
      <c r="E351" s="0" t="n">
        <f aca="false">E$2*SIN(2*$A351-PI()/2)</f>
        <v>-0.343305410882621</v>
      </c>
      <c r="F351" s="0" t="n">
        <f aca="false">(-0.764)*C351+(-5.236)*D351+E$2*2*COS(2*A351-PI()/2)</f>
        <v>0.473831192787203</v>
      </c>
      <c r="G351" s="0" t="n">
        <v>8.69999999999993</v>
      </c>
      <c r="H351" s="0" t="n">
        <f aca="false">I351+J351+K351</f>
        <v>-0.608975584959838</v>
      </c>
      <c r="I351" s="0" t="n">
        <f aca="false">I$2*EXP(-0.764*$A351)</f>
        <v>0.0776352370185063</v>
      </c>
      <c r="J351" s="0" t="n">
        <f aca="false">J$2*EXP(-5.236*$A351)</f>
        <v>-2.13102929573505E-010</v>
      </c>
      <c r="K351" s="0" t="n">
        <f aca="false">K$2*SIN(2*$A351-PI()/2)</f>
        <v>-0.686610821765242</v>
      </c>
      <c r="L351" s="0" t="n">
        <f aca="false">(-0.764)*I351+(-5.236)*J351+K$2*2*COS(2*A351-PI()/2)</f>
        <v>0.956327520951086</v>
      </c>
      <c r="M351" s="0" t="n">
        <v>13.9399999999999</v>
      </c>
      <c r="N351" s="0" t="n">
        <f aca="false">O351+P351+Q351</f>
        <v>0.0128455276357436</v>
      </c>
      <c r="O351" s="0" t="n">
        <f aca="false">O$2*EXP(-0.764*$A351)</f>
        <v>0.0128455241068502</v>
      </c>
      <c r="P351" s="0" t="n">
        <f aca="false">P$2*EXP(-5.236*$A351)</f>
        <v>3.52889343405893E-009</v>
      </c>
      <c r="Q351" s="0" t="n">
        <f aca="false">Q$2*SIN(2*$A351-PI()/2)</f>
        <v>-0</v>
      </c>
      <c r="R351" s="0" t="n">
        <f aca="false">(-0.764)*O351+(-5.236)*P351+Q$2*2*COS(2*M351-PI()/2)</f>
        <v>-0.00981399889491956</v>
      </c>
    </row>
    <row r="352" customFormat="false" ht="12.75" hidden="false" customHeight="false" outlineLevel="0" collapsed="false">
      <c r="A352" s="0" t="n">
        <v>3.47</v>
      </c>
      <c r="B352" s="0" t="n">
        <f aca="false">C352+D352+E352</f>
        <v>-0.294008953933057</v>
      </c>
      <c r="C352" s="0" t="n">
        <f aca="false">C$2*EXP(-0.764*$A352)</f>
        <v>0.0441499344027527</v>
      </c>
      <c r="D352" s="0" t="n">
        <f aca="false">D$2*EXP(-5.236*$A352)</f>
        <v>-1.91110449058764E-009</v>
      </c>
      <c r="E352" s="0" t="n">
        <f aca="false">E$2*SIN(2*$A352-PI()/2)</f>
        <v>-0.338158886424705</v>
      </c>
      <c r="F352" s="0" t="n">
        <f aca="false">(-0.764)*C352+(-5.236)*D352+E$2*2*COS(2*A352-PI()/2)</f>
        <v>0.4877196208554</v>
      </c>
      <c r="G352" s="0" t="n">
        <v>8.70999999999993</v>
      </c>
      <c r="H352" s="0" t="n">
        <f aca="false">I352+J352+K352</f>
        <v>-0.599273409234246</v>
      </c>
      <c r="I352" s="0" t="n">
        <f aca="false">I$2*EXP(-0.764*$A352)</f>
        <v>0.0770443638173964</v>
      </c>
      <c r="J352" s="0" t="n">
        <f aca="false">J$2*EXP(-5.236*$A352)</f>
        <v>-2.02231946046136E-010</v>
      </c>
      <c r="K352" s="0" t="n">
        <f aca="false">K$2*SIN(2*$A352-PI()/2)</f>
        <v>-0.676317772849411</v>
      </c>
      <c r="L352" s="0" t="n">
        <f aca="false">(-0.764)*I352+(-5.236)*J352+K$2*2*COS(2*A352-PI()/2)</f>
        <v>0.984038428567516</v>
      </c>
      <c r="M352" s="0" t="n">
        <v>13.9499999999999</v>
      </c>
      <c r="N352" s="0" t="n">
        <f aca="false">O352+P352+Q352</f>
        <v>0.012747761592691</v>
      </c>
      <c r="O352" s="0" t="n">
        <f aca="false">O$2*EXP(-0.764*$A352)</f>
        <v>0.0127477582438164</v>
      </c>
      <c r="P352" s="0" t="n">
        <f aca="false">P$2*EXP(-5.236*$A352)</f>
        <v>3.34887459307786E-009</v>
      </c>
      <c r="Q352" s="0" t="n">
        <f aca="false">Q$2*SIN(2*$A352-PI()/2)</f>
        <v>-0</v>
      </c>
      <c r="R352" s="0" t="n">
        <f aca="false">(-0.764)*O352+(-5.236)*P352+Q$2*2*COS(2*M352-PI()/2)</f>
        <v>-0.00973930483298307</v>
      </c>
    </row>
    <row r="353" customFormat="false" ht="12.75" hidden="false" customHeight="false" outlineLevel="0" collapsed="false">
      <c r="A353" s="0" t="n">
        <v>3.48</v>
      </c>
      <c r="B353" s="0" t="n">
        <f aca="false">C353+D353+E353</f>
        <v>-0.289063190598778</v>
      </c>
      <c r="C353" s="0" t="n">
        <f aca="false">C$2*EXP(-0.764*$A353)</f>
        <v>0.0438139141357813</v>
      </c>
      <c r="D353" s="0" t="n">
        <f aca="false">D$2*EXP(-5.236*$A353)</f>
        <v>-1.81361364202052E-009</v>
      </c>
      <c r="E353" s="0" t="n">
        <f aca="false">E$2*SIN(2*$A353-PI()/2)</f>
        <v>-0.332877102920945</v>
      </c>
      <c r="F353" s="0" t="n">
        <f aca="false">(-0.764)*C353+(-5.236)*D353+E$2*2*COS(2*A353-PI()/2)</f>
        <v>0.501397506991038</v>
      </c>
      <c r="G353" s="0" t="n">
        <v>8.71999999999993</v>
      </c>
      <c r="H353" s="0" t="n">
        <f aca="false">I353+J353+K353</f>
        <v>-0.589296218346947</v>
      </c>
      <c r="I353" s="0" t="n">
        <f aca="false">I$2*EXP(-0.764*$A353)</f>
        <v>0.076457987686859</v>
      </c>
      <c r="J353" s="0" t="n">
        <f aca="false">J$2*EXP(-5.236*$A353)</f>
        <v>-1.91915522153817E-010</v>
      </c>
      <c r="K353" s="0" t="n">
        <f aca="false">K$2*SIN(2*$A353-PI()/2)</f>
        <v>-0.665754205841891</v>
      </c>
      <c r="L353" s="0" t="n">
        <f aca="false">(-0.764)*I353+(-5.236)*J353+K$2*2*COS(2*A353-PI()/2)</f>
        <v>1.0113287542015</v>
      </c>
      <c r="M353" s="0" t="n">
        <v>13.9599999999999</v>
      </c>
      <c r="N353" s="0" t="n">
        <f aca="false">O353+P353+Q353</f>
        <v>0.0126507396439905</v>
      </c>
      <c r="O353" s="0" t="n">
        <f aca="false">O$2*EXP(-0.764*$A353)</f>
        <v>0.0126507364659515</v>
      </c>
      <c r="P353" s="0" t="n">
        <f aca="false">P$2*EXP(-5.236*$A353)</f>
        <v>3.17803902263575E-009</v>
      </c>
      <c r="Q353" s="0" t="n">
        <f aca="false">Q$2*SIN(2*$A353-PI()/2)</f>
        <v>-0</v>
      </c>
      <c r="R353" s="0" t="n">
        <f aca="false">(-0.764)*O353+(-5.236)*P353+Q$2*2*COS(2*M353-PI()/2)</f>
        <v>-0.00966517930019924</v>
      </c>
    </row>
    <row r="354" customFormat="false" ht="12.75" hidden="false" customHeight="false" outlineLevel="0" collapsed="false">
      <c r="A354" s="0" t="n">
        <v>3.49</v>
      </c>
      <c r="B354" s="0" t="n">
        <f aca="false">C354+D354+E354</f>
        <v>-0.283981723453523</v>
      </c>
      <c r="C354" s="0" t="n">
        <f aca="false">C$2*EXP(-0.764*$A354)</f>
        <v>0.043480451281892</v>
      </c>
      <c r="D354" s="0" t="n">
        <f aca="false">D$2*EXP(-5.236*$A354)</f>
        <v>-1.72109607754182E-009</v>
      </c>
      <c r="E354" s="0" t="n">
        <f aca="false">E$2*SIN(2*$A354-PI()/2)</f>
        <v>-0.327462173014319</v>
      </c>
      <c r="F354" s="0" t="n">
        <f aca="false">(-0.764)*C354+(-5.236)*D354+E$2*2*COS(2*A354-PI()/2)</f>
        <v>0.514859497889487</v>
      </c>
      <c r="G354" s="0" t="n">
        <v>8.72999999999993</v>
      </c>
      <c r="H354" s="0" t="n">
        <f aca="false">I354+J354+K354</f>
        <v>-0.579048271810576</v>
      </c>
      <c r="I354" s="0" t="n">
        <f aca="false">I$2*EXP(-0.764*$A354)</f>
        <v>0.0758760744001876</v>
      </c>
      <c r="J354" s="0" t="n">
        <f aca="false">J$2*EXP(-5.236*$A354)</f>
        <v>-1.82125368240138E-010</v>
      </c>
      <c r="K354" s="0" t="n">
        <f aca="false">K$2*SIN(2*$A354-PI()/2)</f>
        <v>-0.654924346028638</v>
      </c>
      <c r="L354" s="0" t="n">
        <f aca="false">(-0.764)*I354+(-5.236)*J354+K$2*2*COS(2*A354-PI()/2)</f>
        <v>1.03818778742625</v>
      </c>
      <c r="M354" s="0" t="n">
        <v>13.9699999999999</v>
      </c>
      <c r="N354" s="0" t="n">
        <f aca="false">O354+P354+Q354</f>
        <v>0.0125544561260238</v>
      </c>
      <c r="O354" s="0" t="n">
        <f aca="false">O$2*EXP(-0.764*$A354)</f>
        <v>0.0125544531101055</v>
      </c>
      <c r="P354" s="0" t="n">
        <f aca="false">P$2*EXP(-5.236*$A354)</f>
        <v>3.0159182581134E-009</v>
      </c>
      <c r="Q354" s="0" t="n">
        <f aca="false">Q$2*SIN(2*$A354-PI()/2)</f>
        <v>-0</v>
      </c>
      <c r="R354" s="0" t="n">
        <f aca="false">(-0.764)*O354+(-5.236)*P354+Q$2*2*COS(2*M354-PI()/2)</f>
        <v>-0.00959161796746864</v>
      </c>
    </row>
    <row r="355" customFormat="false" ht="12.75" hidden="false" customHeight="false" outlineLevel="0" collapsed="false">
      <c r="A355" s="0" t="n">
        <v>3.5</v>
      </c>
      <c r="B355" s="0" t="n">
        <f aca="false">C355+D355+E355</f>
        <v>-0.278766737860992</v>
      </c>
      <c r="C355" s="0" t="n">
        <f aca="false">C$2*EXP(-0.764*$A355)</f>
        <v>0.0431495263768967</v>
      </c>
      <c r="D355" s="0" t="n">
        <f aca="false">D$2*EXP(-5.236*$A355)</f>
        <v>-1.6332980958556E-009</v>
      </c>
      <c r="E355" s="0" t="n">
        <f aca="false">E$2*SIN(2*$A355-PI()/2)</f>
        <v>-0.321916262604591</v>
      </c>
      <c r="F355" s="0" t="n">
        <f aca="false">(-0.764)*C355+(-5.236)*D355+E$2*2*COS(2*A355-PI()/2)</f>
        <v>0.528100325705846</v>
      </c>
      <c r="G355" s="0" t="n">
        <v>8.73999999999993</v>
      </c>
      <c r="H355" s="0" t="n">
        <f aca="false">I355+J355+K355</f>
        <v>-0.568533935390846</v>
      </c>
      <c r="I355" s="0" t="n">
        <f aca="false">I$2*EXP(-0.764*$A355)</f>
        <v>0.075298589991171</v>
      </c>
      <c r="J355" s="0" t="n">
        <f aca="false">J$2*EXP(-5.236*$A355)</f>
        <v>-1.72834637784123E-010</v>
      </c>
      <c r="K355" s="0" t="n">
        <f aca="false">K$2*SIN(2*$A355-PI()/2)</f>
        <v>-0.643832525209182</v>
      </c>
      <c r="L355" s="0" t="n">
        <f aca="false">(-0.764)*I355+(-5.236)*J355+K$2*2*COS(2*A355-PI()/2)</f>
        <v>1.0646049887634</v>
      </c>
      <c r="M355" s="0" t="n">
        <v>13.9799999999999</v>
      </c>
      <c r="N355" s="0" t="n">
        <f aca="false">O355+P355+Q355</f>
        <v>0.0124589054182981</v>
      </c>
      <c r="O355" s="0" t="n">
        <f aca="false">O$2*EXP(-0.764*$A355)</f>
        <v>0.0124589025562303</v>
      </c>
      <c r="P355" s="0" t="n">
        <f aca="false">P$2*EXP(-5.236*$A355)</f>
        <v>2.8620677325976E-009</v>
      </c>
      <c r="Q355" s="0" t="n">
        <f aca="false">Q$2*SIN(2*$A355-PI()/2)</f>
        <v>-0</v>
      </c>
      <c r="R355" s="0" t="n">
        <f aca="false">(-0.764)*O355+(-5.236)*P355+Q$2*2*COS(2*M355-PI()/2)</f>
        <v>-0.00951861653874662</v>
      </c>
    </row>
    <row r="356" customFormat="false" ht="12.75" hidden="false" customHeight="false" outlineLevel="0" collapsed="false">
      <c r="A356" s="0" t="n">
        <v>3.51</v>
      </c>
      <c r="B356" s="0" t="n">
        <f aca="false">C356+D356+E356</f>
        <v>-0.273420471427213</v>
      </c>
      <c r="C356" s="0" t="n">
        <f aca="false">C$2*EXP(-0.764*$A356)</f>
        <v>0.0428211201047472</v>
      </c>
      <c r="D356" s="0" t="n">
        <f aca="false">D$2*EXP(-5.236*$A356)</f>
        <v>-1.54997893768699E-009</v>
      </c>
      <c r="E356" s="0" t="n">
        <f aca="false">E$2*SIN(2*$A356-PI()/2)</f>
        <v>-0.316241589981981</v>
      </c>
      <c r="F356" s="0" t="n">
        <f aca="false">(-0.764)*C356+(-5.236)*D356+E$2*2*COS(2*A356-PI()/2)</f>
        <v>0.541114810168827</v>
      </c>
      <c r="G356" s="0" t="n">
        <v>8.74999999999993</v>
      </c>
      <c r="H356" s="0" t="n">
        <f aca="false">I356+J356+K356</f>
        <v>-0.557757679375868</v>
      </c>
      <c r="I356" s="0" t="n">
        <f aca="false">I$2*EXP(-0.764*$A356)</f>
        <v>0.0747255007521114</v>
      </c>
      <c r="J356" s="0" t="n">
        <f aca="false">J$2*EXP(-5.236*$A356)</f>
        <v>-1.6401785378181E-010</v>
      </c>
      <c r="K356" s="0" t="n">
        <f aca="false">K$2*SIN(2*$A356-PI()/2)</f>
        <v>-0.632483179963962</v>
      </c>
      <c r="L356" s="0" t="n">
        <f aca="false">(-0.764)*I356+(-5.236)*J356+K$2*2*COS(2*A356-PI()/2)</f>
        <v>1.09056999391051</v>
      </c>
      <c r="M356" s="0" t="n">
        <v>13.9899999999999</v>
      </c>
      <c r="N356" s="0" t="n">
        <f aca="false">O356+P356+Q356</f>
        <v>0.0123640819431166</v>
      </c>
      <c r="O356" s="0" t="n">
        <f aca="false">O$2*EXP(-0.764*$A356)</f>
        <v>0.0123640792270511</v>
      </c>
      <c r="P356" s="0" t="n">
        <f aca="false">P$2*EXP(-5.236*$A356)</f>
        <v>2.71606555779151E-009</v>
      </c>
      <c r="Q356" s="0" t="n">
        <f aca="false">Q$2*SIN(2*$A356-PI()/2)</f>
        <v>-0</v>
      </c>
      <c r="R356" s="0" t="n">
        <f aca="false">(-0.764)*O356+(-5.236)*P356+Q$2*2*COS(2*M356-PI()/2)</f>
        <v>-0.00944617075078627</v>
      </c>
    </row>
    <row r="357" customFormat="false" ht="12.75" hidden="false" customHeight="false" outlineLevel="0" collapsed="false">
      <c r="A357" s="0" t="n">
        <v>3.52</v>
      </c>
      <c r="B357" s="0" t="n">
        <f aca="false">C357+D357+E357</f>
        <v>-0.267945213114379</v>
      </c>
      <c r="C357" s="0" t="n">
        <f aca="false">C$2*EXP(-0.764*$A357)</f>
        <v>0.0424952132964074</v>
      </c>
      <c r="D357" s="0" t="n">
        <f aca="false">D$2*EXP(-5.236*$A357)</f>
        <v>-1.47091012557311E-009</v>
      </c>
      <c r="E357" s="0" t="n">
        <f aca="false">E$2*SIN(2*$A357-PI()/2)</f>
        <v>-0.310440424939876</v>
      </c>
      <c r="F357" s="0" t="n">
        <f aca="false">(-0.764)*C357+(-5.236)*D357+E$2*2*COS(2*A357-PI()/2)</f>
        <v>0.553897860659554</v>
      </c>
      <c r="G357" s="0" t="n">
        <v>8.75999999999992</v>
      </c>
      <c r="H357" s="0" t="n">
        <f aca="false">I357+J357+K357</f>
        <v>-0.546724076803547</v>
      </c>
      <c r="I357" s="0" t="n">
        <f aca="false">I$2*EXP(-0.764*$A357)</f>
        <v>0.0741567732318565</v>
      </c>
      <c r="J357" s="0" t="n">
        <f aca="false">J$2*EXP(-5.236*$A357)</f>
        <v>-1.55650838883305E-010</v>
      </c>
      <c r="K357" s="0" t="n">
        <f aca="false">K$2*SIN(2*$A357-PI()/2)</f>
        <v>-0.620880849879752</v>
      </c>
      <c r="L357" s="0" t="n">
        <f aca="false">(-0.764)*I357+(-5.236)*J357+K$2*2*COS(2*A357-PI()/2)</f>
        <v>1.1160726178985</v>
      </c>
      <c r="M357" s="0" t="n">
        <v>13.9999999999999</v>
      </c>
      <c r="N357" s="0" t="n">
        <f aca="false">O357+P357+Q357</f>
        <v>0.0122699801652524</v>
      </c>
      <c r="O357" s="0" t="n">
        <f aca="false">O$2*EXP(-0.764*$A357)</f>
        <v>0.012269977587741</v>
      </c>
      <c r="P357" s="0" t="n">
        <f aca="false">P$2*EXP(-5.236*$A357)</f>
        <v>2.57751136711426E-009</v>
      </c>
      <c r="Q357" s="0" t="n">
        <f aca="false">Q$2*SIN(2*$A357-PI()/2)</f>
        <v>-0</v>
      </c>
      <c r="R357" s="0" t="n">
        <f aca="false">(-0.764)*O357+(-5.236)*P357+Q$2*2*COS(2*M357-PI()/2)</f>
        <v>-0.00937427637288366</v>
      </c>
    </row>
    <row r="358" customFormat="false" ht="12.75" hidden="false" customHeight="false" outlineLevel="0" collapsed="false">
      <c r="A358" s="0" t="n">
        <v>3.53</v>
      </c>
      <c r="B358" s="0" t="n">
        <f aca="false">C358+D358+E358</f>
        <v>-0.262343302334086</v>
      </c>
      <c r="C358" s="0" t="n">
        <f aca="false">C$2*EXP(-0.764*$A358)</f>
        <v>0.0421717869287348</v>
      </c>
      <c r="D358" s="0" t="n">
        <f aca="false">D$2*EXP(-5.236*$A358)</f>
        <v>-1.39587483733307E-009</v>
      </c>
      <c r="E358" s="0" t="n">
        <f aca="false">E$2*SIN(2*$A358-PI()/2)</f>
        <v>-0.304515087866946</v>
      </c>
      <c r="F358" s="0" t="n">
        <f aca="false">(-0.764)*C358+(-5.236)*D358+E$2*2*COS(2*A358-PI()/2)</f>
        <v>0.566444478254448</v>
      </c>
      <c r="G358" s="0" t="n">
        <v>8.76999999999992</v>
      </c>
      <c r="H358" s="0" t="n">
        <f aca="false">I358+J358+K358</f>
        <v>-0.535437801647756</v>
      </c>
      <c r="I358" s="0" t="n">
        <f aca="false">I$2*EXP(-0.764*$A358)</f>
        <v>0.0735923742338468</v>
      </c>
      <c r="J358" s="0" t="n">
        <f aca="false">J$2*EXP(-5.236*$A358)</f>
        <v>-1.47710649093761E-010</v>
      </c>
      <c r="K358" s="0" t="n">
        <f aca="false">K$2*SIN(2*$A358-PI()/2)</f>
        <v>-0.609030175733892</v>
      </c>
      <c r="L358" s="0" t="n">
        <f aca="false">(-0.764)*I358+(-5.236)*J358+K$2*2*COS(2*A358-PI()/2)</f>
        <v>1.14110285917716</v>
      </c>
      <c r="M358" s="0" t="n">
        <v>14.0099999999999</v>
      </c>
      <c r="N358" s="0" t="n">
        <f aca="false">O358+P358+Q358</f>
        <v>0.0121765945916237</v>
      </c>
      <c r="O358" s="0" t="n">
        <f aca="false">O$2*EXP(-0.764*$A358)</f>
        <v>0.0121765921455985</v>
      </c>
      <c r="P358" s="0" t="n">
        <f aca="false">P$2*EXP(-5.236*$A358)</f>
        <v>2.44602521781739E-009</v>
      </c>
      <c r="Q358" s="0" t="n">
        <f aca="false">Q$2*SIN(2*$A358-PI()/2)</f>
        <v>-0</v>
      </c>
      <c r="R358" s="0" t="n">
        <f aca="false">(-0.764)*O358+(-5.236)*P358+Q$2*2*COS(2*M358-PI()/2)</f>
        <v>-0.00930292920662527</v>
      </c>
    </row>
    <row r="359" customFormat="false" ht="12.75" hidden="false" customHeight="false" outlineLevel="0" collapsed="false">
      <c r="A359" s="0" t="n">
        <v>3.54</v>
      </c>
      <c r="B359" s="0" t="n">
        <f aca="false">C359+D359+E359</f>
        <v>-0.256617128020314</v>
      </c>
      <c r="C359" s="0" t="n">
        <f aca="false">C$2*EXP(-0.764*$A359)</f>
        <v>0.0418508221233699</v>
      </c>
      <c r="D359" s="0" t="n">
        <f aca="false">D$2*EXP(-5.236*$A359)</f>
        <v>-1.32466731149903E-009</v>
      </c>
      <c r="E359" s="0" t="n">
        <f aca="false">E$2*SIN(2*$A359-PI()/2)</f>
        <v>-0.298467948819016</v>
      </c>
      <c r="F359" s="0" t="n">
        <f aca="false">(-0.764)*C359+(-5.236)*D359+E$2*2*COS(2*A359-PI()/2)</f>
        <v>0.578749757731395</v>
      </c>
      <c r="G359" s="0" t="n">
        <v>8.77999999999992</v>
      </c>
      <c r="H359" s="0" t="n">
        <f aca="false">I359+J359+K359</f>
        <v>-0.52390362696403</v>
      </c>
      <c r="I359" s="0" t="n">
        <f aca="false">I$2*EXP(-0.764*$A359)</f>
        <v>0.0730322708141784</v>
      </c>
      <c r="J359" s="0" t="n">
        <f aca="false">J$2*EXP(-5.236*$A359)</f>
        <v>-1.40175510856436E-010</v>
      </c>
      <c r="K359" s="0" t="n">
        <f aca="false">K$2*SIN(2*$A359-PI()/2)</f>
        <v>-0.596935897638032</v>
      </c>
      <c r="L359" s="0" t="n">
        <f aca="false">(-0.764)*I359+(-5.236)*J359+K$2*2*COS(2*A359-PI()/2)</f>
        <v>1.16565090362731</v>
      </c>
      <c r="M359" s="0" t="n">
        <v>14.0199999999999</v>
      </c>
      <c r="N359" s="0" t="n">
        <f aca="false">O359+P359+Q359</f>
        <v>0.0120839197709725</v>
      </c>
      <c r="O359" s="0" t="n">
        <f aca="false">O$2*EXP(-0.764*$A359)</f>
        <v>0.012083917449726</v>
      </c>
      <c r="P359" s="0" t="n">
        <f aca="false">P$2*EXP(-5.236*$A359)</f>
        <v>2.3212465491072E-009</v>
      </c>
      <c r="Q359" s="0" t="n">
        <f aca="false">Q$2*SIN(2*$A359-PI()/2)</f>
        <v>-0</v>
      </c>
      <c r="R359" s="0" t="n">
        <f aca="false">(-0.764)*O359+(-5.236)*P359+Q$2*2*COS(2*M359-PI()/2)</f>
        <v>-0.00923212508563757</v>
      </c>
    </row>
    <row r="360" customFormat="false" ht="12.75" hidden="false" customHeight="false" outlineLevel="0" collapsed="false">
      <c r="A360" s="0" t="n">
        <v>3.55</v>
      </c>
      <c r="B360" s="0" t="n">
        <f aca="false">C360+D360+E360</f>
        <v>-0.250769127682537</v>
      </c>
      <c r="C360" s="0" t="n">
        <f aca="false">C$2*EXP(-0.764*$A360)</f>
        <v>0.0415323001456341</v>
      </c>
      <c r="D360" s="0" t="n">
        <f aca="false">D$2*EXP(-5.236*$A360)</f>
        <v>-1.25709228307792E-009</v>
      </c>
      <c r="E360" s="0" t="n">
        <f aca="false">E$2*SIN(2*$A360-PI()/2)</f>
        <v>-0.292301426571078</v>
      </c>
      <c r="F360" s="0" t="n">
        <f aca="false">(-0.764)*C360+(-5.236)*D360+E$2*2*COS(2*A360-PI()/2)</f>
        <v>0.590808889538369</v>
      </c>
      <c r="G360" s="0" t="n">
        <v>8.78999999999992</v>
      </c>
      <c r="H360" s="0" t="n">
        <f aca="false">I360+J360+K360</f>
        <v>-0.512126422995502</v>
      </c>
      <c r="I360" s="0" t="n">
        <f aca="false">I$2*EXP(-0.764*$A360)</f>
        <v>0.0724764302796797</v>
      </c>
      <c r="J360" s="0" t="n">
        <f aca="false">J$2*EXP(-5.236*$A360)</f>
        <v>-1.3302476134534E-010</v>
      </c>
      <c r="K360" s="0" t="n">
        <f aca="false">K$2*SIN(2*$A360-PI()/2)</f>
        <v>-0.584602853142157</v>
      </c>
      <c r="L360" s="0" t="n">
        <f aca="false">(-0.764)*I360+(-5.236)*J360+K$2*2*COS(2*A360-PI()/2)</f>
        <v>1.18970712849784</v>
      </c>
      <c r="M360" s="0" t="n">
        <v>14.0299999999999</v>
      </c>
      <c r="N360" s="0" t="n">
        <f aca="false">O360+P360+Q360</f>
        <v>0.0119919502935455</v>
      </c>
      <c r="O360" s="0" t="n">
        <f aca="false">O$2*EXP(-0.764*$A360)</f>
        <v>0.0119919480907123</v>
      </c>
      <c r="P360" s="0" t="n">
        <f aca="false">P$2*EXP(-5.236*$A360)</f>
        <v>2.20283319341656E-009</v>
      </c>
      <c r="Q360" s="0" t="n">
        <f aca="false">Q$2*SIN(2*$A360-PI()/2)</f>
        <v>-0</v>
      </c>
      <c r="R360" s="0" t="n">
        <f aca="false">(-0.764)*O360+(-5.236)*P360+Q$2*2*COS(2*M360-PI()/2)</f>
        <v>-0.00916185987533879</v>
      </c>
    </row>
    <row r="361" customFormat="false" ht="12.75" hidden="false" customHeight="false" outlineLevel="0" collapsed="false">
      <c r="A361" s="0" t="n">
        <v>3.56</v>
      </c>
      <c r="B361" s="0" t="n">
        <f aca="false">C361+D361+E361</f>
        <v>-0.24480178643934</v>
      </c>
      <c r="C361" s="0" t="n">
        <f aca="false">C$2*EXP(-0.764*$A361)</f>
        <v>0.0412162024034367</v>
      </c>
      <c r="D361" s="0" t="n">
        <f aca="false">D$2*EXP(-5.236*$A361)</f>
        <v>-1.19296444809662E-009</v>
      </c>
      <c r="E361" s="0" t="n">
        <f aca="false">E$2*SIN(2*$A361-PI()/2)</f>
        <v>-0.286017987649812</v>
      </c>
      <c r="F361" s="0" t="n">
        <f aca="false">(-0.764)*C361+(-5.236)*D361+E$2*2*COS(2*A361-PI()/2)</f>
        <v>0.602617161723751</v>
      </c>
      <c r="G361" s="0" t="n">
        <v>8.79999999999992</v>
      </c>
      <c r="H361" s="0" t="n">
        <f aca="false">I361+J361+K361</f>
        <v>-0.50011115523986</v>
      </c>
      <c r="I361" s="0" t="n">
        <f aca="false">I$2*EXP(-0.764*$A361)</f>
        <v>0.0719248201860032</v>
      </c>
      <c r="J361" s="0" t="n">
        <f aca="false">J$2*EXP(-5.236*$A361)</f>
        <v>-1.26238791803713E-010</v>
      </c>
      <c r="K361" s="0" t="n">
        <f aca="false">K$2*SIN(2*$A361-PI()/2)</f>
        <v>-0.572035975299625</v>
      </c>
      <c r="L361" s="0" t="n">
        <f aca="false">(-0.764)*I361+(-5.236)*J361+K$2*2*COS(2*A361-PI()/2)</f>
        <v>1.21326210626611</v>
      </c>
      <c r="M361" s="0" t="n">
        <v>14.0399999999999</v>
      </c>
      <c r="N361" s="0" t="n">
        <f aca="false">O361+P361+Q361</f>
        <v>0.011900680790777</v>
      </c>
      <c r="O361" s="0" t="n">
        <f aca="false">O$2*EXP(-0.764*$A361)</f>
        <v>0.0119006787003166</v>
      </c>
      <c r="P361" s="0" t="n">
        <f aca="false">P$2*EXP(-5.236*$A361)</f>
        <v>2.09046043811423E-009</v>
      </c>
      <c r="Q361" s="0" t="n">
        <f aca="false">Q$2*SIN(2*$A361-PI()/2)</f>
        <v>-0</v>
      </c>
      <c r="R361" s="0" t="n">
        <f aca="false">(-0.764)*O361+(-5.236)*P361+Q$2*2*COS(2*M361-PI()/2)</f>
        <v>-0.00909212947269274</v>
      </c>
    </row>
    <row r="362" customFormat="false" ht="12.75" hidden="false" customHeight="false" outlineLevel="0" collapsed="false">
      <c r="A362" s="0" t="n">
        <v>3.57</v>
      </c>
      <c r="B362" s="0" t="n">
        <f aca="false">C362+D362+E362</f>
        <v>-0.238717636032928</v>
      </c>
      <c r="C362" s="0" t="n">
        <f aca="false">C$2*EXP(-0.764*$A362)</f>
        <v>0.0409025104461892</v>
      </c>
      <c r="D362" s="0" t="n">
        <f aca="false">D$2*EXP(-5.236*$A362)</f>
        <v>-1.13210795546205E-009</v>
      </c>
      <c r="E362" s="0" t="n">
        <f aca="false">E$2*SIN(2*$A362-PI()/2)</f>
        <v>-0.279620145347009</v>
      </c>
      <c r="F362" s="0" t="n">
        <f aca="false">(-0.764)*C362+(-5.236)*D362+E$2*2*COS(2*A362-PI()/2)</f>
        <v>0.614169961827553</v>
      </c>
      <c r="G362" s="0" t="n">
        <v>8.80999999999992</v>
      </c>
      <c r="H362" s="0" t="n">
        <f aca="false">I362+J362+K362</f>
        <v>-0.487862882478085</v>
      </c>
      <c r="I362" s="0" t="n">
        <f aca="false">I$2*EXP(-0.764*$A362)</f>
        <v>0.0713774083357319</v>
      </c>
      <c r="J362" s="0" t="n">
        <f aca="false">J$2*EXP(-5.236*$A362)</f>
        <v>-1.1979899377297E-010</v>
      </c>
      <c r="K362" s="0" t="n">
        <f aca="false">K$2*SIN(2*$A362-PI()/2)</f>
        <v>-0.559240290694018</v>
      </c>
      <c r="L362" s="0" t="n">
        <f aca="false">(-0.764)*I362+(-5.236)*J362+K$2*2*COS(2*A362-PI()/2)</f>
        <v>1.23630660842022</v>
      </c>
      <c r="M362" s="0" t="n">
        <v>14.0499999999999</v>
      </c>
      <c r="N362" s="0" t="n">
        <f aca="false">O362+P362+Q362</f>
        <v>0.0118101059349754</v>
      </c>
      <c r="O362" s="0" t="n">
        <f aca="false">O$2*EXP(-0.764*$A362)</f>
        <v>0.0118101039511552</v>
      </c>
      <c r="P362" s="0" t="n">
        <f aca="false">P$2*EXP(-5.236*$A362)</f>
        <v>1.98382013507927E-009</v>
      </c>
      <c r="Q362" s="0" t="n">
        <f aca="false">Q$2*SIN(2*$A362-PI()/2)</f>
        <v>-0</v>
      </c>
      <c r="R362" s="0" t="n">
        <f aca="false">(-0.764)*O362+(-5.236)*P362+Q$2*2*COS(2*M362-PI()/2)</f>
        <v>-0.00902292980596481</v>
      </c>
    </row>
    <row r="363" customFormat="false" ht="12.75" hidden="false" customHeight="false" outlineLevel="0" collapsed="false">
      <c r="A363" s="0" t="n">
        <v>3.58</v>
      </c>
      <c r="B363" s="0" t="n">
        <f aca="false">C363+D363+E363</f>
        <v>-0.232519253824913</v>
      </c>
      <c r="C363" s="0" t="n">
        <f aca="false">C$2*EXP(-0.764*$A363)</f>
        <v>0.0405912059637283</v>
      </c>
      <c r="D363" s="0" t="n">
        <f aca="false">D$2*EXP(-5.236*$A363)</f>
        <v>-1.07435592474308E-009</v>
      </c>
      <c r="E363" s="0" t="n">
        <f aca="false">E$2*SIN(2*$A363-PI()/2)</f>
        <v>-0.273110458714285</v>
      </c>
      <c r="F363" s="0" t="n">
        <f aca="false">(-0.764)*C363+(-5.236)*D363+E$2*2*COS(2*A363-PI()/2)</f>
        <v>0.625462778732799</v>
      </c>
      <c r="G363" s="0" t="n">
        <v>8.81999999999992</v>
      </c>
      <c r="H363" s="0" t="n">
        <f aca="false">I363+J363+K363</f>
        <v>-0.475386754765759</v>
      </c>
      <c r="I363" s="0" t="n">
        <f aca="false">I$2*EXP(-0.764*$A363)</f>
        <v>0.0708341627764994</v>
      </c>
      <c r="J363" s="0" t="n">
        <f aca="false">J$2*EXP(-5.236*$A363)</f>
        <v>-1.13687708064661E-010</v>
      </c>
      <c r="K363" s="0" t="n">
        <f aca="false">K$2*SIN(2*$A363-PI()/2)</f>
        <v>-0.546220917428571</v>
      </c>
      <c r="L363" s="0" t="n">
        <f aca="false">(-0.764)*I363+(-5.236)*J363+K$2*2*COS(2*A363-PI()/2)</f>
        <v>1.25883160916154</v>
      </c>
      <c r="M363" s="0" t="n">
        <v>14.0599999999999</v>
      </c>
      <c r="N363" s="0" t="n">
        <f aca="false">O363+P363+Q363</f>
        <v>0.0117202204390104</v>
      </c>
      <c r="O363" s="0" t="n">
        <f aca="false">O$2*EXP(-0.764*$A363)</f>
        <v>0.0117202185563905</v>
      </c>
      <c r="P363" s="0" t="n">
        <f aca="false">P$2*EXP(-5.236*$A363)</f>
        <v>1.88261985569845E-009</v>
      </c>
      <c r="Q363" s="0" t="n">
        <f aca="false">Q$2*SIN(2*$A363-PI()/2)</f>
        <v>-0</v>
      </c>
      <c r="R363" s="0" t="n">
        <f aca="false">(-0.764)*O363+(-5.236)*P363+Q$2*2*COS(2*M363-PI()/2)</f>
        <v>-0.00895425683447991</v>
      </c>
    </row>
    <row r="364" customFormat="false" ht="12.75" hidden="false" customHeight="false" outlineLevel="0" collapsed="false">
      <c r="A364" s="0" t="n">
        <v>3.59</v>
      </c>
      <c r="B364" s="0" t="n">
        <f aca="false">C364+D364+E364</f>
        <v>-0.226209261773803</v>
      </c>
      <c r="C364" s="0" t="n">
        <f aca="false">C$2*EXP(-0.764*$A364)</f>
        <v>0.0402822707852477</v>
      </c>
      <c r="D364" s="0" t="n">
        <f aca="false">D$2*EXP(-5.236*$A364)</f>
        <v>-1.01954998855165E-009</v>
      </c>
      <c r="E364" s="0" t="n">
        <f aca="false">E$2*SIN(2*$A364-PI()/2)</f>
        <v>-0.266491531539501</v>
      </c>
      <c r="F364" s="0" t="n">
        <f aca="false">(-0.764)*C364+(-5.236)*D364+E$2*2*COS(2*A364-PI()/2)</f>
        <v>0.63649120447632</v>
      </c>
      <c r="G364" s="0" t="n">
        <v>8.82999999999992</v>
      </c>
      <c r="H364" s="0" t="n">
        <f aca="false">I364+J364+K364</f>
        <v>-0.462688011387764</v>
      </c>
      <c r="I364" s="0" t="n">
        <f aca="false">I$2*EXP(-0.764*$A364)</f>
        <v>0.0702950517991256</v>
      </c>
      <c r="J364" s="0" t="n">
        <f aca="false">J$2*EXP(-5.236*$A364)</f>
        <v>-1.07888176335516E-010</v>
      </c>
      <c r="K364" s="0" t="n">
        <f aca="false">K$2*SIN(2*$A364-PI()/2)</f>
        <v>-0.532983063079001</v>
      </c>
      <c r="L364" s="0" t="n">
        <f aca="false">(-0.764)*I364+(-5.236)*J364+K$2*2*COS(2*A364-PI()/2)</f>
        <v>1.28082828902614</v>
      </c>
      <c r="M364" s="0" t="n">
        <v>14.0699999999999</v>
      </c>
      <c r="N364" s="0" t="n">
        <f aca="false">O364+P364+Q364</f>
        <v>0.0116310190560045</v>
      </c>
      <c r="O364" s="0" t="n">
        <f aca="false">O$2*EXP(-0.764*$A364)</f>
        <v>0.0116310172694224</v>
      </c>
      <c r="P364" s="0" t="n">
        <f aca="false">P$2*EXP(-5.236*$A364)</f>
        <v>1.7865820889697E-009</v>
      </c>
      <c r="Q364" s="0" t="n">
        <f aca="false">Q$2*SIN(2*$A364-PI()/2)</f>
        <v>-0</v>
      </c>
      <c r="R364" s="0" t="n">
        <f aca="false">(-0.764)*O364+(-5.236)*P364+Q$2*2*COS(2*M364-PI()/2)</f>
        <v>-0.00888610654838256</v>
      </c>
    </row>
    <row r="365" customFormat="false" ht="12.75" hidden="false" customHeight="false" outlineLevel="0" collapsed="false">
      <c r="A365" s="0" t="n">
        <v>3.6</v>
      </c>
      <c r="B365" s="0" t="n">
        <f aca="false">C365+D365+E365</f>
        <v>-0.219790325394576</v>
      </c>
      <c r="C365" s="0" t="n">
        <f aca="false">C$2*EXP(-0.764*$A365)</f>
        <v>0.0399756868782367</v>
      </c>
      <c r="D365" s="0" t="n">
        <f aca="false">D$2*EXP(-5.236*$A365)</f>
        <v>-9.67539858268332E-010</v>
      </c>
      <c r="E365" s="0" t="n">
        <f aca="false">E$2*SIN(2*$A365-PI()/2)</f>
        <v>-0.259766011305273</v>
      </c>
      <c r="F365" s="0" t="n">
        <f aca="false">(-0.764)*C365+(-5.236)*D365+E$2*2*COS(2*A365-PI()/2)</f>
        <v>0.647250936018243</v>
      </c>
      <c r="G365" s="0" t="n">
        <v>8.83999999999992</v>
      </c>
      <c r="H365" s="0" t="n">
        <f aca="false">I365+J365+K365</f>
        <v>-0.449771978777164</v>
      </c>
      <c r="I365" s="0" t="n">
        <f aca="false">I$2*EXP(-0.764*$A365)</f>
        <v>0.0697600439357654</v>
      </c>
      <c r="J365" s="0" t="n">
        <f aca="false">J$2*EXP(-5.236*$A365)</f>
        <v>-1.02384495132782E-010</v>
      </c>
      <c r="K365" s="0" t="n">
        <f aca="false">K$2*SIN(2*$A365-PI()/2)</f>
        <v>-0.519532022610545</v>
      </c>
      <c r="L365" s="0" t="n">
        <f aca="false">(-0.764)*I365+(-5.236)*J365+K$2*2*COS(2*A365-PI()/2)</f>
        <v>1.30228803842351</v>
      </c>
      <c r="M365" s="0" t="n">
        <v>14.0799999999999</v>
      </c>
      <c r="N365" s="0" t="n">
        <f aca="false">O365+P365+Q365</f>
        <v>0.0115424965790257</v>
      </c>
      <c r="O365" s="0" t="n">
        <f aca="false">O$2*EXP(-0.764*$A365)</f>
        <v>0.0115424948835822</v>
      </c>
      <c r="P365" s="0" t="n">
        <f aca="false">P$2*EXP(-5.236*$A365)</f>
        <v>1.6954434805125E-009</v>
      </c>
      <c r="Q365" s="0" t="n">
        <f aca="false">Q$2*SIN(2*$A365-PI()/2)</f>
        <v>-0</v>
      </c>
      <c r="R365" s="0" t="n">
        <f aca="false">(-0.764)*O365+(-5.236)*P365+Q$2*2*COS(2*M365-PI()/2)</f>
        <v>-0.00881847496839889</v>
      </c>
    </row>
    <row r="366" customFormat="false" ht="12.75" hidden="false" customHeight="false" outlineLevel="0" collapsed="false">
      <c r="A366" s="0" t="n">
        <v>3.61</v>
      </c>
      <c r="B366" s="0" t="n">
        <f aca="false">C366+D366+E366</f>
        <v>-0.213265152700778</v>
      </c>
      <c r="C366" s="0" t="n">
        <f aca="false">C$2*EXP(-0.764*$A366)</f>
        <v>0.0396714363474284</v>
      </c>
      <c r="D366" s="0" t="n">
        <f aca="false">D$2*EXP(-5.236*$A366)</f>
        <v>-9.18182911921521E-010</v>
      </c>
      <c r="E366" s="0" t="n">
        <f aca="false">E$2*SIN(2*$A366-PI()/2)</f>
        <v>-0.252936588130024</v>
      </c>
      <c r="F366" s="0" t="n">
        <f aca="false">(-0.764)*C366+(-5.236)*D366+E$2*2*COS(2*A366-PI()/2)</f>
        <v>0.657737776969459</v>
      </c>
      <c r="G366" s="0" t="n">
        <v>8.84999999999992</v>
      </c>
      <c r="H366" s="0" t="n">
        <f aca="false">I366+J366+K366</f>
        <v>-0.436644068399137</v>
      </c>
      <c r="I366" s="0" t="n">
        <f aca="false">I$2*EXP(-0.764*$A366)</f>
        <v>0.0692291079580718</v>
      </c>
      <c r="J366" s="0" t="n">
        <f aca="false">J$2*EXP(-5.236*$A366)</f>
        <v>-9.71615722838374E-011</v>
      </c>
      <c r="K366" s="0" t="n">
        <f aca="false">K$2*SIN(2*$A366-PI()/2)</f>
        <v>-0.505873176260047</v>
      </c>
      <c r="L366" s="0" t="n">
        <f aca="false">(-0.764)*I366+(-5.236)*J366+K$2*2*COS(2*A366-PI()/2)</f>
        <v>1.32320246109135</v>
      </c>
      <c r="M366" s="0" t="n">
        <v>14.0899999999999</v>
      </c>
      <c r="N366" s="0" t="n">
        <f aca="false">O366+P366+Q366</f>
        <v>0.0114546478407826</v>
      </c>
      <c r="O366" s="0" t="n">
        <f aca="false">O$2*EXP(-0.764*$A366)</f>
        <v>0.0114546462318285</v>
      </c>
      <c r="P366" s="0" t="n">
        <f aca="false">P$2*EXP(-5.236*$A366)</f>
        <v>1.60895411039861E-009</v>
      </c>
      <c r="Q366" s="0" t="n">
        <f aca="false">Q$2*SIN(2*$A366-PI()/2)</f>
        <v>-0</v>
      </c>
      <c r="R366" s="0" t="n">
        <f aca="false">(-0.764)*O366+(-5.236)*P366+Q$2*2*COS(2*M366-PI()/2)</f>
        <v>-0.00875135814560069</v>
      </c>
    </row>
    <row r="367" customFormat="false" ht="12.75" hidden="false" customHeight="false" outlineLevel="0" collapsed="false">
      <c r="A367" s="0" t="n">
        <v>3.62</v>
      </c>
      <c r="B367" s="0" t="n">
        <f aca="false">C367+D367+E367</f>
        <v>-0.206636493129554</v>
      </c>
      <c r="C367" s="0" t="n">
        <f aca="false">C$2*EXP(-0.764*$A367)</f>
        <v>0.0393695014337545</v>
      </c>
      <c r="D367" s="0" t="n">
        <f aca="false">D$2*EXP(-5.236*$A367)</f>
        <v>-8.71343803089995E-010</v>
      </c>
      <c r="E367" s="0" t="n">
        <f aca="false">E$2*SIN(2*$A367-PI()/2)</f>
        <v>-0.246005993691965</v>
      </c>
      <c r="F367" s="0" t="n">
        <f aca="false">(-0.764)*C367+(-5.236)*D367+E$2*2*COS(2*A367-PI()/2)</f>
        <v>0.667947639276389</v>
      </c>
      <c r="G367" s="0" t="n">
        <v>8.85999999999992</v>
      </c>
      <c r="H367" s="0" t="n">
        <f aca="false">I367+J367+K367</f>
        <v>-0.423309774600762</v>
      </c>
      <c r="I367" s="0" t="n">
        <f aca="false">I$2*EXP(-0.764*$A367)</f>
        <v>0.0687022128753735</v>
      </c>
      <c r="J367" s="0" t="n">
        <f aca="false">J$2*EXP(-5.236*$A367)</f>
        <v>-9.22050855104985E-011</v>
      </c>
      <c r="K367" s="0" t="n">
        <f aca="false">K$2*SIN(2*$A367-PI()/2)</f>
        <v>-0.49201198738393</v>
      </c>
      <c r="L367" s="0" t="n">
        <f aca="false">(-0.764)*I367+(-5.236)*J367+K$2*2*COS(2*A367-PI()/2)</f>
        <v>1.34356337746484</v>
      </c>
      <c r="M367" s="0" t="n">
        <v>14.0999999999999</v>
      </c>
      <c r="N367" s="0" t="n">
        <f aca="false">O367+P367+Q367</f>
        <v>0.0113674677133224</v>
      </c>
      <c r="O367" s="0" t="n">
        <f aca="false">O$2*EXP(-0.764*$A367)</f>
        <v>0.0113674661864456</v>
      </c>
      <c r="P367" s="0" t="n">
        <f aca="false">P$2*EXP(-5.236*$A367)</f>
        <v>1.52687680782261E-009</v>
      </c>
      <c r="Q367" s="0" t="n">
        <f aca="false">Q$2*SIN(2*$A367-PI()/2)</f>
        <v>-0</v>
      </c>
      <c r="R367" s="0" t="n">
        <f aca="false">(-0.764)*O367+(-5.236)*P367+Q$2*2*COS(2*M367-PI()/2)</f>
        <v>-0.00868475216117143</v>
      </c>
    </row>
    <row r="368" customFormat="false" ht="12.75" hidden="false" customHeight="false" outlineLevel="0" collapsed="false">
      <c r="A368" s="0" t="n">
        <v>3.63</v>
      </c>
      <c r="B368" s="0" t="n">
        <f aca="false">C368+D368+E368</f>
        <v>-0.199907136450051</v>
      </c>
      <c r="C368" s="0" t="n">
        <f aca="false">C$2*EXP(-0.764*$A368)</f>
        <v>0.0390698645133093</v>
      </c>
      <c r="D368" s="0" t="n">
        <f aca="false">D$2*EXP(-5.236*$A368)</f>
        <v>-8.26894089756519E-010</v>
      </c>
      <c r="E368" s="0" t="n">
        <f aca="false">E$2*SIN(2*$A368-PI()/2)</f>
        <v>-0.238977000136466</v>
      </c>
      <c r="F368" s="0" t="n">
        <f aca="false">(-0.764)*C368+(-5.236)*D368+E$2*2*COS(2*A368-PI()/2)</f>
        <v>0.677876544862369</v>
      </c>
      <c r="G368" s="0" t="n">
        <v>8.86999999999992</v>
      </c>
      <c r="H368" s="0" t="n">
        <f aca="false">I368+J368+K368</f>
        <v>-0.409774672427569</v>
      </c>
      <c r="I368" s="0" t="n">
        <f aca="false">I$2*EXP(-0.764*$A368)</f>
        <v>0.0681793279328656</v>
      </c>
      <c r="J368" s="0" t="n">
        <f aca="false">J$2*EXP(-5.236*$A368)</f>
        <v>-8.75014431545237E-011</v>
      </c>
      <c r="K368" s="0" t="n">
        <f aca="false">K$2*SIN(2*$A368-PI()/2)</f>
        <v>-0.477954000272933</v>
      </c>
      <c r="L368" s="0" t="n">
        <f aca="false">(-0.764)*I368+(-5.236)*J368+K$2*2*COS(2*A368-PI()/2)</f>
        <v>1.36336282795929</v>
      </c>
      <c r="M368" s="0" t="n">
        <v>14.1099999999999</v>
      </c>
      <c r="N368" s="0" t="n">
        <f aca="false">O368+P368+Q368</f>
        <v>0.011280951107731</v>
      </c>
      <c r="O368" s="0" t="n">
        <f aca="false">O$2*EXP(-0.764*$A368)</f>
        <v>0.0112809496587445</v>
      </c>
      <c r="P368" s="0" t="n">
        <f aca="false">P$2*EXP(-5.236*$A368)</f>
        <v>1.44898650073307E-009</v>
      </c>
      <c r="Q368" s="0" t="n">
        <f aca="false">Q$2*SIN(2*$A368-PI()/2)</f>
        <v>-0</v>
      </c>
      <c r="R368" s="0" t="n">
        <f aca="false">(-0.764)*O368+(-5.236)*P368+Q$2*2*COS(2*M368-PI()/2)</f>
        <v>-0.00861865312617414</v>
      </c>
    </row>
    <row r="369" customFormat="false" ht="12.75" hidden="false" customHeight="false" outlineLevel="0" collapsed="false">
      <c r="A369" s="0" t="n">
        <v>3.64</v>
      </c>
      <c r="B369" s="0" t="n">
        <f aca="false">C369+D369+E369</f>
        <v>-0.193079911655622</v>
      </c>
      <c r="C369" s="0" t="n">
        <f aca="false">C$2*EXP(-0.764*$A369)</f>
        <v>0.0387725080963203</v>
      </c>
      <c r="D369" s="0" t="n">
        <f aca="false">D$2*EXP(-5.236*$A369)</f>
        <v>-7.84711882094652E-010</v>
      </c>
      <c r="E369" s="0" t="n">
        <f aca="false">E$2*SIN(2*$A369-PI()/2)</f>
        <v>-0.23185241896723</v>
      </c>
      <c r="F369" s="0" t="n">
        <f aca="false">(-0.764)*C369+(-5.236)*D369+E$2*2*COS(2*A369-PI()/2)</f>
        <v>0.687520627224992</v>
      </c>
      <c r="G369" s="0" t="n">
        <v>8.87999999999992</v>
      </c>
      <c r="H369" s="0" t="n">
        <f aca="false">I369+J369+K369</f>
        <v>-0.396044415407684</v>
      </c>
      <c r="I369" s="0" t="n">
        <f aca="false">I$2*EXP(-0.764*$A369)</f>
        <v>0.0676604226098148</v>
      </c>
      <c r="J369" s="0" t="n">
        <f aca="false">J$2*EXP(-5.236*$A369)</f>
        <v>-8.30377469066233E-011</v>
      </c>
      <c r="K369" s="0" t="n">
        <f aca="false">K$2*SIN(2*$A369-PI()/2)</f>
        <v>-0.463704837934461</v>
      </c>
      <c r="L369" s="0" t="n">
        <f aca="false">(-0.764)*I369+(-5.236)*J369+K$2*2*COS(2*A369-PI()/2)</f>
        <v>1.38259307616454</v>
      </c>
      <c r="M369" s="0" t="n">
        <v>14.1199999999999</v>
      </c>
      <c r="N369" s="0" t="n">
        <f aca="false">O369+P369+Q369</f>
        <v>0.0111950929738351</v>
      </c>
      <c r="O369" s="0" t="n">
        <f aca="false">O$2*EXP(-0.764*$A369)</f>
        <v>0.0111950915987655</v>
      </c>
      <c r="P369" s="0" t="n">
        <f aca="false">P$2*EXP(-5.236*$A369)</f>
        <v>1.37506959864086E-009</v>
      </c>
      <c r="Q369" s="0" t="n">
        <f aca="false">Q$2*SIN(2*$A369-PI()/2)</f>
        <v>-0</v>
      </c>
      <c r="R369" s="0" t="n">
        <f aca="false">(-0.764)*O369+(-5.236)*P369+Q$2*2*COS(2*M369-PI()/2)</f>
        <v>-0.00855305718132125</v>
      </c>
    </row>
    <row r="370" customFormat="false" ht="12.75" hidden="false" customHeight="false" outlineLevel="0" collapsed="false">
      <c r="A370" s="0" t="n">
        <v>3.65</v>
      </c>
      <c r="B370" s="0" t="n">
        <f aca="false">C370+D370+E370</f>
        <v>-0.186157685840285</v>
      </c>
      <c r="C370" s="0" t="n">
        <f aca="false">C$2*EXP(-0.764*$A370)</f>
        <v>0.0384774148261282</v>
      </c>
      <c r="D370" s="0" t="n">
        <f aca="false">D$2*EXP(-5.236*$A370)</f>
        <v>-7.44681508222954E-010</v>
      </c>
      <c r="E370" s="0" t="n">
        <f aca="false">E$2*SIN(2*$A370-PI()/2)</f>
        <v>-0.224635099921732</v>
      </c>
      <c r="F370" s="0" t="n">
        <f aca="false">(-0.764)*C370+(-5.236)*D370+E$2*2*COS(2*A370-PI()/2)</f>
        <v>0.696876132988785</v>
      </c>
      <c r="G370" s="0" t="n">
        <v>8.88999999999992</v>
      </c>
      <c r="H370" s="0" t="n">
        <f aca="false">I370+J370+K370</f>
        <v>-0.382124733304488</v>
      </c>
      <c r="I370" s="0" t="n">
        <f aca="false">I$2*EXP(-0.764*$A370)</f>
        <v>0.0671454666177775</v>
      </c>
      <c r="J370" s="0" t="n">
        <f aca="false">J$2*EXP(-5.236*$A370)</f>
        <v>-7.88017564367675E-011</v>
      </c>
      <c r="K370" s="0" t="n">
        <f aca="false">K$2*SIN(2*$A370-PI()/2)</f>
        <v>-0.449270199843464</v>
      </c>
      <c r="L370" s="0" t="n">
        <f aca="false">(-0.764)*I370+(-5.236)*J370+K$2*2*COS(2*A370-PI()/2)</f>
        <v>1.40124661195021</v>
      </c>
      <c r="M370" s="0" t="n">
        <v>14.1299999999999</v>
      </c>
      <c r="N370" s="0" t="n">
        <f aca="false">O370+P370+Q370</f>
        <v>0.0111098882999069</v>
      </c>
      <c r="O370" s="0" t="n">
        <f aca="false">O$2*EXP(-0.764*$A370)</f>
        <v>0.0111098869949835</v>
      </c>
      <c r="P370" s="0" t="n">
        <f aca="false">P$2*EXP(-5.236*$A370)</f>
        <v>1.30492340691216E-009</v>
      </c>
      <c r="Q370" s="0" t="n">
        <f aca="false">Q$2*SIN(2*$A370-PI()/2)</f>
        <v>-0</v>
      </c>
      <c r="R370" s="0" t="n">
        <f aca="false">(-0.764)*O370+(-5.236)*P370+Q$2*2*COS(2*M370-PI()/2)</f>
        <v>-0.00848796049674636</v>
      </c>
    </row>
    <row r="371" customFormat="false" ht="12.75" hidden="false" customHeight="false" outlineLevel="0" collapsed="false">
      <c r="A371" s="0" t="n">
        <v>3.66</v>
      </c>
      <c r="B371" s="0" t="n">
        <f aca="false">C371+D371+E371</f>
        <v>-0.17914336305988</v>
      </c>
      <c r="C371" s="0" t="n">
        <f aca="false">C$2*EXP(-0.764*$A371)</f>
        <v>0.0381845674781729</v>
      </c>
      <c r="D371" s="0" t="n">
        <f aca="false">D$2*EXP(-5.236*$A371)</f>
        <v>-7.06693197010012E-010</v>
      </c>
      <c r="E371" s="0" t="n">
        <f aca="false">E$2*SIN(2*$A371-PI()/2)</f>
        <v>-0.217327929831359</v>
      </c>
      <c r="F371" s="0" t="n">
        <f aca="false">(-0.764)*C371+(-5.236)*D371+E$2*2*COS(2*A371-PI()/2)</f>
        <v>0.705939423412584</v>
      </c>
      <c r="G371" s="0" t="n">
        <v>8.89999999999992</v>
      </c>
      <c r="H371" s="0" t="n">
        <f aca="false">I371+J371+K371</f>
        <v>-0.368021429838668</v>
      </c>
      <c r="I371" s="0" t="n">
        <f aca="false">I$2*EXP(-0.764*$A371)</f>
        <v>0.0666344298988324</v>
      </c>
      <c r="J371" s="0" t="n">
        <f aca="false">J$2*EXP(-5.236*$A371)</f>
        <v>-7.47818558288017E-011</v>
      </c>
      <c r="K371" s="0" t="n">
        <f aca="false">K$2*SIN(2*$A371-PI()/2)</f>
        <v>-0.434655859662719</v>
      </c>
      <c r="L371" s="0" t="n">
        <f aca="false">(-0.764)*I371+(-5.236)*J371+K$2*2*COS(2*A371-PI()/2)</f>
        <v>1.41931615448017</v>
      </c>
      <c r="M371" s="0" t="n">
        <v>14.1399999999999</v>
      </c>
      <c r="N371" s="0" t="n">
        <f aca="false">O371+P371+Q371</f>
        <v>0.0110253321123714</v>
      </c>
      <c r="O371" s="0" t="n">
        <f aca="false">O$2*EXP(-0.764*$A371)</f>
        <v>0.0110253308740158</v>
      </c>
      <c r="P371" s="0" t="n">
        <f aca="false">P$2*EXP(-5.236*$A371)</f>
        <v>1.23835557094007E-009</v>
      </c>
      <c r="Q371" s="0" t="n">
        <f aca="false">Q$2*SIN(2*$A371-PI()/2)</f>
        <v>-0</v>
      </c>
      <c r="R371" s="0" t="n">
        <f aca="false">(-0.764)*O371+(-5.236)*P371+Q$2*2*COS(2*M371-PI()/2)</f>
        <v>-0.00842335927177783</v>
      </c>
    </row>
    <row r="372" customFormat="false" ht="12.75" hidden="false" customHeight="false" outlineLevel="0" collapsed="false">
      <c r="A372" s="0" t="n">
        <v>3.67</v>
      </c>
      <c r="B372" s="0" t="n">
        <f aca="false">C372+D372+E372</f>
        <v>-0.172039883178376</v>
      </c>
      <c r="C372" s="0" t="n">
        <f aca="false">C$2*EXP(-0.764*$A372)</f>
        <v>0.0378939489589888</v>
      </c>
      <c r="D372" s="0" t="n">
        <f aca="false">D$2*EXP(-5.236*$A372)</f>
        <v>-6.70642777060484E-010</v>
      </c>
      <c r="E372" s="0" t="n">
        <f aca="false">E$2*SIN(2*$A372-PI()/2)</f>
        <v>-0.209933831466722</v>
      </c>
      <c r="F372" s="0" t="n">
        <f aca="false">(-0.764)*C372+(-5.236)*D372+E$2*2*COS(2*A372-PI()/2)</f>
        <v>0.71470697585101</v>
      </c>
      <c r="G372" s="0" t="n">
        <v>8.90999999999992</v>
      </c>
      <c r="H372" s="0" t="n">
        <f aca="false">I372+J372+K372</f>
        <v>-0.353740380380585</v>
      </c>
      <c r="I372" s="0" t="n">
        <f aca="false">I$2*EXP(-0.764*$A372)</f>
        <v>0.0661272826238255</v>
      </c>
      <c r="J372" s="0" t="n">
        <f aca="false">J$2*EXP(-5.236*$A372)</f>
        <v>-7.09670217273279E-011</v>
      </c>
      <c r="K372" s="0" t="n">
        <f aca="false">K$2*SIN(2*$A372-PI()/2)</f>
        <v>-0.419867662933443</v>
      </c>
      <c r="L372" s="0" t="n">
        <f aca="false">(-0.764)*I372+(-5.236)*J372+K$2*2*COS(2*A372-PI()/2)</f>
        <v>1.43679465513536</v>
      </c>
      <c r="M372" s="0" t="n">
        <v>14.1499999999999</v>
      </c>
      <c r="N372" s="0" t="n">
        <f aca="false">O372+P372+Q372</f>
        <v>0.0109414194755149</v>
      </c>
      <c r="O372" s="0" t="n">
        <f aca="false">O$2*EXP(-0.764*$A372)</f>
        <v>0.0109414183003313</v>
      </c>
      <c r="P372" s="0" t="n">
        <f aca="false">P$2*EXP(-5.236*$A372)</f>
        <v>1.17518354867056E-009</v>
      </c>
      <c r="Q372" s="0" t="n">
        <f aca="false">Q$2*SIN(2*$A372-PI()/2)</f>
        <v>-0</v>
      </c>
      <c r="R372" s="0" t="n">
        <f aca="false">(-0.764)*O372+(-5.236)*P372+Q$2*2*COS(2*M372-PI()/2)</f>
        <v>-0.0083592497347142</v>
      </c>
    </row>
    <row r="373" customFormat="false" ht="12.75" hidden="false" customHeight="false" outlineLevel="0" collapsed="false">
      <c r="A373" s="0" t="n">
        <v>3.68</v>
      </c>
      <c r="B373" s="0" t="n">
        <f aca="false">C373+D373+E373</f>
        <v>-0.164850220699802</v>
      </c>
      <c r="C373" s="0" t="n">
        <f aca="false">C$2*EXP(-0.764*$A373)</f>
        <v>0.0376055423052066</v>
      </c>
      <c r="D373" s="0" t="n">
        <f aca="false">D$2*EXP(-5.236*$A373)</f>
        <v>-6.36431391056714E-010</v>
      </c>
      <c r="E373" s="0" t="n">
        <f aca="false">E$2*SIN(2*$A373-PI()/2)</f>
        <v>-0.202455762368577</v>
      </c>
      <c r="F373" s="0" t="n">
        <f aca="false">(-0.764)*C373+(-5.236)*D373+E$2*2*COS(2*A373-PI()/2)</f>
        <v>0.723175385169468</v>
      </c>
      <c r="G373" s="0" t="n">
        <v>8.91999999999992</v>
      </c>
      <c r="H373" s="0" t="n">
        <f aca="false">I373+J373+K373</f>
        <v>-0.339287529613872</v>
      </c>
      <c r="I373" s="0" t="n">
        <f aca="false">I$2*EXP(-0.764*$A373)</f>
        <v>0.065623995190629</v>
      </c>
      <c r="J373" s="0" t="n">
        <f aca="false">J$2*EXP(-5.236*$A373)</f>
        <v>-6.73467931095035E-011</v>
      </c>
      <c r="K373" s="0" t="n">
        <f aca="false">K$2*SIN(2*$A373-PI()/2)</f>
        <v>-0.404911524737154</v>
      </c>
      <c r="L373" s="0" t="n">
        <f aca="false">(-0.764)*I373+(-5.236)*J373+K$2*2*COS(2*A373-PI()/2)</f>
        <v>1.45367530034357</v>
      </c>
      <c r="M373" s="0" t="n">
        <v>14.1599999999999</v>
      </c>
      <c r="N373" s="0" t="n">
        <f aca="false">O373+P373+Q373</f>
        <v>0.0108581454911971</v>
      </c>
      <c r="O373" s="0" t="n">
        <f aca="false">O$2*EXP(-0.764*$A373)</f>
        <v>0.010858144375963</v>
      </c>
      <c r="P373" s="0" t="n">
        <f aca="false">P$2*EXP(-5.236*$A373)</f>
        <v>1.11523411003638E-009</v>
      </c>
      <c r="Q373" s="0" t="n">
        <f aca="false">Q$2*SIN(2*$A373-PI()/2)</f>
        <v>-0</v>
      </c>
      <c r="R373" s="0" t="n">
        <f aca="false">(-0.764)*O373+(-5.236)*P373+Q$2*2*COS(2*M373-PI()/2)</f>
        <v>-0.0082956281426015</v>
      </c>
    </row>
    <row r="374" customFormat="false" ht="12.75" hidden="false" customHeight="false" outlineLevel="0" collapsed="false">
      <c r="A374" s="0" t="n">
        <v>3.69</v>
      </c>
      <c r="B374" s="0" t="n">
        <f aca="false">C374+D374+E374</f>
        <v>-0.157577383586262</v>
      </c>
      <c r="C374" s="0" t="n">
        <f aca="false">C$2*EXP(-0.764*$A374)</f>
        <v>0.0373193306825635</v>
      </c>
      <c r="D374" s="0" t="n">
        <f aca="false">D$2*EXP(-5.236*$A374)</f>
        <v>-6.03965224672589E-010</v>
      </c>
      <c r="E374" s="0" t="n">
        <f aca="false">E$2*SIN(2*$A374-PI()/2)</f>
        <v>-0.19489671366486</v>
      </c>
      <c r="F374" s="0" t="n">
        <f aca="false">(-0.764)*C374+(-5.236)*D374+E$2*2*COS(2*A374-PI()/2)</f>
        <v>0.731341365112091</v>
      </c>
      <c r="G374" s="0" t="n">
        <v>8.92999999999992</v>
      </c>
      <c r="H374" s="0" t="n">
        <f aca="false">I374+J374+K374</f>
        <v>-0.324668889171217</v>
      </c>
      <c r="I374" s="0" t="n">
        <f aca="false">I$2*EXP(-0.764*$A374)</f>
        <v>0.0651245382224141</v>
      </c>
      <c r="J374" s="0" t="n">
        <f aca="false">J$2*EXP(-5.236*$A374)</f>
        <v>-6.39112425988664E-011</v>
      </c>
      <c r="K374" s="0" t="n">
        <f aca="false">K$2*SIN(2*$A374-PI()/2)</f>
        <v>-0.38979342732972</v>
      </c>
      <c r="L374" s="0" t="n">
        <f aca="false">(-0.764)*I374+(-5.236)*J374+K$2*2*COS(2*A374-PI()/2)</f>
        <v>1.46995151431513</v>
      </c>
      <c r="M374" s="0" t="n">
        <v>14.1699999999999</v>
      </c>
      <c r="N374" s="0" t="n">
        <f aca="false">O374+P374+Q374</f>
        <v>0.0107755052985642</v>
      </c>
      <c r="O374" s="0" t="n">
        <f aca="false">O$2*EXP(-0.764*$A374)</f>
        <v>0.0107755042402214</v>
      </c>
      <c r="P374" s="0" t="n">
        <f aca="false">P$2*EXP(-5.236*$A374)</f>
        <v>1.05834286192623E-009</v>
      </c>
      <c r="Q374" s="0" t="n">
        <f aca="false">Q$2*SIN(2*$A374-PI()/2)</f>
        <v>-0</v>
      </c>
      <c r="R374" s="0" t="n">
        <f aca="false">(-0.764)*O374+(-5.236)*P374+Q$2*2*COS(2*M374-PI()/2)</f>
        <v>-0.00823249078101236</v>
      </c>
    </row>
    <row r="375" customFormat="false" ht="12.75" hidden="false" customHeight="false" outlineLevel="0" collapsed="false">
      <c r="A375" s="0" t="n">
        <v>3.7</v>
      </c>
      <c r="B375" s="0" t="n">
        <f aca="false">C375+D375+E375</f>
        <v>-0.1502244120625</v>
      </c>
      <c r="C375" s="0" t="n">
        <f aca="false">C$2*EXP(-0.764*$A375)</f>
        <v>0.0370352973849202</v>
      </c>
      <c r="D375" s="0" t="n">
        <f aca="false">D$2*EXP(-5.236*$A375)</f>
        <v>-5.73155249316268E-010</v>
      </c>
      <c r="E375" s="0" t="n">
        <f aca="false">E$2*SIN(2*$A375-PI()/2)</f>
        <v>-0.187259708874265</v>
      </c>
      <c r="F375" s="0" t="n">
        <f aca="false">(-0.764)*C375+(-5.236)*D375+E$2*2*COS(2*A375-PI()/2)</f>
        <v>0.739201749622091</v>
      </c>
      <c r="G375" s="0" t="n">
        <v>8.93999999999992</v>
      </c>
      <c r="H375" s="0" t="n">
        <f aca="false">I375+J375+K375</f>
        <v>-0.309890535243245</v>
      </c>
      <c r="I375" s="0" t="n">
        <f aca="false">I$2*EXP(-0.764*$A375)</f>
        <v>0.0646288825659355</v>
      </c>
      <c r="J375" s="0" t="n">
        <f aca="false">J$2*EXP(-5.236*$A375)</f>
        <v>-6.06509492425223E-011</v>
      </c>
      <c r="K375" s="0" t="n">
        <f aca="false">K$2*SIN(2*$A375-PI()/2)</f>
        <v>-0.374519417748529</v>
      </c>
      <c r="L375" s="0" t="n">
        <f aca="false">(-0.764)*I375+(-5.236)*J375+K$2*2*COS(2*A375-PI()/2)</f>
        <v>1.48561696168345</v>
      </c>
      <c r="M375" s="0" t="n">
        <v>14.1799999999999</v>
      </c>
      <c r="N375" s="0" t="n">
        <f aca="false">O375+P375+Q375</f>
        <v>0.0106934940737653</v>
      </c>
      <c r="O375" s="0" t="n">
        <f aca="false">O$2*EXP(-0.764*$A375)</f>
        <v>0.0106934930694115</v>
      </c>
      <c r="P375" s="0" t="n">
        <f aca="false">P$2*EXP(-5.236*$A375)</f>
        <v>1.00435379738669E-009</v>
      </c>
      <c r="Q375" s="0" t="n">
        <f aca="false">Q$2*SIN(2*$A375-PI()/2)</f>
        <v>-0</v>
      </c>
      <c r="R375" s="0" t="n">
        <f aca="false">(-0.764)*O375+(-5.236)*P375+Q$2*2*COS(2*M375-PI()/2)</f>
        <v>-0.00816983396382684</v>
      </c>
    </row>
    <row r="376" customFormat="false" ht="12.75" hidden="false" customHeight="false" outlineLevel="0" collapsed="false">
      <c r="A376" s="0" t="n">
        <v>3.71</v>
      </c>
      <c r="B376" s="0" t="n">
        <f aca="false">C376+D376+E376</f>
        <v>-0.142794377407514</v>
      </c>
      <c r="C376" s="0" t="n">
        <f aca="false">C$2*EXP(-0.764*$A376)</f>
        <v>0.0367534258332861</v>
      </c>
      <c r="D376" s="0" t="n">
        <f aca="false">D$2*EXP(-5.236*$A376)</f>
        <v>-5.4391697799634E-010</v>
      </c>
      <c r="E376" s="0" t="n">
        <f aca="false">E$2*SIN(2*$A376-PI()/2)</f>
        <v>-0.179547802696883</v>
      </c>
      <c r="F376" s="0" t="n">
        <f aca="false">(-0.764)*C376+(-5.236)*D376+E$2*2*COS(2*A376-PI()/2)</f>
        <v>0.746753494113994</v>
      </c>
      <c r="G376" s="0" t="n">
        <v>8.94999999999992</v>
      </c>
      <c r="H376" s="0" t="n">
        <f aca="false">I376+J376+K376</f>
        <v>-0.294958606161493</v>
      </c>
      <c r="I376" s="0" t="n">
        <f aca="false">I$2*EXP(-0.764*$A376)</f>
        <v>0.06413699928983</v>
      </c>
      <c r="J376" s="0" t="n">
        <f aca="false">J$2*EXP(-5.236*$A376)</f>
        <v>-5.75569726770464E-011</v>
      </c>
      <c r="K376" s="0" t="n">
        <f aca="false">K$2*SIN(2*$A376-PI()/2)</f>
        <v>-0.359095605393766</v>
      </c>
      <c r="L376" s="0" t="n">
        <f aca="false">(-0.764)*I376+(-5.236)*J376+K$2*2*COS(2*A376-PI()/2)</f>
        <v>1.50066555004929</v>
      </c>
      <c r="M376" s="0" t="n">
        <v>14.1899999999999</v>
      </c>
      <c r="N376" s="0" t="n">
        <f aca="false">O376+P376+Q376</f>
        <v>0.0106121070296696</v>
      </c>
      <c r="O376" s="0" t="n">
        <f aca="false">O$2*EXP(-0.764*$A376)</f>
        <v>0.0106121060765507</v>
      </c>
      <c r="P376" s="0" t="n">
        <f aca="false">P$2*EXP(-5.236*$A376)</f>
        <v>9.53118867820535E-010</v>
      </c>
      <c r="Q376" s="0" t="n">
        <f aca="false">Q$2*SIN(2*$A376-PI()/2)</f>
        <v>-0</v>
      </c>
      <c r="R376" s="0" t="n">
        <f aca="false">(-0.764)*O376+(-5.236)*P376+Q$2*2*COS(2*M376-PI()/2)</f>
        <v>-0.00810765403301512</v>
      </c>
    </row>
    <row r="377" customFormat="false" ht="12.75" hidden="false" customHeight="false" outlineLevel="0" collapsed="false">
      <c r="A377" s="0" t="n">
        <v>3.72</v>
      </c>
      <c r="B377" s="0" t="n">
        <f aca="false">C377+D377+E377</f>
        <v>-0.135290380733679</v>
      </c>
      <c r="C377" s="0" t="n">
        <f aca="false">C$2*EXP(-0.764*$A377)</f>
        <v>0.0364736995748515</v>
      </c>
      <c r="D377" s="0" t="n">
        <f aca="false">D$2*EXP(-5.236*$A377)</f>
        <v>-5.16170233641916E-010</v>
      </c>
      <c r="E377" s="0" t="n">
        <f aca="false">E$2*SIN(2*$A377-PI()/2)</f>
        <v>-0.171764079792361</v>
      </c>
      <c r="F377" s="0" t="n">
        <f aca="false">(-0.764)*C377+(-5.236)*D377+E$2*2*COS(2*A377-PI()/2)</f>
        <v>0.753993676697231</v>
      </c>
      <c r="G377" s="0" t="n">
        <v>8.95999999999992</v>
      </c>
      <c r="H377" s="0" t="n">
        <f aca="false">I377+J377+K377</f>
        <v>-0.279879299956414</v>
      </c>
      <c r="I377" s="0" t="n">
        <f aca="false">I$2*EXP(-0.764*$A377)</f>
        <v>0.0636488596829279</v>
      </c>
      <c r="J377" s="0" t="n">
        <f aca="false">J$2*EXP(-5.236*$A377)</f>
        <v>-5.46208286122525E-011</v>
      </c>
      <c r="K377" s="0" t="n">
        <f aca="false">K$2*SIN(2*$A377-PI()/2)</f>
        <v>-0.343528159584721</v>
      </c>
      <c r="L377" s="0" t="n">
        <f aca="false">(-0.764)*I377+(-5.236)*J377+K$2*2*COS(2*A377-PI()/2)</f>
        <v>1.51509143242774</v>
      </c>
      <c r="M377" s="0" t="n">
        <v>14.1999999999999</v>
      </c>
      <c r="N377" s="0" t="n">
        <f aca="false">O377+P377+Q377</f>
        <v>0.0105313394155873</v>
      </c>
      <c r="O377" s="0" t="n">
        <f aca="false">O$2*EXP(-0.764*$A377)</f>
        <v>0.0105313385110897</v>
      </c>
      <c r="P377" s="0" t="n">
        <f aca="false">P$2*EXP(-5.236*$A377)</f>
        <v>9.04497577008443E-010</v>
      </c>
      <c r="Q377" s="0" t="n">
        <f aca="false">Q$2*SIN(2*$A377-PI()/2)</f>
        <v>-0</v>
      </c>
      <c r="R377" s="0" t="n">
        <f aca="false">(-0.764)*O377+(-5.236)*P377+Q$2*2*COS(2*M377-PI()/2)</f>
        <v>-0.00804594735842187</v>
      </c>
    </row>
    <row r="378" customFormat="false" ht="12.75" hidden="false" customHeight="false" outlineLevel="0" collapsed="false">
      <c r="A378" s="0" t="n">
        <v>3.73</v>
      </c>
      <c r="B378" s="0" t="n">
        <f aca="false">C378+D378+E378</f>
        <v>-0.127715551753891</v>
      </c>
      <c r="C378" s="0" t="n">
        <f aca="false">C$2*EXP(-0.764*$A378)</f>
        <v>0.0361961022820272</v>
      </c>
      <c r="D378" s="0" t="n">
        <f aca="false">D$2*EXP(-5.236*$A378)</f>
        <v>-4.89838929241413E-010</v>
      </c>
      <c r="E378" s="0" t="n">
        <f aca="false">E$2*SIN(2*$A378-PI()/2)</f>
        <v>-0.163911653546079</v>
      </c>
      <c r="F378" s="0" t="n">
        <f aca="false">(-0.764)*C378+(-5.236)*D378+E$2*2*COS(2*A378-PI()/2)</f>
        <v>0.760919499350621</v>
      </c>
      <c r="G378" s="0" t="n">
        <v>8.96999999999992</v>
      </c>
      <c r="H378" s="0" t="n">
        <f aca="false">I378+J378+K378</f>
        <v>-0.264658871891415</v>
      </c>
      <c r="I378" s="0" t="n">
        <f aca="false">I$2*EXP(-0.764*$A378)</f>
        <v>0.063164435252577</v>
      </c>
      <c r="J378" s="0" t="n">
        <f aca="false">J$2*EXP(-5.236*$A378)</f>
        <v>-5.18344655656094E-011</v>
      </c>
      <c r="K378" s="0" t="n">
        <f aca="false">K$2*SIN(2*$A378-PI()/2)</f>
        <v>-0.327823307092158</v>
      </c>
      <c r="L378" s="0" t="n">
        <f aca="false">(-0.764)*I378+(-5.236)*J378+K$2*2*COS(2*A378-PI()/2)</f>
        <v>1.52888900959702</v>
      </c>
      <c r="M378" s="0" t="n">
        <v>14.2099999999999</v>
      </c>
      <c r="N378" s="0" t="n">
        <f aca="false">O378+P378+Q378</f>
        <v>0.0104511865169918</v>
      </c>
      <c r="O378" s="0" t="n">
        <f aca="false">O$2*EXP(-0.764*$A378)</f>
        <v>0.0104511856586352</v>
      </c>
      <c r="P378" s="0" t="n">
        <f aca="false">P$2*EXP(-5.236*$A378)</f>
        <v>8.58356595840882E-010</v>
      </c>
      <c r="Q378" s="0" t="n">
        <f aca="false">Q$2*SIN(2*$A378-PI()/2)</f>
        <v>-0</v>
      </c>
      <c r="R378" s="0" t="n">
        <f aca="false">(-0.764)*O378+(-5.236)*P378+Q$2*2*COS(2*M378-PI()/2)</f>
        <v>-0.0079847103375524</v>
      </c>
    </row>
    <row r="379" customFormat="false" ht="12.75" hidden="false" customHeight="false" outlineLevel="0" collapsed="false">
      <c r="A379" s="0" t="n">
        <v>3.74</v>
      </c>
      <c r="B379" s="0" t="n">
        <f aca="false">C379+D379+E379</f>
        <v>-0.120073047537198</v>
      </c>
      <c r="C379" s="0" t="n">
        <f aca="false">C$2*EXP(-0.764*$A379)</f>
        <v>0.0359206177514913</v>
      </c>
      <c r="D379" s="0" t="n">
        <f aca="false">D$2*EXP(-5.236*$A379)</f>
        <v>-4.64850859197021E-010</v>
      </c>
      <c r="E379" s="0" t="n">
        <f aca="false">E$2*SIN(2*$A379-PI()/2)</f>
        <v>-0.155993664823838</v>
      </c>
      <c r="F379" s="0" t="n">
        <f aca="false">(-0.764)*C379+(-5.236)*D379+E$2*2*COS(2*A379-PI()/2)</f>
        <v>0.767528289047255</v>
      </c>
      <c r="G379" s="0" t="n">
        <v>8.97999999999992</v>
      </c>
      <c r="H379" s="0" t="n">
        <f aca="false">I379+J379+K379</f>
        <v>-0.249303631973887</v>
      </c>
      <c r="I379" s="0" t="n">
        <f aca="false">I$2*EXP(-0.764*$A379)</f>
        <v>0.0626836977229795</v>
      </c>
      <c r="J379" s="0" t="n">
        <f aca="false">J$2*EXP(-5.236*$A379)</f>
        <v>-4.91902427834943E-011</v>
      </c>
      <c r="K379" s="0" t="n">
        <f aca="false">K$2*SIN(2*$A379-PI()/2)</f>
        <v>-0.311987329647676</v>
      </c>
      <c r="L379" s="0" t="n">
        <f aca="false">(-0.764)*I379+(-5.236)*J379+K$2*2*COS(2*A379-PI()/2)</f>
        <v>1.54205293234807</v>
      </c>
      <c r="M379" s="0" t="n">
        <v>14.2199999999999</v>
      </c>
      <c r="N379" s="0" t="n">
        <f aca="false">O379+P379+Q379</f>
        <v>0.0103716436552437</v>
      </c>
      <c r="O379" s="0" t="n">
        <f aca="false">O$2*EXP(-0.764*$A379)</f>
        <v>0.0103716428406743</v>
      </c>
      <c r="P379" s="0" t="n">
        <f aca="false">P$2*EXP(-5.236*$A379)</f>
        <v>8.14569396703497E-010</v>
      </c>
      <c r="Q379" s="0" t="n">
        <f aca="false">Q$2*SIN(2*$A379-PI()/2)</f>
        <v>-0</v>
      </c>
      <c r="R379" s="0" t="n">
        <f aca="false">(-0.764)*O379+(-5.236)*P379+Q$2*2*COS(2*M379-PI()/2)</f>
        <v>-0.00792393939536052</v>
      </c>
    </row>
    <row r="380" customFormat="false" ht="12.75" hidden="false" customHeight="false" outlineLevel="0" collapsed="false">
      <c r="A380" s="0" t="n">
        <v>3.75</v>
      </c>
      <c r="B380" s="0" t="n">
        <f aca="false">C380+D380+E380</f>
        <v>-0.11236605125345</v>
      </c>
      <c r="C380" s="0" t="n">
        <f aca="false">C$2*EXP(-0.764*$A380)</f>
        <v>0.0356472299032439</v>
      </c>
      <c r="D380" s="0" t="n">
        <f aca="false">D$2*EXP(-5.236*$A380)</f>
        <v>-4.41137501322836E-010</v>
      </c>
      <c r="E380" s="0" t="n">
        <f aca="false">E$2*SIN(2*$A380-PI()/2)</f>
        <v>-0.148013280715556</v>
      </c>
      <c r="F380" s="0" t="n">
        <f aca="false">(-0.764)*C380+(-5.236)*D380+E$2*2*COS(2*A380-PI()/2)</f>
        <v>0.773817498829345</v>
      </c>
      <c r="G380" s="0" t="n">
        <v>8.98999999999992</v>
      </c>
      <c r="H380" s="0" t="n">
        <f aca="false">I380+J380+K380</f>
        <v>-0.233819942444251</v>
      </c>
      <c r="I380" s="0" t="n">
        <f aca="false">I$2*EXP(-0.764*$A380)</f>
        <v>0.0622066190335417</v>
      </c>
      <c r="J380" s="0" t="n">
        <f aca="false">J$2*EXP(-5.236*$A380)</f>
        <v>-4.66809092887515E-011</v>
      </c>
      <c r="K380" s="0" t="n">
        <f aca="false">K$2*SIN(2*$A380-PI()/2)</f>
        <v>-0.296026561431112</v>
      </c>
      <c r="L380" s="0" t="n">
        <f aca="false">(-0.764)*I380+(-5.236)*J380+K$2*2*COS(2*A380-PI()/2)</f>
        <v>1.55457810363405</v>
      </c>
      <c r="M380" s="0" t="n">
        <v>14.2299999999999</v>
      </c>
      <c r="N380" s="0" t="n">
        <f aca="false">O380+P380+Q380</f>
        <v>0.010292706187318</v>
      </c>
      <c r="O380" s="0" t="n">
        <f aca="false">O$2*EXP(-0.764*$A380)</f>
        <v>0.0102927054143021</v>
      </c>
      <c r="P380" s="0" t="n">
        <f aca="false">P$2*EXP(-5.236*$A380)</f>
        <v>7.73015906513642E-010</v>
      </c>
      <c r="Q380" s="0" t="n">
        <f aca="false">Q$2*SIN(2*$A380-PI()/2)</f>
        <v>-0</v>
      </c>
      <c r="R380" s="0" t="n">
        <f aca="false">(-0.764)*O380+(-5.236)*P380+Q$2*2*COS(2*M380-PI()/2)</f>
        <v>-0.00786363098403808</v>
      </c>
    </row>
    <row r="381" customFormat="false" ht="12.75" hidden="false" customHeight="false" outlineLevel="0" collapsed="false">
      <c r="A381" s="0" t="n">
        <v>3.76</v>
      </c>
      <c r="B381" s="0" t="n">
        <f aca="false">C381+D381+E381</f>
        <v>-0.104597770907438</v>
      </c>
      <c r="C381" s="0" t="n">
        <f aca="false">C$2*EXP(-0.764*$A381)</f>
        <v>0.0353759227796679</v>
      </c>
      <c r="D381" s="0" t="n">
        <f aca="false">D$2*EXP(-5.236*$A381)</f>
        <v>-4.18633828943565E-010</v>
      </c>
      <c r="E381" s="0" t="n">
        <f aca="false">E$2*SIN(2*$A381-PI()/2)</f>
        <v>-0.139973693268472</v>
      </c>
      <c r="F381" s="0" t="n">
        <f aca="false">(-0.764)*C381+(-5.236)*D381+E$2*2*COS(2*A381-PI()/2)</f>
        <v>0.779784708832604</v>
      </c>
      <c r="G381" s="0" t="n">
        <v>8.99999999999992</v>
      </c>
      <c r="H381" s="0" t="n">
        <f aca="false">I381+J381+K381</f>
        <v>-0.218214215244007</v>
      </c>
      <c r="I381" s="0" t="n">
        <f aca="false">I$2*EXP(-0.764*$A381)</f>
        <v>0.0617331713372358</v>
      </c>
      <c r="J381" s="0" t="n">
        <f aca="false">J$2*EXP(-5.236*$A381)</f>
        <v>-4.42995839970897E-011</v>
      </c>
      <c r="K381" s="0" t="n">
        <f aca="false">K$2*SIN(2*$A381-PI()/2)</f>
        <v>-0.279947386536943</v>
      </c>
      <c r="L381" s="0" t="n">
        <f aca="false">(-0.764)*I381+(-5.236)*J381+K$2*2*COS(2*A381-PI()/2)</f>
        <v>1.56645968061891</v>
      </c>
      <c r="M381" s="0" t="n">
        <v>14.2399999999999</v>
      </c>
      <c r="N381" s="0" t="n">
        <f aca="false">O381+P381+Q381</f>
        <v>0.0102143695055323</v>
      </c>
      <c r="O381" s="0" t="n">
        <f aca="false">O$2*EXP(-0.764*$A381)</f>
        <v>0.0102143687719501</v>
      </c>
      <c r="P381" s="0" t="n">
        <f aca="false">P$2*EXP(-5.236*$A381)</f>
        <v>7.33582177456411E-010</v>
      </c>
      <c r="Q381" s="0" t="n">
        <f aca="false">Q$2*SIN(2*$A381-PI()/2)</f>
        <v>-0</v>
      </c>
      <c r="R381" s="0" t="n">
        <f aca="false">(-0.764)*O381+(-5.236)*P381+Q$2*2*COS(2*M381-PI()/2)</f>
        <v>-0.00780378158280616</v>
      </c>
    </row>
    <row r="382" customFormat="false" ht="12.75" hidden="false" customHeight="false" outlineLevel="0" collapsed="false">
      <c r="A382" s="0" t="n">
        <v>3.77</v>
      </c>
      <c r="B382" s="0" t="n">
        <f aca="false">C382+D382+E382</f>
        <v>-0.0967714380630507</v>
      </c>
      <c r="C382" s="0" t="n">
        <f aca="false">C$2*EXP(-0.764*$A382)</f>
        <v>0.0351066805445981</v>
      </c>
      <c r="D382" s="0" t="n">
        <f aca="false">D$2*EXP(-5.236*$A382)</f>
        <v>-3.97278132578653E-010</v>
      </c>
      <c r="E382" s="0" t="n">
        <f aca="false">E$2*SIN(2*$A382-PI()/2)</f>
        <v>-0.131878118210371</v>
      </c>
      <c r="F382" s="0" t="n">
        <f aca="false">(-0.764)*C382+(-5.236)*D382+E$2*2*COS(2*A382-PI()/2)</f>
        <v>0.785427627259747</v>
      </c>
      <c r="G382" s="0" t="n">
        <v>9.00999999999992</v>
      </c>
      <c r="H382" s="0" t="n">
        <f aca="false">I382+J382+K382</f>
        <v>-0.202492909463806</v>
      </c>
      <c r="I382" s="0" t="n">
        <f aca="false">I$2*EXP(-0.764*$A382)</f>
        <v>0.0612633269989748</v>
      </c>
      <c r="J382" s="0" t="n">
        <f aca="false">J$2*EXP(-5.236*$A382)</f>
        <v>-4.20397368478015E-011</v>
      </c>
      <c r="K382" s="0" t="n">
        <f aca="false">K$2*SIN(2*$A382-PI()/2)</f>
        <v>-0.263756236420741</v>
      </c>
      <c r="L382" s="0" t="n">
        <f aca="false">(-0.764)*I382+(-5.236)*J382+K$2*2*COS(2*A382-PI()/2)</f>
        <v>1.57769307662425</v>
      </c>
      <c r="M382" s="0" t="n">
        <v>14.2499999999999</v>
      </c>
      <c r="N382" s="0" t="n">
        <f aca="false">O382+P382+Q382</f>
        <v>0.0101366290372777</v>
      </c>
      <c r="O382" s="0" t="n">
        <f aca="false">O$2*EXP(-0.764*$A382)</f>
        <v>0.0101366283411176</v>
      </c>
      <c r="P382" s="0" t="n">
        <f aca="false">P$2*EXP(-5.236*$A382)</f>
        <v>6.96160074517421E-010</v>
      </c>
      <c r="Q382" s="0" t="n">
        <f aca="false">Q$2*SIN(2*$A382-PI()/2)</f>
        <v>-0</v>
      </c>
      <c r="R382" s="0" t="n">
        <f aca="false">(-0.764)*O382+(-5.236)*P382+Q$2*2*COS(2*M382-PI()/2)</f>
        <v>-0.00774438769770802</v>
      </c>
    </row>
    <row r="383" customFormat="false" ht="12.75" hidden="false" customHeight="false" outlineLevel="0" collapsed="false">
      <c r="A383" s="0" t="n">
        <v>3.78</v>
      </c>
      <c r="B383" s="0" t="n">
        <f aca="false">C383+D383+E383</f>
        <v>-0.0888903065579528</v>
      </c>
      <c r="C383" s="0" t="n">
        <f aca="false">C$2*EXP(-0.764*$A383)</f>
        <v>0.0348394874823964</v>
      </c>
      <c r="D383" s="0" t="n">
        <f aca="false">D$2*EXP(-5.236*$A383)</f>
        <v>-3.77011850722792E-010</v>
      </c>
      <c r="E383" s="0" t="n">
        <f aca="false">E$2*SIN(2*$A383-PI()/2)</f>
        <v>-0.123729793663337</v>
      </c>
      <c r="F383" s="0" t="n">
        <f aca="false">(-0.764)*C383+(-5.236)*D383+E$2*2*COS(2*A383-PI()/2)</f>
        <v>0.790744091302719</v>
      </c>
      <c r="G383" s="0" t="n">
        <v>9.01999999999992</v>
      </c>
      <c r="H383" s="0" t="n">
        <f aca="false">I383+J383+K383</f>
        <v>-0.186662528772571</v>
      </c>
      <c r="I383" s="0" t="n">
        <f aca="false">I$2*EXP(-0.764*$A383)</f>
        <v>0.0607970585939991</v>
      </c>
      <c r="J383" s="0" t="n">
        <f aca="false">J$2*EXP(-5.236*$A383)</f>
        <v>-3.98951708970563E-011</v>
      </c>
      <c r="K383" s="0" t="n">
        <f aca="false">K$2*SIN(2*$A383-PI()/2)</f>
        <v>-0.247459587326675</v>
      </c>
      <c r="L383" s="0" t="n">
        <f aca="false">(-0.764)*I383+(-5.236)*J383+K$2*2*COS(2*A383-PI()/2)</f>
        <v>1.58827396297355</v>
      </c>
      <c r="M383" s="0" t="n">
        <v>14.2599999999999</v>
      </c>
      <c r="N383" s="0" t="n">
        <f aca="false">O383+P383+Q383</f>
        <v>0.0100594802447517</v>
      </c>
      <c r="O383" s="0" t="n">
        <f aca="false">O$2*EXP(-0.764*$A383)</f>
        <v>0.0100594795841048</v>
      </c>
      <c r="P383" s="0" t="n">
        <f aca="false">P$2*EXP(-5.236*$A383)</f>
        <v>6.60646978955399E-010</v>
      </c>
      <c r="Q383" s="0" t="n">
        <f aca="false">Q$2*SIN(2*$A383-PI()/2)</f>
        <v>-0</v>
      </c>
      <c r="R383" s="0" t="n">
        <f aca="false">(-0.764)*O383+(-5.236)*P383+Q$2*2*COS(2*M383-PI()/2)</f>
        <v>-0.00768544586140362</v>
      </c>
    </row>
    <row r="384" customFormat="false" ht="12.75" hidden="false" customHeight="false" outlineLevel="0" collapsed="false">
      <c r="A384" s="0" t="n">
        <v>3.79</v>
      </c>
      <c r="B384" s="0" t="n">
        <f aca="false">C384+D384+E384</f>
        <v>-0.0809576512092915</v>
      </c>
      <c r="C384" s="0" t="n">
        <f aca="false">C$2*EXP(-0.764*$A384)</f>
        <v>0.0345743279970348</v>
      </c>
      <c r="D384" s="0" t="n">
        <f aca="false">D$2*EXP(-5.236*$A384)</f>
        <v>-3.57779409258788E-010</v>
      </c>
      <c r="E384" s="0" t="n">
        <f aca="false">E$2*SIN(2*$A384-PI()/2)</f>
        <v>-0.115531978848547</v>
      </c>
      <c r="F384" s="0" t="n">
        <f aca="false">(-0.764)*C384+(-5.236)*D384+E$2*2*COS(2*A384-PI()/2)</f>
        <v>0.795732068013301</v>
      </c>
      <c r="G384" s="0" t="n">
        <v>9.02999999999992</v>
      </c>
      <c r="H384" s="0" t="n">
        <f aca="false">I384+J384+K384</f>
        <v>-0.170729618828678</v>
      </c>
      <c r="I384" s="0" t="n">
        <f aca="false">I$2*EXP(-0.764*$A384)</f>
        <v>0.0603343389062761</v>
      </c>
      <c r="J384" s="0" t="n">
        <f aca="false">J$2*EXP(-5.236*$A384)</f>
        <v>-3.78600053246663E-011</v>
      </c>
      <c r="K384" s="0" t="n">
        <f aca="false">K$2*SIN(2*$A384-PI()/2)</f>
        <v>-0.231063957697094</v>
      </c>
      <c r="L384" s="0" t="n">
        <f aca="false">(-0.764)*I384+(-5.236)*J384+K$2*2*COS(2*A384-PI()/2)</f>
        <v>1.59819827073325</v>
      </c>
      <c r="M384" s="0" t="n">
        <v>14.2699999999999</v>
      </c>
      <c r="N384" s="0" t="n">
        <f aca="false">O384+P384+Q384</f>
        <v>0.00998291862469299</v>
      </c>
      <c r="O384" s="0" t="n">
        <f aca="false">O$2*EXP(-0.764*$A384)</f>
        <v>0.00998291799774749</v>
      </c>
      <c r="P384" s="0" t="n">
        <f aca="false">P$2*EXP(-5.236*$A384)</f>
        <v>6.26945506901478E-010</v>
      </c>
      <c r="Q384" s="0" t="n">
        <f aca="false">Q$2*SIN(2*$A384-PI()/2)</f>
        <v>-0</v>
      </c>
      <c r="R384" s="0" t="n">
        <f aca="false">(-0.764)*O384+(-5.236)*P384+Q$2*2*COS(2*M384-PI()/2)</f>
        <v>-0.00762695263296575</v>
      </c>
    </row>
    <row r="385" customFormat="false" ht="12.75" hidden="false" customHeight="false" outlineLevel="0" collapsed="false">
      <c r="A385" s="0" t="n">
        <v>3.8</v>
      </c>
      <c r="B385" s="0" t="n">
        <f aca="false">C385+D385+E385</f>
        <v>-0.0729767665109663</v>
      </c>
      <c r="C385" s="0" t="n">
        <f aca="false">C$2*EXP(-0.764*$A385)</f>
        <v>0.0343111866111849</v>
      </c>
      <c r="D385" s="0" t="n">
        <f aca="false">D$2*EXP(-5.236*$A385)</f>
        <v>-3.39528069062441E-010</v>
      </c>
      <c r="E385" s="0" t="n">
        <f aca="false">E$2*SIN(2*$A385-PI()/2)</f>
        <v>-0.107287952782623</v>
      </c>
      <c r="F385" s="0" t="n">
        <f aca="false">(-0.764)*C385+(-5.236)*D385+E$2*2*COS(2*A385-PI()/2)</f>
        <v>0.800389655121713</v>
      </c>
      <c r="G385" s="0" t="n">
        <v>9.03999999999992</v>
      </c>
      <c r="H385" s="0" t="n">
        <f aca="false">I385+J385+K385</f>
        <v>-0.154700764674264</v>
      </c>
      <c r="I385" s="0" t="n">
        <f aca="false">I$2*EXP(-0.764*$A385)</f>
        <v>0.0598751409269114</v>
      </c>
      <c r="J385" s="0" t="n">
        <f aca="false">J$2*EXP(-5.236*$A385)</f>
        <v>-3.59286593077239E-011</v>
      </c>
      <c r="K385" s="0" t="n">
        <f aca="false">K$2*SIN(2*$A385-PI()/2)</f>
        <v>-0.214575905565246</v>
      </c>
      <c r="L385" s="0" t="n">
        <f aca="false">(-0.764)*I385+(-5.236)*J385+K$2*2*COS(2*A385-PI()/2)</f>
        <v>1.60746219234974</v>
      </c>
      <c r="M385" s="0" t="n">
        <v>14.2799999999999</v>
      </c>
      <c r="N385" s="0" t="n">
        <f aca="false">O385+P385+Q385</f>
        <v>0.00990693970811815</v>
      </c>
      <c r="O385" s="0" t="n">
        <f aca="false">O$2*EXP(-0.764*$A385)</f>
        <v>0.00990693911315491</v>
      </c>
      <c r="P385" s="0" t="n">
        <f aca="false">P$2*EXP(-5.236*$A385)</f>
        <v>5.94963242313543E-010</v>
      </c>
      <c r="Q385" s="0" t="n">
        <f aca="false">Q$2*SIN(2*$A385-PI()/2)</f>
        <v>-0</v>
      </c>
      <c r="R385" s="0" t="n">
        <f aca="false">(-0.764)*O385+(-5.236)*P385+Q$2*2*COS(2*M385-PI()/2)</f>
        <v>-0.00756890459767789</v>
      </c>
    </row>
    <row r="386" customFormat="false" ht="12.75" hidden="false" customHeight="false" outlineLevel="0" collapsed="false">
      <c r="A386" s="0" t="n">
        <v>3.81</v>
      </c>
      <c r="B386" s="0" t="n">
        <f aca="false">C386+D386+E386</f>
        <v>-0.0649509653229662</v>
      </c>
      <c r="C386" s="0" t="n">
        <f aca="false">C$2*EXP(-0.764*$A386)</f>
        <v>0.0340500479653147</v>
      </c>
      <c r="D386" s="0" t="n">
        <f aca="false">D$2*EXP(-5.236*$A386)</f>
        <v>-3.22207781381535E-010</v>
      </c>
      <c r="E386" s="0" t="n">
        <f aca="false">E$2*SIN(2*$A386-PI()/2)</f>
        <v>-0.099001012966073</v>
      </c>
      <c r="F386" s="0" t="n">
        <f aca="false">(-0.764)*C386+(-5.236)*D386+E$2*2*COS(2*A386-PI()/2)</f>
        <v>0.804715081802921</v>
      </c>
      <c r="G386" s="0" t="n">
        <v>9.04999999999992</v>
      </c>
      <c r="H386" s="0" t="n">
        <f aca="false">I386+J386+K386</f>
        <v>-0.13858258811367</v>
      </c>
      <c r="I386" s="0" t="n">
        <f aca="false">I$2*EXP(-0.764*$A386)</f>
        <v>0.0594194378525721</v>
      </c>
      <c r="J386" s="0" t="n">
        <f aca="false">J$2*EXP(-5.236*$A386)</f>
        <v>-3.40958367168923E-011</v>
      </c>
      <c r="K386" s="0" t="n">
        <f aca="false">K$2*SIN(2*$A386-PI()/2)</f>
        <v>-0.198002025932146</v>
      </c>
      <c r="L386" s="0" t="n">
        <f aca="false">(-0.764)*I386+(-5.236)*J386+K$2*2*COS(2*A386-PI()/2)</f>
        <v>1.61606218318184</v>
      </c>
      <c r="M386" s="0" t="n">
        <v>14.2899999999999</v>
      </c>
      <c r="N386" s="0" t="n">
        <f aca="false">O386+P386+Q386</f>
        <v>0.00983153906006083</v>
      </c>
      <c r="O386" s="0" t="n">
        <f aca="false">O$2*EXP(-0.764*$A386)</f>
        <v>0.00983153849544835</v>
      </c>
      <c r="P386" s="0" t="n">
        <f aca="false">P$2*EXP(-5.236*$A386)</f>
        <v>5.64612483553328E-010</v>
      </c>
      <c r="Q386" s="0" t="n">
        <f aca="false">Q$2*SIN(2*$A386-PI()/2)</f>
        <v>-0</v>
      </c>
      <c r="R386" s="0" t="n">
        <f aca="false">(-0.764)*O386+(-5.236)*P386+Q$2*2*COS(2*M386-PI()/2)</f>
        <v>-0.0075112983668335</v>
      </c>
    </row>
    <row r="387" customFormat="false" ht="12.75" hidden="false" customHeight="false" outlineLevel="0" collapsed="false">
      <c r="A387" s="0" t="n">
        <v>3.82</v>
      </c>
      <c r="B387" s="0" t="n">
        <f aca="false">C387+D387+E387</f>
        <v>-0.0568835775533123</v>
      </c>
      <c r="C387" s="0" t="n">
        <f aca="false">C$2*EXP(-0.764*$A387)</f>
        <v>0.0337908968167915</v>
      </c>
      <c r="D387" s="0" t="n">
        <f aca="false">D$2*EXP(-5.236*$A387)</f>
        <v>-3.05771050592338E-010</v>
      </c>
      <c r="E387" s="0" t="n">
        <f aca="false">E$2*SIN(2*$A387-PI()/2)</f>
        <v>-0.0906744740643328</v>
      </c>
      <c r="F387" s="0" t="n">
        <f aca="false">(-0.764)*C387+(-5.236)*D387+E$2*2*COS(2*A387-PI()/2)</f>
        <v>0.808706709390321</v>
      </c>
      <c r="G387" s="0" t="n">
        <v>9.05999999999992</v>
      </c>
      <c r="H387" s="0" t="n">
        <f aca="false">I387+J387+K387</f>
        <v>-0.122381745077099</v>
      </c>
      <c r="I387" s="0" t="n">
        <f aca="false">I$2*EXP(-0.764*$A387)</f>
        <v>0.0589672030839228</v>
      </c>
      <c r="J387" s="0" t="n">
        <f aca="false">J$2*EXP(-5.236*$A387)</f>
        <v>-3.23565115933803E-011</v>
      </c>
      <c r="K387" s="0" t="n">
        <f aca="false">K$2*SIN(2*$A387-PI()/2)</f>
        <v>-0.181348948128666</v>
      </c>
      <c r="L387" s="0" t="n">
        <f aca="false">(-0.764)*I387+(-5.236)*J387+K$2*2*COS(2*A387-PI()/2)</f>
        <v>1.62399496292797</v>
      </c>
      <c r="M387" s="0" t="n">
        <v>14.2999999999999</v>
      </c>
      <c r="N387" s="0" t="n">
        <f aca="false">O387+P387+Q387</f>
        <v>0.0097567122793125</v>
      </c>
      <c r="O387" s="0" t="n">
        <f aca="false">O$2*EXP(-0.764*$A387)</f>
        <v>0.0097567117435025</v>
      </c>
      <c r="P387" s="0" t="n">
        <f aca="false">P$2*EXP(-5.236*$A387)</f>
        <v>5.35810002891335E-010</v>
      </c>
      <c r="Q387" s="0" t="n">
        <f aca="false">Q$2*SIN(2*$A387-PI()/2)</f>
        <v>-0</v>
      </c>
      <c r="R387" s="0" t="n">
        <f aca="false">(-0.764)*O387+(-5.236)*P387+Q$2*2*COS(2*M387-PI()/2)</f>
        <v>-0.00745413057753708</v>
      </c>
    </row>
    <row r="388" customFormat="false" ht="12.75" hidden="false" customHeight="false" outlineLevel="0" collapsed="false">
      <c r="A388" s="0" t="n">
        <v>3.83</v>
      </c>
      <c r="B388" s="0" t="n">
        <f aca="false">C388+D388+E388</f>
        <v>-0.048777948833123</v>
      </c>
      <c r="C388" s="0" t="n">
        <f aca="false">C$2*EXP(-0.764*$A388)</f>
        <v>0.0335337180389931</v>
      </c>
      <c r="D388" s="0" t="n">
        <f aca="false">D$2*EXP(-5.236*$A388)</f>
        <v>-2.90172803957305E-010</v>
      </c>
      <c r="E388" s="0" t="n">
        <f aca="false">E$2*SIN(2*$A388-PI()/2)</f>
        <v>-0.0823116665819433</v>
      </c>
      <c r="F388" s="0" t="n">
        <f aca="false">(-0.764)*C388+(-5.236)*D388+E$2*2*COS(2*A388-PI()/2)</f>
        <v>0.812363032036519</v>
      </c>
      <c r="G388" s="0" t="n">
        <v>9.06999999999992</v>
      </c>
      <c r="H388" s="0" t="n">
        <f aca="false">I388+J388+K388</f>
        <v>-0.10610492297052</v>
      </c>
      <c r="I388" s="0" t="n">
        <f aca="false">I$2*EXP(-0.764*$A388)</f>
        <v>0.0585184102240724</v>
      </c>
      <c r="J388" s="0" t="n">
        <f aca="false">J$2*EXP(-5.236*$A388)</f>
        <v>-3.07059143667785E-011</v>
      </c>
      <c r="K388" s="0" t="n">
        <f aca="false">K$2*SIN(2*$A388-PI()/2)</f>
        <v>-0.164623333163887</v>
      </c>
      <c r="L388" s="0" t="n">
        <f aca="false">(-0.764)*I388+(-5.236)*J388+K$2*2*COS(2*A388-PI()/2)</f>
        <v>1.63125751694752</v>
      </c>
      <c r="M388" s="0" t="n">
        <v>14.3099999999999</v>
      </c>
      <c r="N388" s="0" t="n">
        <f aca="false">O388+P388+Q388</f>
        <v>0.00968245499816535</v>
      </c>
      <c r="O388" s="0" t="n">
        <f aca="false">O$2*EXP(-0.764*$A388)</f>
        <v>0.00968245448968854</v>
      </c>
      <c r="P388" s="0" t="n">
        <f aca="false">P$2*EXP(-5.236*$A388)</f>
        <v>5.08476818280083E-010</v>
      </c>
      <c r="Q388" s="0" t="n">
        <f aca="false">Q$2*SIN(2*$A388-PI()/2)</f>
        <v>-0</v>
      </c>
      <c r="R388" s="0" t="n">
        <f aca="false">(-0.764)*O388+(-5.236)*P388+Q$2*2*COS(2*M388-PI()/2)</f>
        <v>-0.00739739789250666</v>
      </c>
    </row>
    <row r="389" customFormat="false" ht="12.75" hidden="false" customHeight="false" outlineLevel="0" collapsed="false">
      <c r="A389" s="0" t="n">
        <v>3.84</v>
      </c>
      <c r="B389" s="0" t="n">
        <f aca="false">C389+D389+E389</f>
        <v>-0.0406374391853419</v>
      </c>
      <c r="C389" s="0" t="n">
        <f aca="false">C$2*EXP(-0.764*$A389)</f>
        <v>0.0332784966204239</v>
      </c>
      <c r="D389" s="0" t="n">
        <f aca="false">D$2*EXP(-5.236*$A389)</f>
        <v>-2.75370268026788E-010</v>
      </c>
      <c r="E389" s="0" t="n">
        <f aca="false">E$2*SIN(2*$A389-PI()/2)</f>
        <v>-0.0739159355303956</v>
      </c>
      <c r="F389" s="0" t="n">
        <f aca="false">(-0.764)*C389+(-5.236)*D389+E$2*2*COS(2*A389-PI()/2)</f>
        <v>0.815682677320948</v>
      </c>
      <c r="G389" s="0" t="n">
        <v>9.07999999999992</v>
      </c>
      <c r="H389" s="0" t="n">
        <f aca="false">I389+J389+K389</f>
        <v>-0.0897588380128968</v>
      </c>
      <c r="I389" s="0" t="n">
        <f aca="false">I$2*EXP(-0.764*$A389)</f>
        <v>0.0580730330770339</v>
      </c>
      <c r="J389" s="0" t="n">
        <f aca="false">J$2*EXP(-5.236*$A389)</f>
        <v>-2.91395187759619E-011</v>
      </c>
      <c r="K389" s="0" t="n">
        <f aca="false">K$2*SIN(2*$A389-PI()/2)</f>
        <v>-0.147831871060791</v>
      </c>
      <c r="L389" s="0" t="n">
        <f aca="false">(-0.764)*I389+(-5.236)*J389+K$2*2*COS(2*A389-PI()/2)</f>
        <v>1.63784709747595</v>
      </c>
      <c r="M389" s="0" t="n">
        <v>14.3199999999999</v>
      </c>
      <c r="N389" s="0" t="n">
        <f aca="false">O389+P389+Q389</f>
        <v>0.00960876288215716</v>
      </c>
      <c r="O389" s="0" t="n">
        <f aca="false">O$2*EXP(-0.764*$A389)</f>
        <v>0.00960876239961919</v>
      </c>
      <c r="P389" s="0" t="n">
        <f aca="false">P$2*EXP(-5.236*$A389)</f>
        <v>4.82537976769859E-010</v>
      </c>
      <c r="Q389" s="0" t="n">
        <f aca="false">Q$2*SIN(2*$A389-PI()/2)</f>
        <v>-0</v>
      </c>
      <c r="R389" s="0" t="n">
        <f aca="false">(-0.764)*O389+(-5.236)*P389+Q$2*2*COS(2*M389-PI()/2)</f>
        <v>-0.00734109699987791</v>
      </c>
    </row>
    <row r="390" customFormat="false" ht="12.75" hidden="false" customHeight="false" outlineLevel="0" collapsed="false">
      <c r="A390" s="0" t="n">
        <v>3.85</v>
      </c>
      <c r="B390" s="0" t="n">
        <f aca="false">C390+D390+E390</f>
        <v>-0.0324654216876515</v>
      </c>
      <c r="C390" s="0" t="n">
        <f aca="false">C$2*EXP(-0.764*$A390)</f>
        <v>0.0330252176638394</v>
      </c>
      <c r="D390" s="0" t="n">
        <f aca="false">D$2*EXP(-5.236*$A390)</f>
        <v>-2.61322851345856E-010</v>
      </c>
      <c r="E390" s="0" t="n">
        <f aca="false">E$2*SIN(2*$A390-PI()/2)</f>
        <v>-0.0654906390901681</v>
      </c>
      <c r="F390" s="0" t="n">
        <f aca="false">(-0.764)*C390+(-5.236)*D390+E$2*2*COS(2*A390-PI()/2)</f>
        <v>0.818664406804071</v>
      </c>
      <c r="G390" s="0" t="n">
        <v>9.08999999999992</v>
      </c>
      <c r="H390" s="0" t="n">
        <f aca="false">I390+J390+K390</f>
        <v>-0.0733502325617943</v>
      </c>
      <c r="I390" s="0" t="n">
        <f aca="false">I$2*EXP(-0.764*$A390)</f>
        <v>0.0576310456461948</v>
      </c>
      <c r="J390" s="0" t="n">
        <f aca="false">J$2*EXP(-5.236*$A390)</f>
        <v>-2.7653029457195E-011</v>
      </c>
      <c r="K390" s="0" t="n">
        <f aca="false">K$2*SIN(2*$A390-PI()/2)</f>
        <v>-0.130981278180336</v>
      </c>
      <c r="L390" s="0" t="n">
        <f aca="false">(-0.764)*I390+(-5.236)*J390+K$2*2*COS(2*A390-PI()/2)</f>
        <v>1.64376122473302</v>
      </c>
      <c r="M390" s="0" t="n">
        <v>14.3299999999999</v>
      </c>
      <c r="N390" s="0" t="n">
        <f aca="false">O390+P390+Q390</f>
        <v>0.00953563162981804</v>
      </c>
      <c r="O390" s="0" t="n">
        <f aca="false">O$2*EXP(-0.764*$A390)</f>
        <v>0.00953563117189569</v>
      </c>
      <c r="P390" s="0" t="n">
        <f aca="false">P$2*EXP(-5.236*$A390)</f>
        <v>4.57922348973031E-010</v>
      </c>
      <c r="Q390" s="0" t="n">
        <f aca="false">Q$2*SIN(2*$A390-PI()/2)</f>
        <v>-0</v>
      </c>
      <c r="R390" s="0" t="n">
        <f aca="false">(-0.764)*O390+(-5.236)*P390+Q$2*2*COS(2*M390-PI()/2)</f>
        <v>-0.00728522461300973</v>
      </c>
    </row>
    <row r="391" customFormat="false" ht="12.75" hidden="false" customHeight="false" outlineLevel="0" collapsed="false">
      <c r="A391" s="0" t="n">
        <v>3.86</v>
      </c>
      <c r="B391" s="0" t="n">
        <f aca="false">C391+D391+E391</f>
        <v>-0.0242652811301174</v>
      </c>
      <c r="C391" s="0" t="n">
        <f aca="false">C$2*EXP(-0.764*$A391)</f>
        <v>0.0327738663853764</v>
      </c>
      <c r="D391" s="0" t="n">
        <f aca="false">D$2*EXP(-5.236*$A391)</f>
        <v>-2.4799203314457E-010</v>
      </c>
      <c r="E391" s="0" t="n">
        <f aca="false">E$2*SIN(2*$A391-PI()/2)</f>
        <v>-0.0570391472675017</v>
      </c>
      <c r="F391" s="0" t="n">
        <f aca="false">(-0.764)*C391+(-5.236)*D391+E$2*2*COS(2*A391-PI()/2)</f>
        <v>0.821307116527962</v>
      </c>
      <c r="G391" s="0" t="n">
        <v>9.09999999999992</v>
      </c>
      <c r="H391" s="0" t="n">
        <f aca="false">I391+J391+K391</f>
        <v>-0.0568858724284455</v>
      </c>
      <c r="I391" s="0" t="n">
        <f aca="false">I$2*EXP(-0.764*$A391)</f>
        <v>0.0571924221328003</v>
      </c>
      <c r="J391" s="0" t="n">
        <f aca="false">J$2*EXP(-5.236*$A391)</f>
        <v>-2.62423701654028E-011</v>
      </c>
      <c r="K391" s="0" t="n">
        <f aca="false">K$2*SIN(2*$A391-PI()/2)</f>
        <v>-0.114078294535003</v>
      </c>
      <c r="L391" s="0" t="n">
        <f aca="false">(-0.764)*I391+(-5.236)*J391+K$2*2*COS(2*A391-PI()/2)</f>
        <v>1.64899768792375</v>
      </c>
      <c r="M391" s="0" t="n">
        <v>14.3399999999999</v>
      </c>
      <c r="N391" s="0" t="n">
        <f aca="false">O391+P391+Q391</f>
        <v>0.00946305697241923</v>
      </c>
      <c r="O391" s="0" t="n">
        <f aca="false">O$2*EXP(-0.764*$A391)</f>
        <v>0.00946305653785679</v>
      </c>
      <c r="P391" s="0" t="n">
        <f aca="false">P$2*EXP(-5.236*$A391)</f>
        <v>4.34562434013331E-010</v>
      </c>
      <c r="Q391" s="0" t="n">
        <f aca="false">Q$2*SIN(2*$A391-PI()/2)</f>
        <v>-0</v>
      </c>
      <c r="R391" s="0" t="n">
        <f aca="false">(-0.764)*O391+(-5.236)*P391+Q$2*2*COS(2*M391-PI()/2)</f>
        <v>-0.0072297774702915</v>
      </c>
    </row>
    <row r="392" customFormat="false" ht="12.75" hidden="false" customHeight="false" outlineLevel="0" collapsed="false">
      <c r="A392" s="0" t="n">
        <v>3.87</v>
      </c>
      <c r="B392" s="0" t="n">
        <f aca="false">C392+D392+E392</f>
        <v>-0.0160404126680913</v>
      </c>
      <c r="C392" s="0" t="n">
        <f aca="false">C$2*EXP(-0.764*$A392)</f>
        <v>0.0325244281136898</v>
      </c>
      <c r="D392" s="0" t="n">
        <f aca="false">D$2*EXP(-5.236*$A392)</f>
        <v>-2.35341257706481E-010</v>
      </c>
      <c r="E392" s="0" t="n">
        <f aca="false">E$2*SIN(2*$A392-PI()/2)</f>
        <v>-0.0485648405464398</v>
      </c>
      <c r="F392" s="0" t="n">
        <f aca="false">(-0.764)*C392+(-5.236)*D392+E$2*2*COS(2*A392-PI()/2)</f>
        <v>0.823609837463045</v>
      </c>
      <c r="G392" s="0" t="n">
        <v>9.10999999999992</v>
      </c>
      <c r="H392" s="0" t="n">
        <f aca="false">I392+J392+K392</f>
        <v>-0.0403725441833367</v>
      </c>
      <c r="I392" s="0" t="n">
        <f aca="false">I$2*EXP(-0.764*$A392)</f>
        <v>0.0567571369344466</v>
      </c>
      <c r="J392" s="0" t="n">
        <f aca="false">J$2*EXP(-5.236*$A392)</f>
        <v>-2.49036725963071E-011</v>
      </c>
      <c r="K392" s="0" t="n">
        <f aca="false">K$2*SIN(2*$A392-PI()/2)</f>
        <v>-0.0971296810928796</v>
      </c>
      <c r="L392" s="0" t="n">
        <f aca="false">(-0.764)*I392+(-5.236)*J392+K$2*2*COS(2*A392-PI()/2)</f>
        <v>1.65355454613179</v>
      </c>
      <c r="M392" s="0" t="n">
        <v>14.3499999999999</v>
      </c>
      <c r="N392" s="0" t="n">
        <f aca="false">O392+P392+Q392</f>
        <v>0.00939103467372369</v>
      </c>
      <c r="O392" s="0" t="n">
        <f aca="false">O$2*EXP(-0.764*$A392)</f>
        <v>0.00939103426132952</v>
      </c>
      <c r="P392" s="0" t="n">
        <f aca="false">P$2*EXP(-5.236*$A392)</f>
        <v>4.12394174425221E-010</v>
      </c>
      <c r="Q392" s="0" t="n">
        <f aca="false">Q$2*SIN(2*$A392-PI()/2)</f>
        <v>-0</v>
      </c>
      <c r="R392" s="0" t="n">
        <f aca="false">(-0.764)*O392+(-5.236)*P392+Q$2*2*COS(2*M392-PI()/2)</f>
        <v>-0.00717475233495165</v>
      </c>
    </row>
    <row r="393" customFormat="false" ht="12.75" hidden="false" customHeight="false" outlineLevel="0" collapsed="false">
      <c r="A393" s="0" t="n">
        <v>3.88</v>
      </c>
      <c r="B393" s="0" t="n">
        <f aca="false">C393+D393+E393</f>
        <v>-0.00779422047092145</v>
      </c>
      <c r="C393" s="0" t="n">
        <f aca="false">C$2*EXP(-0.764*$A393)</f>
        <v>0.0322768882890967</v>
      </c>
      <c r="D393" s="0" t="n">
        <f aca="false">D$2*EXP(-5.236*$A393)</f>
        <v>-2.23335834125691E-010</v>
      </c>
      <c r="E393" s="0" t="n">
        <f aca="false">E$2*SIN(2*$A393-PI()/2)</f>
        <v>-0.0400711085366823</v>
      </c>
      <c r="F393" s="0" t="n">
        <f aca="false">(-0.764)*C393+(-5.236)*D393+E$2*2*COS(2*A393-PI()/2)</f>
        <v>0.825571735900832</v>
      </c>
      <c r="G393" s="0" t="n">
        <v>9.11999999999992</v>
      </c>
      <c r="H393" s="0" t="n">
        <f aca="false">I393+J393+K393</f>
        <v>-0.0238170524534106</v>
      </c>
      <c r="I393" s="0" t="n">
        <f aca="false">I$2*EXP(-0.764*$A393)</f>
        <v>0.0563251646435873</v>
      </c>
      <c r="J393" s="0" t="n">
        <f aca="false">J$2*EXP(-5.236*$A393)</f>
        <v>-2.36332657787789E-011</v>
      </c>
      <c r="K393" s="0" t="n">
        <f aca="false">K$2*SIN(2*$A393-PI()/2)</f>
        <v>-0.0801422170733646</v>
      </c>
      <c r="L393" s="0" t="n">
        <f aca="false">(-0.764)*I393+(-5.236)*J393+K$2*2*COS(2*A393-PI()/2)</f>
        <v>1.65743012910468</v>
      </c>
      <c r="M393" s="0" t="n">
        <v>14.3599999999999</v>
      </c>
      <c r="N393" s="0" t="n">
        <f aca="false">O393+P393+Q393</f>
        <v>0.00931956052973873</v>
      </c>
      <c r="O393" s="0" t="n">
        <f aca="false">O$2*EXP(-0.764*$A393)</f>
        <v>0.00931956013838195</v>
      </c>
      <c r="P393" s="0" t="n">
        <f aca="false">P$2*EXP(-5.236*$A393)</f>
        <v>3.91356780495764E-010</v>
      </c>
      <c r="Q393" s="0" t="n">
        <f aca="false">Q$2*SIN(2*$A393-PI()/2)</f>
        <v>-0</v>
      </c>
      <c r="R393" s="0" t="n">
        <f aca="false">(-0.764)*O393+(-5.236)*P393+Q$2*2*COS(2*M393-PI()/2)</f>
        <v>-0.00712014599486791</v>
      </c>
    </row>
    <row r="394" customFormat="false" ht="12.75" hidden="false" customHeight="false" outlineLevel="0" collapsed="false">
      <c r="A394" s="0" t="n">
        <v>3.89</v>
      </c>
      <c r="B394" s="0" t="n">
        <f aca="false">C394+D394+E394</f>
        <v>0.000469883632999359</v>
      </c>
      <c r="C394" s="0" t="n">
        <f aca="false">C$2*EXP(-0.764*$A394)</f>
        <v>0.0320312324627262</v>
      </c>
      <c r="D394" s="0" t="n">
        <f aca="false">D$2*EXP(-5.236*$A394)</f>
        <v>-2.11942841177584E-010</v>
      </c>
      <c r="E394" s="0" t="n">
        <f aca="false">E$2*SIN(2*$A394-PI()/2)</f>
        <v>-0.031561348617784</v>
      </c>
      <c r="F394" s="0" t="n">
        <f aca="false">(-0.764)*C394+(-5.236)*D394+E$2*2*COS(2*A394-PI()/2)</f>
        <v>0.827192113792497</v>
      </c>
      <c r="G394" s="0" t="n">
        <v>9.12999999999992</v>
      </c>
      <c r="H394" s="0" t="n">
        <f aca="false">I394+J394+K394</f>
        <v>-0.00722621721194589</v>
      </c>
      <c r="I394" s="0" t="n">
        <f aca="false">I$2*EXP(-0.764*$A394)</f>
        <v>0.0558964800460498</v>
      </c>
      <c r="J394" s="0" t="n">
        <f aca="false">J$2*EXP(-5.236*$A394)</f>
        <v>-2.24276660083148E-011</v>
      </c>
      <c r="K394" s="0" t="n">
        <f aca="false">K$2*SIN(2*$A394-PI()/2)</f>
        <v>-0.0631226972355681</v>
      </c>
      <c r="L394" s="0" t="n">
        <f aca="false">(-0.764)*I394+(-5.236)*J394+K$2*2*COS(2*A394-PI()/2)</f>
        <v>1.66062303793082</v>
      </c>
      <c r="M394" s="0" t="n">
        <v>14.3699999999999</v>
      </c>
      <c r="N394" s="0" t="n">
        <f aca="false">O394+P394+Q394</f>
        <v>0.00924863036847038</v>
      </c>
      <c r="O394" s="0" t="n">
        <f aca="false">O$2*EXP(-0.764*$A394)</f>
        <v>0.00924862999707782</v>
      </c>
      <c r="P394" s="0" t="n">
        <f aca="false">P$2*EXP(-5.236*$A394)</f>
        <v>3.71392563567313E-010</v>
      </c>
      <c r="Q394" s="0" t="n">
        <f aca="false">Q$2*SIN(2*$A394-PI()/2)</f>
        <v>-0</v>
      </c>
      <c r="R394" s="0" t="n">
        <f aca="false">(-0.764)*O394+(-5.236)*P394+Q$2*2*COS(2*M394-PI()/2)</f>
        <v>-0.00706595526237892</v>
      </c>
    </row>
    <row r="395" customFormat="false" ht="12.75" hidden="false" customHeight="false" outlineLevel="0" collapsed="false">
      <c r="A395" s="0" t="n">
        <v>3.9</v>
      </c>
      <c r="B395" s="0" t="n">
        <f aca="false">C395+D395+E395</f>
        <v>0.00874848151429395</v>
      </c>
      <c r="C395" s="0" t="n">
        <f aca="false">C$2*EXP(-0.764*$A395)</f>
        <v>0.0317874462956764</v>
      </c>
      <c r="D395" s="0" t="n">
        <f aca="false">D$2*EXP(-5.236*$A395)</f>
        <v>-2.01131037042389E-010</v>
      </c>
      <c r="E395" s="0" t="n">
        <f aca="false">E$2*SIN(2*$A395-PI()/2)</f>
        <v>-0.0230389645802514</v>
      </c>
      <c r="F395" s="0" t="n">
        <f aca="false">(-0.764)*C395+(-5.236)*D395+E$2*2*COS(2*A395-PI()/2)</f>
        <v>0.828470409033138</v>
      </c>
      <c r="G395" s="0" t="n">
        <v>9.13999999999992</v>
      </c>
      <c r="H395" s="0" t="n">
        <f aca="false">I395+J395+K395</f>
        <v>0.00939312893777777</v>
      </c>
      <c r="I395" s="0" t="n">
        <f aca="false">I$2*EXP(-0.764*$A395)</f>
        <v>0.0554710581195642</v>
      </c>
      <c r="J395" s="0" t="n">
        <f aca="false">J$2*EXP(-5.236*$A395)</f>
        <v>-2.12835672940378E-011</v>
      </c>
      <c r="K395" s="0" t="n">
        <f aca="false">K$2*SIN(2*$A395-PI()/2)</f>
        <v>-0.0460779291605028</v>
      </c>
      <c r="L395" s="0" t="n">
        <f aca="false">(-0.764)*I395+(-5.236)*J395+K$2*2*COS(2*A395-PI()/2)</f>
        <v>1.66313214560792</v>
      </c>
      <c r="M395" s="0" t="n">
        <v>14.3799999999999</v>
      </c>
      <c r="N395" s="0" t="n">
        <f aca="false">O395+P395+Q395</f>
        <v>0.0091782400496798</v>
      </c>
      <c r="O395" s="0" t="n">
        <f aca="false">O$2*EXP(-0.764*$A395)</f>
        <v>0.00917823969723302</v>
      </c>
      <c r="P395" s="0" t="n">
        <f aca="false">P$2*EXP(-5.236*$A395)</f>
        <v>3.52446777843919E-010</v>
      </c>
      <c r="Q395" s="0" t="n">
        <f aca="false">Q$2*SIN(2*$A395-PI()/2)</f>
        <v>-0</v>
      </c>
      <c r="R395" s="0" t="n">
        <f aca="false">(-0.764)*O395+(-5.236)*P395+Q$2*2*COS(2*M395-PI()/2)</f>
        <v>-0.00701217697409736</v>
      </c>
    </row>
    <row r="396" customFormat="false" ht="12.75" hidden="false" customHeight="false" outlineLevel="0" collapsed="false">
      <c r="A396" s="0" t="n">
        <v>3.91</v>
      </c>
      <c r="B396" s="0" t="n">
        <f aca="false">C396+D396+E396</f>
        <v>0.0170381501032377</v>
      </c>
      <c r="C396" s="0" t="n">
        <f aca="false">C$2*EXP(-0.764*$A396)</f>
        <v>0.0315455155581769</v>
      </c>
      <c r="D396" s="0" t="n">
        <f aca="false">D$2*EXP(-5.236*$A396)</f>
        <v>-1.90870773633967E-010</v>
      </c>
      <c r="E396" s="0" t="n">
        <f aca="false">E$2*SIN(2*$A396-PI()/2)</f>
        <v>-0.0145073652640684</v>
      </c>
      <c r="F396" s="0" t="n">
        <f aca="false">(-0.764)*C396+(-5.236)*D396+E$2*2*COS(2*A396-PI()/2)</f>
        <v>0.829406195691639</v>
      </c>
      <c r="G396" s="0" t="n">
        <v>9.14999999999992</v>
      </c>
      <c r="H396" s="0" t="n">
        <f aca="false">I396+J396+K396</f>
        <v>0.026034143483967</v>
      </c>
      <c r="I396" s="0" t="n">
        <f aca="false">I$2*EXP(-0.764*$A396)</f>
        <v>0.0550488740323017</v>
      </c>
      <c r="J396" s="0" t="n">
        <f aca="false">J$2*EXP(-5.236*$A396)</f>
        <v>-2.01978322930211E-011</v>
      </c>
      <c r="K396" s="0" t="n">
        <f aca="false">K$2*SIN(2*$A396-PI()/2)</f>
        <v>-0.0290147305281368</v>
      </c>
      <c r="L396" s="0" t="n">
        <f aca="false">(-0.764)*I396+(-5.236)*J396+K$2*2*COS(2*A396-PI()/2)</f>
        <v>1.66495659750245</v>
      </c>
      <c r="M396" s="0" t="n">
        <v>14.3899999999999</v>
      </c>
      <c r="N396" s="0" t="n">
        <f aca="false">O396+P396+Q396</f>
        <v>0.00910838546464139</v>
      </c>
      <c r="O396" s="0" t="n">
        <f aca="false">O$2*EXP(-0.764*$A396)</f>
        <v>0.00910838513017392</v>
      </c>
      <c r="P396" s="0" t="n">
        <f aca="false">P$2*EXP(-5.236*$A396)</f>
        <v>3.34467470267604E-010</v>
      </c>
      <c r="Q396" s="0" t="n">
        <f aca="false">Q$2*SIN(2*$A396-PI()/2)</f>
        <v>-0</v>
      </c>
      <c r="R396" s="0" t="n">
        <f aca="false">(-0.764)*O396+(-5.236)*P396+Q$2*2*COS(2*M396-PI()/2)</f>
        <v>-0.00695880799072455</v>
      </c>
    </row>
    <row r="397" customFormat="false" ht="12.75" hidden="false" customHeight="false" outlineLevel="0" collapsed="false">
      <c r="A397" s="0" t="n">
        <v>3.92</v>
      </c>
      <c r="B397" s="0" t="n">
        <f aca="false">C397+D397+E397</f>
        <v>0.0253354627524156</v>
      </c>
      <c r="C397" s="0" t="n">
        <f aca="false">C$2*EXP(-0.764*$A397)</f>
        <v>0.0313054261287587</v>
      </c>
      <c r="D397" s="0" t="n">
        <f aca="false">D$2*EXP(-5.236*$A397)</f>
        <v>-1.81133915298966E-010</v>
      </c>
      <c r="E397" s="0" t="n">
        <f aca="false">E$2*SIN(2*$A397-PI()/2)</f>
        <v>-0.00596996319520913</v>
      </c>
      <c r="F397" s="0" t="n">
        <f aca="false">(-0.764)*C397+(-5.236)*D397+E$2*2*COS(2*A397-PI()/2)</f>
        <v>0.829999184186016</v>
      </c>
      <c r="G397" s="0" t="n">
        <v>9.15999999999992</v>
      </c>
      <c r="H397" s="0" t="n">
        <f aca="false">I397+J397+K397</f>
        <v>0.0426899767318406</v>
      </c>
      <c r="I397" s="0" t="n">
        <f aca="false">I$2*EXP(-0.764*$A397)</f>
        <v>0.0546299031414264</v>
      </c>
      <c r="J397" s="0" t="n">
        <f aca="false">J$2*EXP(-5.236*$A397)</f>
        <v>-1.916748370708E-011</v>
      </c>
      <c r="K397" s="0" t="n">
        <f aca="false">K$2*SIN(2*$A397-PI()/2)</f>
        <v>-0.0119399263904183</v>
      </c>
      <c r="L397" s="0" t="n">
        <f aca="false">(-0.764)*I397+(-5.236)*J397+K$2*2*COS(2*A397-PI()/2)</f>
        <v>1.66609581170025</v>
      </c>
      <c r="M397" s="0" t="n">
        <v>14.3999999999999</v>
      </c>
      <c r="N397" s="0" t="n">
        <f aca="false">O397+P397+Q397</f>
        <v>0.00903906253590289</v>
      </c>
      <c r="O397" s="0" t="n">
        <f aca="false">O$2*EXP(-0.764*$A397)</f>
        <v>0.00903906221849755</v>
      </c>
      <c r="P397" s="0" t="n">
        <f aca="false">P$2*EXP(-5.236*$A397)</f>
        <v>3.1740533805292E-010</v>
      </c>
      <c r="Q397" s="0" t="n">
        <f aca="false">Q$2*SIN(2*$A397-PI()/2)</f>
        <v>-0</v>
      </c>
      <c r="R397" s="0" t="n">
        <f aca="false">(-0.764)*O397+(-5.236)*P397+Q$2*2*COS(2*M397-PI()/2)</f>
        <v>-0.00690584519686648</v>
      </c>
    </row>
    <row r="398" customFormat="false" ht="12.75" hidden="false" customHeight="false" outlineLevel="0" collapsed="false">
      <c r="A398" s="0" t="n">
        <v>3.93</v>
      </c>
      <c r="B398" s="0" t="n">
        <f aca="false">C398+D398+E398</f>
        <v>0.033636990600866</v>
      </c>
      <c r="C398" s="0" t="n">
        <f aca="false">C$2*EXP(-0.764*$A398)</f>
        <v>0.0310671639934296</v>
      </c>
      <c r="D398" s="0" t="n">
        <f aca="false">D$2*EXP(-5.236*$A398)</f>
        <v>-1.71893761663331E-010</v>
      </c>
      <c r="E398" s="0" t="n">
        <f aca="false">E$2*SIN(2*$A398-PI()/2)</f>
        <v>0.00256982677933017</v>
      </c>
      <c r="F398" s="0" t="n">
        <f aca="false">(-0.764)*C398+(-5.236)*D398+E$2*2*COS(2*A398-PI()/2)</f>
        <v>0.830249221404192</v>
      </c>
      <c r="G398" s="0" t="n">
        <v>9.16999999999992</v>
      </c>
      <c r="H398" s="0" t="n">
        <f aca="false">I398+J398+K398</f>
        <v>0.0593537745321265</v>
      </c>
      <c r="I398" s="0" t="n">
        <f aca="false">I$2*EXP(-0.764*$A398)</f>
        <v>0.0542141209916559</v>
      </c>
      <c r="J398" s="0" t="n">
        <f aca="false">J$2*EXP(-5.236*$A398)</f>
        <v>-1.81896961184353E-011</v>
      </c>
      <c r="K398" s="0" t="n">
        <f aca="false">K$2*SIN(2*$A398-PI()/2)</f>
        <v>0.00513965355866034</v>
      </c>
      <c r="L398" s="0" t="n">
        <f aca="false">(-0.764)*I398+(-5.236)*J398+K$2*2*COS(2*A398-PI()/2)</f>
        <v>1.66654947924789</v>
      </c>
      <c r="M398" s="0" t="n">
        <v>14.4099999999999</v>
      </c>
      <c r="N398" s="0" t="n">
        <f aca="false">O398+P398+Q398</f>
        <v>0.0089702672170472</v>
      </c>
      <c r="O398" s="0" t="n">
        <f aca="false">O$2*EXP(-0.764*$A398)</f>
        <v>0.00897026691583361</v>
      </c>
      <c r="P398" s="0" t="n">
        <f aca="false">P$2*EXP(-5.236*$A398)</f>
        <v>3.01213593489023E-010</v>
      </c>
      <c r="Q398" s="0" t="n">
        <f aca="false">Q$2*SIN(2*$A398-PI()/2)</f>
        <v>0</v>
      </c>
      <c r="R398" s="0" t="n">
        <f aca="false">(-0.764)*O398+(-5.236)*P398+Q$2*2*COS(2*M398-PI()/2)</f>
        <v>-0.00685328550085125</v>
      </c>
    </row>
    <row r="399" customFormat="false" ht="12.75" hidden="false" customHeight="false" outlineLevel="0" collapsed="false">
      <c r="A399" s="0" t="n">
        <v>3.94</v>
      </c>
      <c r="B399" s="0" t="n">
        <f aca="false">C399+D399+E399</f>
        <v>0.0419393039391527</v>
      </c>
      <c r="C399" s="0" t="n">
        <f aca="false">C$2*EXP(-0.764*$A399)</f>
        <v>0.0308307152448565</v>
      </c>
      <c r="D399" s="0" t="n">
        <f aca="false">D$2*EXP(-5.236*$A399)</f>
        <v>-1.63124974414656E-010</v>
      </c>
      <c r="E399" s="0" t="n">
        <f aca="false">E$2*SIN(2*$A399-PI()/2)</f>
        <v>0.0111085888574213</v>
      </c>
      <c r="F399" s="0" t="n">
        <f aca="false">(-0.764)*C399+(-5.236)*D399+E$2*2*COS(2*A399-PI()/2)</f>
        <v>0.830156290770145</v>
      </c>
      <c r="G399" s="0" t="n">
        <v>9.17999999999992</v>
      </c>
      <c r="H399" s="0" t="n">
        <f aca="false">I399+J399+K399</f>
        <v>0.0760186810114151</v>
      </c>
      <c r="I399" s="0" t="n">
        <f aca="false">I$2*EXP(-0.764*$A399)</f>
        <v>0.0538015033138343</v>
      </c>
      <c r="J399" s="0" t="n">
        <f aca="false">J$2*EXP(-5.236*$A399)</f>
        <v>-1.72617882418656E-011</v>
      </c>
      <c r="K399" s="0" t="n">
        <f aca="false">K$2*SIN(2*$A399-PI()/2)</f>
        <v>0.0222171777148425</v>
      </c>
      <c r="L399" s="0" t="n">
        <f aca="false">(-0.764)*I399+(-5.236)*J399+K$2*2*COS(2*A399-PI()/2)</f>
        <v>1.6663175642848</v>
      </c>
      <c r="M399" s="0" t="n">
        <v>14.4199999999999</v>
      </c>
      <c r="N399" s="0" t="n">
        <f aca="false">O399+P399+Q399</f>
        <v>0.00890199549245609</v>
      </c>
      <c r="O399" s="0" t="n">
        <f aca="false">O$2*EXP(-0.764*$A399)</f>
        <v>0.00890199520660826</v>
      </c>
      <c r="P399" s="0" t="n">
        <f aca="false">P$2*EXP(-5.236*$A399)</f>
        <v>2.85847835638617E-010</v>
      </c>
      <c r="Q399" s="0" t="n">
        <f aca="false">Q$2*SIN(2*$A399-PI()/2)</f>
        <v>0</v>
      </c>
      <c r="R399" s="0" t="n">
        <f aca="false">(-0.764)*O399+(-5.236)*P399+Q$2*2*COS(2*M399-PI()/2)</f>
        <v>-0.00680112583454798</v>
      </c>
    </row>
    <row r="400" customFormat="false" ht="12.75" hidden="false" customHeight="false" outlineLevel="0" collapsed="false">
      <c r="A400" s="0" t="n">
        <v>3.95</v>
      </c>
      <c r="B400" s="0" t="n">
        <f aca="false">C400+D400+E400</f>
        <v>0.0502389735748321</v>
      </c>
      <c r="C400" s="0" t="n">
        <f aca="false">C$2*EXP(-0.764*$A400)</f>
        <v>0.0305960660815533</v>
      </c>
      <c r="D400" s="0" t="n">
        <f aca="false">D$2*EXP(-5.236*$A400)</f>
        <v>-1.54803507819554E-010</v>
      </c>
      <c r="E400" s="0" t="n">
        <f aca="false">E$2*SIN(2*$A400-PI()/2)</f>
        <v>0.0196429076480823</v>
      </c>
      <c r="F400" s="0" t="n">
        <f aca="false">(-0.764)*C400+(-5.236)*D400+E$2*2*COS(2*A400-PI()/2)</f>
        <v>0.82972051225541</v>
      </c>
      <c r="G400" s="0" t="n">
        <v>9.18999999999992</v>
      </c>
      <c r="H400" s="0" t="n">
        <f aca="false">I400+J400+K400</f>
        <v>0.0926778413032992</v>
      </c>
      <c r="I400" s="0" t="n">
        <f aca="false">I$2*EXP(-0.764*$A400)</f>
        <v>0.0533920260235158</v>
      </c>
      <c r="J400" s="0" t="n">
        <f aca="false">J$2*EXP(-5.236*$A400)</f>
        <v>-1.6381215572096E-011</v>
      </c>
      <c r="K400" s="0" t="n">
        <f aca="false">K$2*SIN(2*$A400-PI()/2)</f>
        <v>0.0392858152961646</v>
      </c>
      <c r="L400" s="0" t="n">
        <f aca="false">(-0.764)*I400+(-5.236)*J400+K$2*2*COS(2*A400-PI()/2)</f>
        <v>1.66540030406614</v>
      </c>
      <c r="M400" s="0" t="n">
        <v>14.4299999999999</v>
      </c>
      <c r="N400" s="0" t="n">
        <f aca="false">O400+P400+Q400</f>
        <v>0.00883424337707568</v>
      </c>
      <c r="O400" s="0" t="n">
        <f aca="false">O$2*EXP(-0.764*$A400)</f>
        <v>0.00883424310580975</v>
      </c>
      <c r="P400" s="0" t="n">
        <f aca="false">P$2*EXP(-5.236*$A400)</f>
        <v>2.71265928581869E-010</v>
      </c>
      <c r="Q400" s="0" t="n">
        <f aca="false">Q$2*SIN(2*$A400-PI()/2)</f>
        <v>0</v>
      </c>
      <c r="R400" s="0" t="n">
        <f aca="false">(-0.764)*O400+(-5.236)*P400+Q$2*2*COS(2*M400-PI()/2)</f>
        <v>-0.00674936315318705</v>
      </c>
    </row>
    <row r="401" customFormat="false" ht="12.75" hidden="false" customHeight="false" outlineLevel="0" collapsed="false">
      <c r="A401" s="0" t="n">
        <v>3.96</v>
      </c>
      <c r="B401" s="0" t="n">
        <f aca="false">C401+D401+E401</f>
        <v>0.0585325721977548</v>
      </c>
      <c r="C401" s="0" t="n">
        <f aca="false">C$2*EXP(-0.764*$A401)</f>
        <v>0.0303632028070756</v>
      </c>
      <c r="D401" s="0" t="n">
        <f aca="false">D$2*EXP(-5.236*$A401)</f>
        <v>-1.46906542785553E-010</v>
      </c>
      <c r="E401" s="0" t="n">
        <f aca="false">E$2*SIN(2*$A401-PI()/2)</f>
        <v>0.0281693695375857</v>
      </c>
      <c r="F401" s="0" t="n">
        <f aca="false">(-0.764)*C401+(-5.236)*D401+E$2*2*COS(2*A401-PI()/2)</f>
        <v>0.828942142335922</v>
      </c>
      <c r="G401" s="0" t="n">
        <v>9.19999999999992</v>
      </c>
      <c r="H401" s="0" t="n">
        <f aca="false">I401+J401+K401</f>
        <v>0.109324404279184</v>
      </c>
      <c r="I401" s="0" t="n">
        <f aca="false">I$2*EXP(-0.764*$A401)</f>
        <v>0.0529856652195585</v>
      </c>
      <c r="J401" s="0" t="n">
        <f aca="false">J$2*EXP(-5.236*$A401)</f>
        <v>-1.55455634062674E-011</v>
      </c>
      <c r="K401" s="0" t="n">
        <f aca="false">K$2*SIN(2*$A401-PI()/2)</f>
        <v>0.0563387390751714</v>
      </c>
      <c r="L401" s="0" t="n">
        <f aca="false">(-0.764)*I401+(-5.236)*J401+K$2*2*COS(2*A401-PI()/2)</f>
        <v>1.6637982088763</v>
      </c>
      <c r="M401" s="0" t="n">
        <v>14.4399999999999</v>
      </c>
      <c r="N401" s="0" t="n">
        <f aca="false">O401+P401+Q401</f>
        <v>0.00876700691618372</v>
      </c>
      <c r="O401" s="0" t="n">
        <f aca="false">O$2*EXP(-0.764*$A401)</f>
        <v>0.00876700665875583</v>
      </c>
      <c r="P401" s="0" t="n">
        <f aca="false">P$2*EXP(-5.236*$A401)</f>
        <v>2.57427885871468E-010</v>
      </c>
      <c r="Q401" s="0" t="n">
        <f aca="false">Q$2*SIN(2*$A401-PI()/2)</f>
        <v>0</v>
      </c>
      <c r="R401" s="0" t="n">
        <f aca="false">(-0.764)*O401+(-5.236)*P401+Q$2*2*COS(2*M401-PI()/2)</f>
        <v>-0.00669799443518187</v>
      </c>
    </row>
    <row r="402" customFormat="false" ht="12.75" hidden="false" customHeight="false" outlineLevel="0" collapsed="false">
      <c r="A402" s="0" t="n">
        <v>3.97</v>
      </c>
      <c r="B402" s="0" t="n">
        <f aca="false">C402+D402+E402</f>
        <v>0.0668166757446698</v>
      </c>
      <c r="C402" s="0" t="n">
        <f aca="false">C$2*EXP(-0.764*$A402)</f>
        <v>0.0301321118292212</v>
      </c>
      <c r="D402" s="0" t="n">
        <f aca="false">D$2*EXP(-5.236*$A402)</f>
        <v>-1.39412424286663E-010</v>
      </c>
      <c r="E402" s="0" t="n">
        <f aca="false">E$2*SIN(2*$A402-PI()/2)</f>
        <v>0.036684564054861</v>
      </c>
      <c r="F402" s="0" t="n">
        <f aca="false">(-0.764)*C402+(-5.236)*D402+E$2*2*COS(2*A402-PI()/2)</f>
        <v>0.82782157389423</v>
      </c>
      <c r="G402" s="0" t="n">
        <v>9.20999999999992</v>
      </c>
      <c r="H402" s="0" t="n">
        <f aca="false">I402+J402+K402</f>
        <v>0.125951525277699</v>
      </c>
      <c r="I402" s="0" t="n">
        <f aca="false">I$2*EXP(-0.764*$A402)</f>
        <v>0.0525823971827294</v>
      </c>
      <c r="J402" s="0" t="n">
        <f aca="false">J$2*EXP(-5.236*$A402)</f>
        <v>-1.47525402223467E-011</v>
      </c>
      <c r="K402" s="0" t="n">
        <f aca="false">K$2*SIN(2*$A402-PI()/2)</f>
        <v>0.073369128109722</v>
      </c>
      <c r="L402" s="0" t="n">
        <f aca="false">(-0.764)*I402+(-5.236)*J402+K$2*2*COS(2*A402-PI()/2)</f>
        <v>1.66151206183322</v>
      </c>
      <c r="M402" s="0" t="n">
        <v>14.4499999999999</v>
      </c>
      <c r="N402" s="0" t="n">
        <f aca="false">O402+P402+Q402</f>
        <v>0.00870028218515866</v>
      </c>
      <c r="O402" s="0" t="n">
        <f aca="false">O$2*EXP(-0.764*$A402)</f>
        <v>0.0087002819408629</v>
      </c>
      <c r="P402" s="0" t="n">
        <f aca="false">P$2*EXP(-5.236*$A402)</f>
        <v>2.44295760881939E-010</v>
      </c>
      <c r="Q402" s="0" t="n">
        <f aca="false">Q$2*SIN(2*$A402-PI()/2)</f>
        <v>0</v>
      </c>
      <c r="R402" s="0" t="n">
        <f aca="false">(-0.764)*O402+(-5.236)*P402+Q$2*2*COS(2*M402-PI()/2)</f>
        <v>-0.00664701668195186</v>
      </c>
    </row>
    <row r="403" customFormat="false" ht="12.75" hidden="false" customHeight="false" outlineLevel="0" collapsed="false">
      <c r="A403" s="0" t="n">
        <v>3.98</v>
      </c>
      <c r="B403" s="0" t="n">
        <f aca="false">C403+D403+E403</f>
        <v>0.0750878647625708</v>
      </c>
      <c r="C403" s="0" t="n">
        <f aca="false">C$2*EXP(-0.764*$A403)</f>
        <v>0.0299027796592365</v>
      </c>
      <c r="D403" s="0" t="n">
        <f aca="false">D$2*EXP(-5.236*$A403)</f>
        <v>-1.32300601981057E-010</v>
      </c>
      <c r="E403" s="0" t="n">
        <f aca="false">E$2*SIN(2*$A403-PI()/2)</f>
        <v>0.045185085235635</v>
      </c>
      <c r="F403" s="0" t="n">
        <f aca="false">(-0.764)*C403+(-5.236)*D403+E$2*2*COS(2*A403-PI()/2)</f>
        <v>0.826359336067101</v>
      </c>
      <c r="G403" s="0" t="n">
        <v>9.21999999999992</v>
      </c>
      <c r="H403" s="0" t="n">
        <f aca="false">I403+J403+K403</f>
        <v>0.14255236883159</v>
      </c>
      <c r="I403" s="0" t="n">
        <f aca="false">I$2*EXP(-0.764*$A403)</f>
        <v>0.0521821983743199</v>
      </c>
      <c r="J403" s="0" t="n">
        <f aca="false">J$2*EXP(-5.236*$A403)</f>
        <v>-1.39999713953252E-011</v>
      </c>
      <c r="K403" s="0" t="n">
        <f aca="false">K$2*SIN(2*$A403-PI()/2)</f>
        <v>0.0903701704712699</v>
      </c>
      <c r="L403" s="0" t="n">
        <f aca="false">(-0.764)*I403+(-5.236)*J403+K$2*2*COS(2*A403-PI()/2)</f>
        <v>1.65854291858339</v>
      </c>
      <c r="M403" s="0" t="n">
        <v>14.4599999999999</v>
      </c>
      <c r="N403" s="0" t="n">
        <f aca="false">O403+P403+Q403</f>
        <v>0.00863406528925045</v>
      </c>
      <c r="O403" s="0" t="n">
        <f aca="false">O$2*EXP(-0.764*$A403)</f>
        <v>0.00863406505741691</v>
      </c>
      <c r="P403" s="0" t="n">
        <f aca="false">P$2*EXP(-5.236*$A403)</f>
        <v>2.31833542752565E-010</v>
      </c>
      <c r="Q403" s="0" t="n">
        <f aca="false">Q$2*SIN(2*$A403-PI()/2)</f>
        <v>0</v>
      </c>
      <c r="R403" s="0" t="n">
        <f aca="false">(-0.764)*O403+(-5.236)*P403+Q$2*2*COS(2*M403-PI()/2)</f>
        <v>-0.00659642691774695</v>
      </c>
    </row>
    <row r="404" customFormat="false" ht="12.75" hidden="false" customHeight="false" outlineLevel="0" collapsed="false">
      <c r="A404" s="0" t="n">
        <v>3.99</v>
      </c>
      <c r="B404" s="0" t="n">
        <f aca="false">C404+D404+E404</f>
        <v>0.0833427257702525</v>
      </c>
      <c r="C404" s="0" t="n">
        <f aca="false">C$2*EXP(-0.764*$A404)</f>
        <v>0.0296751929110293</v>
      </c>
      <c r="D404" s="0" t="n">
        <f aca="false">D$2*EXP(-5.236*$A404)</f>
        <v>-1.25551573858002E-010</v>
      </c>
      <c r="E404" s="0" t="n">
        <f aca="false">E$2*SIN(2*$A404-PI()/2)</f>
        <v>0.0536675329847748</v>
      </c>
      <c r="F404" s="0" t="n">
        <f aca="false">(-0.764)*C404+(-5.236)*D404+E$2*2*COS(2*A404-PI()/2)</f>
        <v>0.824556094038604</v>
      </c>
      <c r="G404" s="0" t="n">
        <v>9.22999999999991</v>
      </c>
      <c r="H404" s="0" t="n">
        <f aca="false">I404+J404+K404</f>
        <v>0.159120111391036</v>
      </c>
      <c r="I404" s="0" t="n">
        <f aca="false">I$2*EXP(-0.764*$A404)</f>
        <v>0.0517850454347721</v>
      </c>
      <c r="J404" s="0" t="n">
        <f aca="false">J$2*EXP(-5.236*$A404)</f>
        <v>-1.328579323397E-011</v>
      </c>
      <c r="K404" s="0" t="n">
        <f aca="false">K$2*SIN(2*$A404-PI()/2)</f>
        <v>0.10733506596955</v>
      </c>
      <c r="L404" s="0" t="n">
        <f aca="false">(-0.764)*I404+(-5.236)*J404+K$2*2*COS(2*A404-PI()/2)</f>
        <v>1.65489210688788</v>
      </c>
      <c r="M404" s="0" t="n">
        <v>14.4699999999999</v>
      </c>
      <c r="N404" s="0" t="n">
        <f aca="false">O404+P404+Q404</f>
        <v>0.00856835236335312</v>
      </c>
      <c r="O404" s="0" t="n">
        <f aca="false">O$2*EXP(-0.764*$A404)</f>
        <v>0.00856835214334606</v>
      </c>
      <c r="P404" s="0" t="n">
        <f aca="false">P$2*EXP(-5.236*$A404)</f>
        <v>2.20007057638547E-010</v>
      </c>
      <c r="Q404" s="0" t="n">
        <f aca="false">Q$2*SIN(2*$A404-PI()/2)</f>
        <v>0</v>
      </c>
      <c r="R404" s="0" t="n">
        <f aca="false">(-0.764)*O404+(-5.236)*P404+Q$2*2*COS(2*M404-PI()/2)</f>
        <v>-0.00654622218947334</v>
      </c>
    </row>
    <row r="405" customFormat="false" ht="12.75" hidden="false" customHeight="false" outlineLevel="0" collapsed="false">
      <c r="A405" s="0" t="n">
        <v>4</v>
      </c>
      <c r="B405" s="0" t="n">
        <f aca="false">C405+D405+E405</f>
        <v>0.0915778526175187</v>
      </c>
      <c r="C405" s="0" t="n">
        <f aca="false">C$2*EXP(-0.764*$A405)</f>
        <v>0.0294493383003875</v>
      </c>
      <c r="D405" s="0" t="n">
        <f aca="false">D$2*EXP(-5.236*$A405)</f>
        <v>-1.19146832759523E-010</v>
      </c>
      <c r="E405" s="0" t="n">
        <f aca="false">E$2*SIN(2*$A405-PI()/2)</f>
        <v>0.062128514436278</v>
      </c>
      <c r="F405" s="0" t="n">
        <f aca="false">(-0.764)*C405+(-5.236)*D405+E$2*2*COS(2*A405-PI()/2)</f>
        <v>0.822412648778725</v>
      </c>
      <c r="G405" s="0" t="n">
        <v>9.23999999999991</v>
      </c>
      <c r="H405" s="0" t="n">
        <f aca="false">I405+J405+K405</f>
        <v>0.175647944042263</v>
      </c>
      <c r="I405" s="0" t="n">
        <f aca="false">I$2*EXP(-0.764*$A405)</f>
        <v>0.0513909151823151</v>
      </c>
      <c r="J405" s="0" t="n">
        <f aca="false">J$2*EXP(-5.236*$A405)</f>
        <v>-1.26080473217783E-011</v>
      </c>
      <c r="K405" s="0" t="n">
        <f aca="false">K$2*SIN(2*$A405-PI()/2)</f>
        <v>0.124257028872556</v>
      </c>
      <c r="L405" s="0" t="n">
        <f aca="false">(-0.764)*I405+(-5.236)*J405+K$2*2*COS(2*A405-PI()/2)</f>
        <v>1.65056122609946</v>
      </c>
      <c r="M405" s="0" t="n">
        <v>14.4799999999999</v>
      </c>
      <c r="N405" s="0" t="n">
        <f aca="false">O405+P405+Q405</f>
        <v>0.00850313957177906</v>
      </c>
      <c r="O405" s="0" t="n">
        <f aca="false">O$2*EXP(-0.764*$A405)</f>
        <v>0.00850313936299518</v>
      </c>
      <c r="P405" s="0" t="n">
        <f aca="false">P$2*EXP(-5.236*$A405)</f>
        <v>2.08783874999621E-010</v>
      </c>
      <c r="Q405" s="0" t="n">
        <f aca="false">Q$2*SIN(2*$A405-PI()/2)</f>
        <v>0</v>
      </c>
      <c r="R405" s="0" t="n">
        <f aca="false">(-0.764)*O405+(-5.236)*P405+Q$2*2*COS(2*M405-PI()/2)</f>
        <v>-0.00649639956652069</v>
      </c>
    </row>
    <row r="406" customFormat="false" ht="12.75" hidden="false" customHeight="false" outlineLevel="0" collapsed="false">
      <c r="A406" s="0" t="n">
        <v>4.01</v>
      </c>
      <c r="B406" s="0" t="n">
        <f aca="false">C406+D406+E406</f>
        <v>0.0997898478415108</v>
      </c>
      <c r="C406" s="0" t="n">
        <f aca="false">C$2*EXP(-0.764*$A406)</f>
        <v>0.0292252026442038</v>
      </c>
      <c r="D406" s="0" t="n">
        <f aca="false">D$2*EXP(-5.236*$A406)</f>
        <v>-1.13068815630152E-010</v>
      </c>
      <c r="E406" s="0" t="n">
        <f aca="false">E$2*SIN(2*$A406-PI()/2)</f>
        <v>0.0705646453103758</v>
      </c>
      <c r="F406" s="0" t="n">
        <f aca="false">(-0.764)*C406+(-5.236)*D406+E$2*2*COS(2*A406-PI()/2)</f>
        <v>0.819929936727647</v>
      </c>
      <c r="G406" s="0" t="n">
        <v>9.24999999999991</v>
      </c>
      <c r="H406" s="0" t="n">
        <f aca="false">I406+J406+K406</f>
        <v>0.192129075220398</v>
      </c>
      <c r="I406" s="0" t="n">
        <f aca="false">I$2*EXP(-0.764*$A406)</f>
        <v>0.0509997846116117</v>
      </c>
      <c r="J406" s="0" t="n">
        <f aca="false">J$2*EXP(-5.236*$A406)</f>
        <v>-1.19648751466156E-011</v>
      </c>
      <c r="K406" s="0" t="n">
        <f aca="false">K$2*SIN(2*$A406-PI()/2)</f>
        <v>0.141129290620752</v>
      </c>
      <c r="L406" s="0" t="n">
        <f aca="false">(-0.764)*I406+(-5.236)*J406+K$2*2*COS(2*A406-PI()/2)</f>
        <v>1.64555214653096</v>
      </c>
      <c r="M406" s="0" t="n">
        <v>14.4899999999999</v>
      </c>
      <c r="N406" s="0" t="n">
        <f aca="false">O406+P406+Q406</f>
        <v>0.00843842310803509</v>
      </c>
      <c r="O406" s="0" t="n">
        <f aca="false">O$2*EXP(-0.764*$A406)</f>
        <v>0.00843842290990187</v>
      </c>
      <c r="P406" s="0" t="n">
        <f aca="false">P$2*EXP(-5.236*$A406)</f>
        <v>1.98133218669164E-010</v>
      </c>
      <c r="Q406" s="0" t="n">
        <f aca="false">Q$2*SIN(2*$A406-PI()/2)</f>
        <v>0</v>
      </c>
      <c r="R406" s="0" t="n">
        <f aca="false">(-0.764)*O406+(-5.236)*P406+Q$2*2*COS(2*M406-PI()/2)</f>
        <v>-0.00644695614059056</v>
      </c>
    </row>
    <row r="407" customFormat="false" ht="12.75" hidden="false" customHeight="false" outlineLevel="0" collapsed="false">
      <c r="A407" s="0" t="n">
        <v>4.02</v>
      </c>
      <c r="B407" s="0" t="n">
        <f aca="false">C407+D407+E407</f>
        <v>0.107975324019604</v>
      </c>
      <c r="C407" s="0" t="n">
        <f aca="false">C$2*EXP(-0.764*$A407)</f>
        <v>0.029002772859706</v>
      </c>
      <c r="D407" s="0" t="n">
        <f aca="false">D$2*EXP(-5.236*$A407)</f>
        <v>-1.07300855355583E-010</v>
      </c>
      <c r="E407" s="0" t="n">
        <f aca="false">E$2*SIN(2*$A407-PI()/2)</f>
        <v>0.0789725512671988</v>
      </c>
      <c r="F407" s="0" t="n">
        <f aca="false">(-0.764)*C407+(-5.236)*D407+E$2*2*COS(2*A407-PI()/2)</f>
        <v>0.817109029425798</v>
      </c>
      <c r="G407" s="0" t="n">
        <v>9.25999999999991</v>
      </c>
      <c r="H407" s="0" t="n">
        <f aca="false">I407+J407+K407</f>
        <v>0.208556733415459</v>
      </c>
      <c r="I407" s="0" t="n">
        <f aca="false">I$2*EXP(-0.764*$A407)</f>
        <v>0.0506116308924159</v>
      </c>
      <c r="J407" s="0" t="n">
        <f aca="false">J$2*EXP(-5.236*$A407)</f>
        <v>-1.1354513004311E-011</v>
      </c>
      <c r="K407" s="0" t="n">
        <f aca="false">K$2*SIN(2*$A407-PI()/2)</f>
        <v>0.157945102534398</v>
      </c>
      <c r="L407" s="0" t="n">
        <f aca="false">(-0.764)*I407+(-5.236)*J407+K$2*2*COS(2*A407-PI()/2)</f>
        <v>1.63986700871522</v>
      </c>
      <c r="M407" s="0" t="n">
        <v>14.4999999999999</v>
      </c>
      <c r="N407" s="0" t="n">
        <f aca="false">O407+P407+Q407</f>
        <v>0.00837419919460014</v>
      </c>
      <c r="O407" s="0" t="n">
        <f aca="false">O$2*EXP(-0.764*$A407)</f>
        <v>0.00837419900657426</v>
      </c>
      <c r="P407" s="0" t="n">
        <f aca="false">P$2*EXP(-5.236*$A407)</f>
        <v>1.88025882459907E-010</v>
      </c>
      <c r="Q407" s="0" t="n">
        <f aca="false">Q$2*SIN(2*$A407-PI()/2)</f>
        <v>0</v>
      </c>
      <c r="R407" s="0" t="n">
        <f aca="false">(-0.764)*O407+(-5.236)*P407+Q$2*2*COS(2*M407-PI()/2)</f>
        <v>-0.00639788902552625</v>
      </c>
    </row>
    <row r="408" customFormat="false" ht="12.75" hidden="false" customHeight="false" outlineLevel="0" collapsed="false">
      <c r="A408" s="0" t="n">
        <v>4.03</v>
      </c>
      <c r="B408" s="0" t="n">
        <f aca="false">C408+D408+E408</f>
        <v>0.116130905118335</v>
      </c>
      <c r="C408" s="0" t="n">
        <f aca="false">C$2*EXP(-0.764*$A408)</f>
        <v>0.0287820359636932</v>
      </c>
      <c r="D408" s="0" t="n">
        <f aca="false">D$2*EXP(-5.236*$A408)</f>
        <v>-1.01827135058176E-010</v>
      </c>
      <c r="E408" s="0" t="n">
        <f aca="false">E$2*SIN(2*$A408-PI()/2)</f>
        <v>0.0873488692564691</v>
      </c>
      <c r="F408" s="0" t="n">
        <f aca="false">(-0.764)*C408+(-5.236)*D408+E$2*2*COS(2*A408-PI()/2)</f>
        <v>0.813951133089836</v>
      </c>
      <c r="G408" s="0" t="n">
        <v>9.26999999999991</v>
      </c>
      <c r="H408" s="0" t="n">
        <f aca="false">I408+J408+K408</f>
        <v>0.224924169870403</v>
      </c>
      <c r="I408" s="0" t="n">
        <f aca="false">I$2*EXP(-0.764*$A408)</f>
        <v>0.0502264313682402</v>
      </c>
      <c r="J408" s="0" t="n">
        <f aca="false">J$2*EXP(-5.236*$A408)</f>
        <v>-1.07752871622345E-011</v>
      </c>
      <c r="K408" s="0" t="n">
        <f aca="false">K$2*SIN(2*$A408-PI()/2)</f>
        <v>0.174697738512938</v>
      </c>
      <c r="L408" s="0" t="n">
        <f aca="false">(-0.764)*I408+(-5.236)*J408+K$2*2*COS(2*A408-PI()/2)</f>
        <v>1.63350822255694</v>
      </c>
      <c r="M408" s="0" t="n">
        <v>14.5099999999999</v>
      </c>
      <c r="N408" s="0" t="n">
        <f aca="false">O408+P408+Q408</f>
        <v>0.00831046408270471</v>
      </c>
      <c r="O408" s="0" t="n">
        <f aca="false">O$2*EXP(-0.764*$A408)</f>
        <v>0.00831046390427056</v>
      </c>
      <c r="P408" s="0" t="n">
        <f aca="false">P$2*EXP(-5.236*$A408)</f>
        <v>1.7843415007485E-010</v>
      </c>
      <c r="Q408" s="0" t="n">
        <f aca="false">Q$2*SIN(2*$A408-PI()/2)</f>
        <v>0</v>
      </c>
      <c r="R408" s="0" t="n">
        <f aca="false">(-0.764)*O408+(-5.236)*P408+Q$2*2*COS(2*M408-PI()/2)</f>
        <v>-0.00634919535714392</v>
      </c>
    </row>
    <row r="409" customFormat="false" ht="12.75" hidden="false" customHeight="false" outlineLevel="0" collapsed="false">
      <c r="A409" s="0" t="n">
        <v>4.04</v>
      </c>
      <c r="B409" s="0" t="n">
        <f aca="false">C409+D409+E409</f>
        <v>0.124253227837818</v>
      </c>
      <c r="C409" s="0" t="n">
        <f aca="false">C$2*EXP(-0.764*$A409)</f>
        <v>0.0285629790717786</v>
      </c>
      <c r="D409" s="0" t="n">
        <f aca="false">D$2*EXP(-5.236*$A409)</f>
        <v>-9.6632644723989E-011</v>
      </c>
      <c r="E409" s="0" t="n">
        <f aca="false">E$2*SIN(2*$A409-PI()/2)</f>
        <v>0.095690248862672</v>
      </c>
      <c r="F409" s="0" t="n">
        <f aca="false">(-0.764)*C409+(-5.236)*D409+E$2*2*COS(2*A409-PI()/2)</f>
        <v>0.810457588134717</v>
      </c>
      <c r="G409" s="0" t="n">
        <v>9.27999999999991</v>
      </c>
      <c r="H409" s="0" t="n">
        <f aca="false">I409+J409+K409</f>
        <v>0.241224661270152</v>
      </c>
      <c r="I409" s="0" t="n">
        <f aca="false">I$2*EXP(-0.764*$A409)</f>
        <v>0.0498441635550332</v>
      </c>
      <c r="J409" s="0" t="n">
        <f aca="false">J$2*EXP(-5.236*$A409)</f>
        <v>-1.02256092695948E-011</v>
      </c>
      <c r="K409" s="0" t="n">
        <f aca="false">K$2*SIN(2*$A409-PI()/2)</f>
        <v>0.191380497725344</v>
      </c>
      <c r="L409" s="0" t="n">
        <f aca="false">(-0.764)*I409+(-5.236)*J409+K$2*2*COS(2*A409-PI()/2)</f>
        <v>1.62647846637667</v>
      </c>
      <c r="M409" s="0" t="n">
        <v>14.5199999999999</v>
      </c>
      <c r="N409" s="0" t="n">
        <f aca="false">O409+P409+Q409</f>
        <v>0.00824721405211199</v>
      </c>
      <c r="O409" s="0" t="n">
        <f aca="false">O$2*EXP(-0.764*$A409)</f>
        <v>0.00824721388278027</v>
      </c>
      <c r="P409" s="0" t="n">
        <f aca="false">P$2*EXP(-5.236*$A409)</f>
        <v>1.69331719103742E-010</v>
      </c>
      <c r="Q409" s="0" t="n">
        <f aca="false">Q$2*SIN(2*$A409-PI()/2)</f>
        <v>0</v>
      </c>
      <c r="R409" s="0" t="n">
        <f aca="false">(-0.764)*O409+(-5.236)*P409+Q$2*2*COS(2*M409-PI()/2)</f>
        <v>-0.00630087229306501</v>
      </c>
    </row>
    <row r="410" customFormat="false" ht="12.75" hidden="false" customHeight="false" outlineLevel="0" collapsed="false">
      <c r="A410" s="0" t="n">
        <v>4.05</v>
      </c>
      <c r="B410" s="0" t="n">
        <f aca="false">C410+D410+E410</f>
        <v>0.132338942951116</v>
      </c>
      <c r="C410" s="0" t="n">
        <f aca="false">C$2*EXP(-0.764*$A410)</f>
        <v>0.0283455893976368</v>
      </c>
      <c r="D410" s="0" t="n">
        <f aca="false">D$2*EXP(-5.236*$A410)</f>
        <v>-9.17031400423644E-011</v>
      </c>
      <c r="E410" s="0" t="n">
        <f aca="false">E$2*SIN(2*$A410-PI()/2)</f>
        <v>0.103993353645183</v>
      </c>
      <c r="F410" s="0" t="n">
        <f aca="false">(-0.764)*C410+(-5.236)*D410+E$2*2*COS(2*A410-PI()/2)</f>
        <v>0.806629868642067</v>
      </c>
      <c r="G410" s="0" t="n">
        <v>9.28999999999991</v>
      </c>
      <c r="H410" s="0" t="n">
        <f aca="false">I410+J410+K410</f>
        <v>0.257451512420528</v>
      </c>
      <c r="I410" s="0" t="n">
        <f aca="false">I$2*EXP(-0.764*$A410)</f>
        <v>0.0494648051398668</v>
      </c>
      <c r="J410" s="0" t="n">
        <f aca="false">J$2*EXP(-5.236*$A410)</f>
        <v>-9.70397200186908E-012</v>
      </c>
      <c r="K410" s="0" t="n">
        <f aca="false">K$2*SIN(2*$A410-PI()/2)</f>
        <v>0.207986707290366</v>
      </c>
      <c r="L410" s="0" t="n">
        <f aca="false">(-0.764)*I410+(-5.236)*J410+K$2*2*COS(2*A410-PI()/2)</f>
        <v>1.61878068584736</v>
      </c>
      <c r="M410" s="0" t="n">
        <v>14.5299999999999</v>
      </c>
      <c r="N410" s="0" t="n">
        <f aca="false">O410+P410+Q410</f>
        <v>0.00818444541090059</v>
      </c>
      <c r="O410" s="0" t="n">
        <f aca="false">O$2*EXP(-0.764*$A410)</f>
        <v>0.00818444525020696</v>
      </c>
      <c r="P410" s="0" t="n">
        <f aca="false">P$2*EXP(-5.236*$A410)</f>
        <v>1.60693628896715E-010</v>
      </c>
      <c r="Q410" s="0" t="n">
        <f aca="false">Q$2*SIN(2*$A410-PI()/2)</f>
        <v>0</v>
      </c>
      <c r="R410" s="0" t="n">
        <f aca="false">(-0.764)*O410+(-5.236)*P410+Q$2*2*COS(2*M410-PI()/2)</f>
        <v>-0.00625291701254996</v>
      </c>
    </row>
    <row r="411" customFormat="false" ht="12.75" hidden="false" customHeight="false" outlineLevel="0" collapsed="false">
      <c r="A411" s="0" t="n">
        <v>4.06</v>
      </c>
      <c r="B411" s="0" t="n">
        <f aca="false">C411+D411+E411</f>
        <v>0.140384716638028</v>
      </c>
      <c r="C411" s="0" t="n">
        <f aca="false">C$2*EXP(-0.764*$A411)</f>
        <v>0.0281298542522577</v>
      </c>
      <c r="D411" s="0" t="n">
        <f aca="false">D$2*EXP(-5.236*$A411)</f>
        <v>-8.70251033452449E-011</v>
      </c>
      <c r="E411" s="0" t="n">
        <f aca="false">E$2*SIN(2*$A411-PI()/2)</f>
        <v>0.112254862472795</v>
      </c>
      <c r="F411" s="0" t="n">
        <f aca="false">(-0.764)*C411+(-5.236)*D411+E$2*2*COS(2*A411-PI()/2)</f>
        <v>0.802469581775039</v>
      </c>
      <c r="G411" s="0" t="n">
        <v>9.29999999999991</v>
      </c>
      <c r="H411" s="0" t="n">
        <f aca="false">I411+J411+K411</f>
        <v>0.273598058916016</v>
      </c>
      <c r="I411" s="0" t="n">
        <f aca="false">I$2*EXP(-0.764*$A411)</f>
        <v>0.0490883339796344</v>
      </c>
      <c r="J411" s="0" t="n">
        <f aca="false">J$2*EXP(-5.236*$A411)</f>
        <v>-9.20894492742438E-012</v>
      </c>
      <c r="K411" s="0" t="n">
        <f aca="false">K$2*SIN(2*$A411-PI()/2)</f>
        <v>0.22450972494559</v>
      </c>
      <c r="L411" s="0" t="n">
        <f aca="false">(-0.764)*I411+(-5.236)*J411+K$2*2*COS(2*A411-PI()/2)</f>
        <v>1.61041809282398</v>
      </c>
      <c r="M411" s="0" t="n">
        <v>14.5399999999999</v>
      </c>
      <c r="N411" s="0" t="n">
        <f aca="false">O411+P411+Q411</f>
        <v>0.00812215449524903</v>
      </c>
      <c r="O411" s="0" t="n">
        <f aca="false">O$2*EXP(-0.764*$A411)</f>
        <v>0.00812215434275284</v>
      </c>
      <c r="P411" s="0" t="n">
        <f aca="false">P$2*EXP(-5.236*$A411)</f>
        <v>1.52496192117288E-010</v>
      </c>
      <c r="Q411" s="0" t="n">
        <f aca="false">Q$2*SIN(2*$A411-PI()/2)</f>
        <v>0</v>
      </c>
      <c r="R411" s="0" t="n">
        <f aca="false">(-0.764)*O411+(-5.236)*P411+Q$2*2*COS(2*M411-PI()/2)</f>
        <v>-0.00620532671633323</v>
      </c>
    </row>
    <row r="412" customFormat="false" ht="12.75" hidden="false" customHeight="false" outlineLevel="0" collapsed="false">
      <c r="A412" s="0" t="n">
        <v>4.07</v>
      </c>
      <c r="B412" s="0" t="n">
        <f aca="false">C412+D412+E412</f>
        <v>0.148387231812751</v>
      </c>
      <c r="C412" s="0" t="n">
        <f aca="false">C$2*EXP(-0.764*$A412)</f>
        <v>0.0279157610432059</v>
      </c>
      <c r="D412" s="0" t="n">
        <f aca="false">D$2*EXP(-5.236*$A412)</f>
        <v>-8.25857065390762E-011</v>
      </c>
      <c r="E412" s="0" t="n">
        <f aca="false">E$2*SIN(2*$A412-PI()/2)</f>
        <v>0.120471470852131</v>
      </c>
      <c r="F412" s="0" t="n">
        <f aca="false">(-0.764)*C412+(-5.236)*D412+E$2*2*COS(2*A412-PI()/2)</f>
        <v>0.797978467139916</v>
      </c>
      <c r="G412" s="0" t="n">
        <v>9.30999999999991</v>
      </c>
      <c r="H412" s="0" t="n">
        <f aca="false">I412+J412+K412</f>
        <v>0.28965766979528</v>
      </c>
      <c r="I412" s="0" t="n">
        <f aca="false">I$2*EXP(-0.764*$A412)</f>
        <v>0.0487147280997581</v>
      </c>
      <c r="J412" s="0" t="n">
        <f aca="false">J$2*EXP(-5.236*$A412)</f>
        <v>-8.73917058499352E-012</v>
      </c>
      <c r="K412" s="0" t="n">
        <f aca="false">K$2*SIN(2*$A412-PI()/2)</f>
        <v>0.240942941704261</v>
      </c>
      <c r="L412" s="0" t="n">
        <f aca="false">(-0.764)*I412+(-5.236)*J412+K$2*2*COS(2*A412-PI()/2)</f>
        <v>1.60139416406656</v>
      </c>
      <c r="M412" s="0" t="n">
        <v>14.5499999999999</v>
      </c>
      <c r="N412" s="0" t="n">
        <f aca="false">O412+P412+Q412</f>
        <v>0.00806033766922179</v>
      </c>
      <c r="O412" s="0" t="n">
        <f aca="false">O$2*EXP(-0.764*$A412)</f>
        <v>0.00806033752450486</v>
      </c>
      <c r="P412" s="0" t="n">
        <f aca="false">P$2*EXP(-5.236*$A412)</f>
        <v>1.44716929787055E-010</v>
      </c>
      <c r="Q412" s="0" t="n">
        <f aca="false">Q$2*SIN(2*$A412-PI()/2)</f>
        <v>0</v>
      </c>
      <c r="R412" s="0" t="n">
        <f aca="false">(-0.764)*O412+(-5.236)*P412+Q$2*2*COS(2*M412-PI()/2)</f>
        <v>-0.00615809862645956</v>
      </c>
    </row>
    <row r="413" customFormat="false" ht="12.75" hidden="false" customHeight="false" outlineLevel="0" collapsed="false">
      <c r="A413" s="0" t="n">
        <v>4.08</v>
      </c>
      <c r="B413" s="0" t="n">
        <f aca="false">C413+D413+E413</f>
        <v>0.156343189444902</v>
      </c>
      <c r="C413" s="0" t="n">
        <f aca="false">C$2*EXP(-0.764*$A413)</f>
        <v>0.0277032972738857</v>
      </c>
      <c r="D413" s="0" t="n">
        <f aca="false">D$2*EXP(-5.236*$A413)</f>
        <v>-7.83727759276613E-011</v>
      </c>
      <c r="E413" s="0" t="n">
        <f aca="false">E$2*SIN(2*$A413-PI()/2)</f>
        <v>0.128639892249389</v>
      </c>
      <c r="F413" s="0" t="n">
        <f aca="false">(-0.764)*C413+(-5.236)*D413+E$2*2*COS(2*A413-PI()/2)</f>
        <v>0.793158396094701</v>
      </c>
      <c r="G413" s="0" t="n">
        <v>9.31999999999991</v>
      </c>
      <c r="H413" s="0" t="n">
        <f aca="false">I413+J413+K413</f>
        <v>0.305623750183392</v>
      </c>
      <c r="I413" s="0" t="n">
        <f aca="false">I$2*EXP(-0.764*$A413)</f>
        <v>0.0483439656929062</v>
      </c>
      <c r="J413" s="0" t="n">
        <f aca="false">J$2*EXP(-5.236*$A413)</f>
        <v>-8.29336076125028E-012</v>
      </c>
      <c r="K413" s="0" t="n">
        <f aca="false">K$2*SIN(2*$A413-PI()/2)</f>
        <v>0.257279784498779</v>
      </c>
      <c r="L413" s="0" t="n">
        <f aca="false">(-0.764)*I413+(-5.236)*J413+K$2*2*COS(2*A413-PI()/2)</f>
        <v>1.59171263985722</v>
      </c>
      <c r="M413" s="0" t="n">
        <v>14.5599999999999</v>
      </c>
      <c r="N413" s="0" t="n">
        <f aca="false">O413+P413+Q413</f>
        <v>0.00799899132455705</v>
      </c>
      <c r="O413" s="0" t="n">
        <f aca="false">O$2*EXP(-0.764*$A413)</f>
        <v>0.00799899118722254</v>
      </c>
      <c r="P413" s="0" t="n">
        <f aca="false">P$2*EXP(-5.236*$A413)</f>
        <v>1.37334509643911E-010</v>
      </c>
      <c r="Q413" s="0" t="n">
        <f aca="false">Q$2*SIN(2*$A413-PI()/2)</f>
        <v>0</v>
      </c>
      <c r="R413" s="0" t="n">
        <f aca="false">(-0.764)*O413+(-5.236)*P413+Q$2*2*COS(2*M413-PI()/2)</f>
        <v>-0.00611122998612151</v>
      </c>
    </row>
    <row r="414" customFormat="false" ht="12.75" hidden="false" customHeight="false" outlineLevel="0" collapsed="false">
      <c r="A414" s="0" t="n">
        <v>4.09</v>
      </c>
      <c r="B414" s="0" t="n">
        <f aca="false">C414+D414+E414</f>
        <v>0.164249309873361</v>
      </c>
      <c r="C414" s="0" t="n">
        <f aca="false">C$2*EXP(-0.764*$A414)</f>
        <v>0.0274924505428116</v>
      </c>
      <c r="D414" s="0" t="n">
        <f aca="false">D$2*EXP(-5.236*$A414)</f>
        <v>-7.43747588294973E-011</v>
      </c>
      <c r="E414" s="0" t="n">
        <f aca="false">E$2*SIN(2*$A414-PI()/2)</f>
        <v>0.136756859404924</v>
      </c>
      <c r="F414" s="0" t="n">
        <f aca="false">(-0.764)*C414+(-5.236)*D414+E$2*2*COS(2*A414-PI()/2)</f>
        <v>0.788011371004977</v>
      </c>
      <c r="G414" s="0" t="n">
        <v>9.32999999999991</v>
      </c>
      <c r="H414" s="0" t="n">
        <f aca="false">I414+J414+K414</f>
        <v>0.321489743919698</v>
      </c>
      <c r="I414" s="0" t="n">
        <f aca="false">I$2*EXP(-0.764*$A414)</f>
        <v>0.0479760251177199</v>
      </c>
      <c r="J414" s="0" t="n">
        <f aca="false">J$2*EXP(-5.236*$A414)</f>
        <v>-7.87029295827587E-012</v>
      </c>
      <c r="K414" s="0" t="n">
        <f aca="false">K$2*SIN(2*$A414-PI()/2)</f>
        <v>0.273513718809848</v>
      </c>
      <c r="L414" s="0" t="n">
        <f aca="false">(-0.764)*I414+(-5.236)*J414+K$2*2*COS(2*A414-PI()/2)</f>
        <v>1.58137752251179</v>
      </c>
      <c r="M414" s="0" t="n">
        <v>14.5699999999999</v>
      </c>
      <c r="N414" s="0" t="n">
        <f aca="false">O414+P414+Q414</f>
        <v>0.00793811188045596</v>
      </c>
      <c r="O414" s="0" t="n">
        <f aca="false">O$2*EXP(-0.764*$A414)</f>
        <v>0.00793811175012728</v>
      </c>
      <c r="P414" s="0" t="n">
        <f aca="false">P$2*EXP(-5.236*$A414)</f>
        <v>1.30328687644813E-010</v>
      </c>
      <c r="Q414" s="0" t="n">
        <f aca="false">Q$2*SIN(2*$A414-PI()/2)</f>
        <v>0</v>
      </c>
      <c r="R414" s="0" t="n">
        <f aca="false">(-0.764)*O414+(-5.236)*P414+Q$2*2*COS(2*M414-PI()/2)</f>
        <v>-0.00606471805949825</v>
      </c>
    </row>
    <row r="415" customFormat="false" ht="12.75" hidden="false" customHeight="false" outlineLevel="0" collapsed="false">
      <c r="A415" s="0" t="n">
        <v>4.1</v>
      </c>
      <c r="B415" s="0" t="n">
        <f aca="false">C415+D415+E415</f>
        <v>0.172102334112401</v>
      </c>
      <c r="C415" s="0" t="n">
        <f aca="false">C$2*EXP(-0.764*$A415)</f>
        <v>0.0272832085428842</v>
      </c>
      <c r="D415" s="0" t="n">
        <f aca="false">D$2*EXP(-5.236*$A415)</f>
        <v>-7.05806918980588E-011</v>
      </c>
      <c r="E415" s="0" t="n">
        <f aca="false">E$2*SIN(2*$A415-PI()/2)</f>
        <v>0.144819125640097</v>
      </c>
      <c r="F415" s="0" t="n">
        <f aca="false">(-0.764)*C415+(-5.236)*D415+E$2*2*COS(2*A415-PI()/2)</f>
        <v>0.782539524447323</v>
      </c>
      <c r="G415" s="0" t="n">
        <v>9.33999999999991</v>
      </c>
      <c r="H415" s="0" t="n">
        <f aca="false">I415+J415+K415</f>
        <v>0.337249136170276</v>
      </c>
      <c r="I415" s="0" t="n">
        <f aca="false">I$2*EXP(-0.764*$A415)</f>
        <v>0.0476108848975506</v>
      </c>
      <c r="J415" s="0" t="n">
        <f aca="false">J$2*EXP(-5.236*$A415)</f>
        <v>-7.46880704122999E-012</v>
      </c>
      <c r="K415" s="0" t="n">
        <f aca="false">K$2*SIN(2*$A415-PI()/2)</f>
        <v>0.289638251280195</v>
      </c>
      <c r="L415" s="0" t="n">
        <f aca="false">(-0.764)*I415+(-5.236)*J415+K$2*2*COS(2*A415-PI()/2)</f>
        <v>1.57039307478643</v>
      </c>
      <c r="M415" s="0" t="n">
        <v>14.5799999999999</v>
      </c>
      <c r="N415" s="0" t="n">
        <f aca="false">O415+P415+Q415</f>
        <v>0.00787769578337365</v>
      </c>
      <c r="O415" s="0" t="n">
        <f aca="false">O$2*EXP(-0.764*$A415)</f>
        <v>0.0078776956596934</v>
      </c>
      <c r="P415" s="0" t="n">
        <f aca="false">P$2*EXP(-5.236*$A415)</f>
        <v>1.23680252452646E-010</v>
      </c>
      <c r="Q415" s="0" t="n">
        <f aca="false">Q$2*SIN(2*$A415-PI()/2)</f>
        <v>0</v>
      </c>
      <c r="R415" s="0" t="n">
        <f aca="false">(-0.764)*O415+(-5.236)*P415+Q$2*2*COS(2*M415-PI()/2)</f>
        <v>-0.00601856013159556</v>
      </c>
    </row>
    <row r="416" customFormat="false" ht="12.75" hidden="false" customHeight="false" outlineLevel="0" collapsed="false">
      <c r="A416" s="0" t="n">
        <v>4.11</v>
      </c>
      <c r="B416" s="0" t="n">
        <f aca="false">C416+D416+E416</f>
        <v>0.179899025149603</v>
      </c>
      <c r="C416" s="0" t="n">
        <f aca="false">C$2*EXP(-0.764*$A416)</f>
        <v>0.0270755590606724</v>
      </c>
      <c r="D416" s="0" t="n">
        <f aca="false">D$2*EXP(-5.236*$A416)</f>
        <v>-6.69801710581541E-011</v>
      </c>
      <c r="E416" s="0" t="n">
        <f aca="false">E$2*SIN(2*$A416-PI()/2)</f>
        <v>0.152823466155911</v>
      </c>
      <c r="F416" s="0" t="n">
        <f aca="false">(-0.764)*C416+(-5.236)*D416+E$2*2*COS(2*A416-PI()/2)</f>
        <v>0.776745118360628</v>
      </c>
      <c r="G416" s="0" t="n">
        <v>9.34999999999991</v>
      </c>
      <c r="H416" s="0" t="n">
        <f aca="false">I416+J416+K416</f>
        <v>0.35289545602394</v>
      </c>
      <c r="I416" s="0" t="n">
        <f aca="false">I$2*EXP(-0.764*$A416)</f>
        <v>0.0472485237192059</v>
      </c>
      <c r="J416" s="0" t="n">
        <f aca="false">J$2*EXP(-5.236*$A416)</f>
        <v>-7.0878020570338E-012</v>
      </c>
      <c r="K416" s="0" t="n">
        <f aca="false">K$2*SIN(2*$A416-PI()/2)</f>
        <v>0.305646932311822</v>
      </c>
      <c r="L416" s="0" t="n">
        <f aca="false">(-0.764)*I416+(-5.236)*J416+K$2*2*COS(2*A416-PI()/2)</f>
        <v>1.55876381818019</v>
      </c>
      <c r="M416" s="0" t="n">
        <v>14.5899999999999</v>
      </c>
      <c r="N416" s="0" t="n">
        <f aca="false">O416+P416+Q416</f>
        <v>0.00781773950681168</v>
      </c>
      <c r="O416" s="0" t="n">
        <f aca="false">O$2*EXP(-0.764*$A416)</f>
        <v>0.00781773938944071</v>
      </c>
      <c r="P416" s="0" t="n">
        <f aca="false">P$2*EXP(-5.236*$A416)</f>
        <v>1.17370972754969E-010</v>
      </c>
      <c r="Q416" s="0" t="n">
        <f aca="false">Q$2*SIN(2*$A416-PI()/2)</f>
        <v>0</v>
      </c>
      <c r="R416" s="0" t="n">
        <f aca="false">(-0.764)*O416+(-5.236)*P416+Q$2*2*COS(2*M416-PI()/2)</f>
        <v>-0.00597275350808711</v>
      </c>
    </row>
    <row r="417" customFormat="false" ht="12.75" hidden="false" customHeight="false" outlineLevel="0" collapsed="false">
      <c r="A417" s="0" t="n">
        <v>4.12</v>
      </c>
      <c r="B417" s="0" t="n">
        <f aca="false">C417+D417+E417</f>
        <v>0.187636169235018</v>
      </c>
      <c r="C417" s="0" t="n">
        <f aca="false">C$2*EXP(-0.764*$A417)</f>
        <v>0.0268694899757</v>
      </c>
      <c r="D417" s="0" t="n">
        <f aca="false">D$2*EXP(-5.236*$A417)</f>
        <v>-6.35633229759114E-011</v>
      </c>
      <c r="E417" s="0" t="n">
        <f aca="false">E$2*SIN(2*$A417-PI()/2)</f>
        <v>0.160766679322881</v>
      </c>
      <c r="F417" s="0" t="n">
        <f aca="false">(-0.764)*C417+(-5.236)*D417+E$2*2*COS(2*A417-PI()/2)</f>
        <v>0.770630543145621</v>
      </c>
      <c r="G417" s="0" t="n">
        <v>9.35999999999991</v>
      </c>
      <c r="H417" s="0" t="n">
        <f aca="false">I417+J417+K417</f>
        <v>0.368422279070742</v>
      </c>
      <c r="I417" s="0" t="n">
        <f aca="false">I$2*EXP(-0.764*$A417)</f>
        <v>0.046888920431706</v>
      </c>
      <c r="J417" s="0" t="n">
        <f aca="false">J$2*EXP(-5.236*$A417)</f>
        <v>-6.72623321534086E-012</v>
      </c>
      <c r="K417" s="0" t="n">
        <f aca="false">K$2*SIN(2*$A417-PI()/2)</f>
        <v>0.321533358645762</v>
      </c>
      <c r="L417" s="0" t="n">
        <f aca="false">(-0.764)*I417+(-5.236)*J417+K$2*2*COS(2*A417-PI()/2)</f>
        <v>1.54649453113387</v>
      </c>
      <c r="M417" s="0" t="n">
        <v>14.5999999999999</v>
      </c>
      <c r="N417" s="0" t="n">
        <f aca="false">O417+P417+Q417</f>
        <v>0.00775823955111224</v>
      </c>
      <c r="O417" s="0" t="n">
        <f aca="false">O$2*EXP(-0.764*$A417)</f>
        <v>0.00775823943972869</v>
      </c>
      <c r="P417" s="0" t="n">
        <f aca="false">P$2*EXP(-5.236*$A417)</f>
        <v>1.11383547270185E-010</v>
      </c>
      <c r="Q417" s="0" t="n">
        <f aca="false">Q$2*SIN(2*$A417-PI()/2)</f>
        <v>0</v>
      </c>
      <c r="R417" s="0" t="n">
        <f aca="false">(-0.764)*O417+(-5.236)*P417+Q$2*2*COS(2*M417-PI()/2)</f>
        <v>-0.00592729551515697</v>
      </c>
    </row>
    <row r="418" customFormat="false" ht="12.75" hidden="false" customHeight="false" outlineLevel="0" collapsed="false">
      <c r="A418" s="0" t="n">
        <v>4.13</v>
      </c>
      <c r="B418" s="0" t="n">
        <f aca="false">C418+D418+E418</f>
        <v>0.195310577161066</v>
      </c>
      <c r="C418" s="0" t="n">
        <f aca="false">C$2*EXP(-0.764*$A418)</f>
        <v>0.0266649892597384</v>
      </c>
      <c r="D418" s="0" t="n">
        <f aca="false">D$2*EXP(-5.236*$A418)</f>
        <v>-6.0320777984161E-011</v>
      </c>
      <c r="E418" s="0" t="n">
        <f aca="false">E$2*SIN(2*$A418-PI()/2)</f>
        <v>0.168645587961649</v>
      </c>
      <c r="F418" s="0" t="n">
        <f aca="false">(-0.764)*C418+(-5.236)*D418+E$2*2*COS(2*A418-PI()/2)</f>
        <v>0.764198316712984</v>
      </c>
      <c r="G418" s="0" t="n">
        <v>9.36999999999991</v>
      </c>
      <c r="H418" s="0" t="n">
        <f aca="false">I418+J418+K418</f>
        <v>0.383823229961963</v>
      </c>
      <c r="I418" s="0" t="n">
        <f aca="false">I$2*EXP(-0.764*$A418)</f>
        <v>0.0465320540450488</v>
      </c>
      <c r="J418" s="0" t="n">
        <f aca="false">J$2*EXP(-5.236*$A418)</f>
        <v>-6.383109023517E-012</v>
      </c>
      <c r="K418" s="0" t="n">
        <f aca="false">K$2*SIN(2*$A418-PI()/2)</f>
        <v>0.337291175923298</v>
      </c>
      <c r="L418" s="0" t="n">
        <f aca="false">(-0.764)*I418+(-5.236)*J418+K$2*2*COS(2*A418-PI()/2)</f>
        <v>1.53359024712617</v>
      </c>
      <c r="M418" s="0" t="n">
        <v>14.6099999999999</v>
      </c>
      <c r="N418" s="0" t="n">
        <f aca="false">O418+P418+Q418</f>
        <v>0.00769919244325373</v>
      </c>
      <c r="O418" s="0" t="n">
        <f aca="false">O$2*EXP(-0.764*$A418)</f>
        <v>0.00769919233755217</v>
      </c>
      <c r="P418" s="0" t="n">
        <f aca="false">P$2*EXP(-5.236*$A418)</f>
        <v>1.05701557304034E-010</v>
      </c>
      <c r="Q418" s="0" t="n">
        <f aca="false">Q$2*SIN(2*$A418-PI()/2)</f>
        <v>0</v>
      </c>
      <c r="R418" s="0" t="n">
        <f aca="false">(-0.764)*O418+(-5.236)*P418+Q$2*2*COS(2*M418-PI()/2)</f>
        <v>-0.00588218349934322</v>
      </c>
    </row>
    <row r="419" customFormat="false" ht="12.75" hidden="false" customHeight="false" outlineLevel="0" collapsed="false">
      <c r="A419" s="0" t="n">
        <v>4.14</v>
      </c>
      <c r="B419" s="0" t="n">
        <f aca="false">C419+D419+E419</f>
        <v>0.202919085532671</v>
      </c>
      <c r="C419" s="0" t="n">
        <f aca="false">C$2*EXP(-0.764*$A419)</f>
        <v>0.0264620449761046</v>
      </c>
      <c r="D419" s="0" t="n">
        <f aca="false">D$2*EXP(-5.236*$A419)</f>
        <v>-5.72436443889717E-011</v>
      </c>
      <c r="E419" s="0" t="n">
        <f aca="false">E$2*SIN(2*$A419-PI()/2)</f>
        <v>0.17645704061381</v>
      </c>
      <c r="F419" s="0" t="n">
        <f aca="false">(-0.764)*C419+(-5.236)*D419+E$2*2*COS(2*A419-PI()/2)</f>
        <v>0.757451083480438</v>
      </c>
      <c r="G419" s="0" t="n">
        <v>9.37999999999991</v>
      </c>
      <c r="H419" s="0" t="n">
        <f aca="false">I419+J419+K419</f>
        <v>0.399091984950547</v>
      </c>
      <c r="I419" s="0" t="n">
        <f aca="false">I$2*EXP(-0.764*$A419)</f>
        <v>0.0461779037289847</v>
      </c>
      <c r="J419" s="0" t="n">
        <f aca="false">J$2*EXP(-5.236*$A419)</f>
        <v>-6.05748856777325E-012</v>
      </c>
      <c r="K419" s="0" t="n">
        <f aca="false">K$2*SIN(2*$A419-PI()/2)</f>
        <v>0.35291408122762</v>
      </c>
      <c r="L419" s="0" t="n">
        <f aca="false">(-0.764)*I419+(-5.236)*J419+K$2*2*COS(2*A419-PI()/2)</f>
        <v>1.52005625266768</v>
      </c>
      <c r="M419" s="0" t="n">
        <v>14.6199999999999</v>
      </c>
      <c r="N419" s="0" t="n">
        <f aca="false">O419+P419+Q419</f>
        <v>0.00764059473664809</v>
      </c>
      <c r="O419" s="0" t="n">
        <f aca="false">O$2*EXP(-0.764*$A419)</f>
        <v>0.00764059463633867</v>
      </c>
      <c r="P419" s="0" t="n">
        <f aca="false">P$2*EXP(-5.236*$A419)</f>
        <v>1.00309421726316E-010</v>
      </c>
      <c r="Q419" s="0" t="n">
        <f aca="false">Q$2*SIN(2*$A419-PI()/2)</f>
        <v>0</v>
      </c>
      <c r="R419" s="0" t="n">
        <f aca="false">(-0.764)*O419+(-5.236)*P419+Q$2*2*COS(2*M419-PI()/2)</f>
        <v>-0.00583741482738287</v>
      </c>
    </row>
    <row r="420" customFormat="false" ht="12.75" hidden="false" customHeight="false" outlineLevel="0" collapsed="false">
      <c r="A420" s="0" t="n">
        <v>4.15</v>
      </c>
      <c r="B420" s="0" t="n">
        <f aca="false">C420+D420+E420</f>
        <v>0.210458558027096</v>
      </c>
      <c r="C420" s="0" t="n">
        <f aca="false">C$2*EXP(-0.764*$A420)</f>
        <v>0.0262606452789642</v>
      </c>
      <c r="D420" s="0" t="n">
        <f aca="false">D$2*EXP(-5.236*$A420)</f>
        <v>-5.43234840868841E-011</v>
      </c>
      <c r="E420" s="0" t="n">
        <f aca="false">E$2*SIN(2*$A420-PI()/2)</f>
        <v>0.184197912802455</v>
      </c>
      <c r="F420" s="0" t="n">
        <f aca="false">(-0.764)*C420+(-5.236)*D420+E$2*2*COS(2*A420-PI()/2)</f>
        <v>0.750391613319184</v>
      </c>
      <c r="G420" s="0" t="n">
        <v>9.38999999999991</v>
      </c>
      <c r="H420" s="0" t="n">
        <f aca="false">I420+J420+K420</f>
        <v>0.414222274410963</v>
      </c>
      <c r="I420" s="0" t="n">
        <f aca="false">I$2*EXP(-0.764*$A420)</f>
        <v>0.0458264488118008</v>
      </c>
      <c r="J420" s="0" t="n">
        <f aca="false">J$2*EXP(-5.236*$A420)</f>
        <v>-5.7484789329959E-012</v>
      </c>
      <c r="K420" s="0" t="n">
        <f aca="false">K$2*SIN(2*$A420-PI()/2)</f>
        <v>0.36839582560491</v>
      </c>
      <c r="L420" s="0" t="n">
        <f aca="false">(-0.764)*I420+(-5.236)*J420+K$2*2*COS(2*A420-PI()/2)</f>
        <v>1.50589808519363</v>
      </c>
      <c r="M420" s="0" t="n">
        <v>14.6299999999999</v>
      </c>
      <c r="N420" s="0" t="n">
        <f aca="false">O420+P420+Q420</f>
        <v>0.0075824430109395</v>
      </c>
      <c r="O420" s="0" t="n">
        <f aca="false">O$2*EXP(-0.764*$A420)</f>
        <v>0.00758244291574714</v>
      </c>
      <c r="P420" s="0" t="n">
        <f aca="false">P$2*EXP(-5.236*$A420)</f>
        <v>9.51923542443756E-011</v>
      </c>
      <c r="Q420" s="0" t="n">
        <f aca="false">Q$2*SIN(2*$A420-PI()/2)</f>
        <v>0</v>
      </c>
      <c r="R420" s="0" t="n">
        <f aca="false">(-0.764)*O420+(-5.236)*P420+Q$2*2*COS(2*M420-PI()/2)</f>
        <v>-0.00579298688605798</v>
      </c>
    </row>
    <row r="421" customFormat="false" ht="12.75" hidden="false" customHeight="false" outlineLevel="0" collapsed="false">
      <c r="A421" s="0" t="n">
        <v>4.16</v>
      </c>
      <c r="B421" s="0" t="n">
        <f aca="false">C421+D421+E421</f>
        <v>0.217925886643006</v>
      </c>
      <c r="C421" s="0" t="n">
        <f aca="false">C$2*EXP(-0.764*$A421)</f>
        <v>0.0260607784126404</v>
      </c>
      <c r="D421" s="0" t="n">
        <f aca="false">D$2*EXP(-5.236*$A421)</f>
        <v>-5.1552289425977E-011</v>
      </c>
      <c r="E421" s="0" t="n">
        <f aca="false">E$2*SIN(2*$A421-PI()/2)</f>
        <v>0.191865108281918</v>
      </c>
      <c r="F421" s="0" t="n">
        <f aca="false">(-0.764)*C421+(-5.236)*D421+E$2*2*COS(2*A421-PI()/2)</f>
        <v>0.743022800450148</v>
      </c>
      <c r="G421" s="0" t="n">
        <v>9.39999999999991</v>
      </c>
      <c r="H421" s="0" t="n">
        <f aca="false">I421+J421+K421</f>
        <v>0.429207885337496</v>
      </c>
      <c r="I421" s="0" t="n">
        <f aca="false">I$2*EXP(-0.764*$A421)</f>
        <v>0.0454776687791145</v>
      </c>
      <c r="J421" s="0" t="n">
        <f aca="false">J$2*EXP(-5.236*$A421)</f>
        <v>-5.45523275419822E-012</v>
      </c>
      <c r="K421" s="0" t="n">
        <f aca="false">K$2*SIN(2*$A421-PI()/2)</f>
        <v>0.383730216563836</v>
      </c>
      <c r="L421" s="0" t="n">
        <f aca="false">(-0.764)*I421+(-5.236)*J421+K$2*2*COS(2*A421-PI()/2)</f>
        <v>1.49112153085628</v>
      </c>
      <c r="M421" s="0" t="n">
        <v>14.6399999999999</v>
      </c>
      <c r="N421" s="0" t="n">
        <f aca="false">O421+P421+Q421</f>
        <v>0.00752473387180476</v>
      </c>
      <c r="O421" s="0" t="n">
        <f aca="false">O$2*EXP(-0.764*$A421)</f>
        <v>0.00752473378146843</v>
      </c>
      <c r="P421" s="0" t="n">
        <f aca="false">P$2*EXP(-5.236*$A421)</f>
        <v>9.03363228561959E-011</v>
      </c>
      <c r="Q421" s="0" t="n">
        <f aca="false">Q$2*SIN(2*$A421-PI()/2)</f>
        <v>0</v>
      </c>
      <c r="R421" s="0" t="n">
        <f aca="false">(-0.764)*O421+(-5.236)*P421+Q$2*2*COS(2*M421-PI()/2)</f>
        <v>-0.00574889708204287</v>
      </c>
    </row>
    <row r="422" customFormat="false" ht="12.75" hidden="false" customHeight="false" outlineLevel="0" collapsed="false">
      <c r="A422" s="0" t="n">
        <v>4.17</v>
      </c>
      <c r="B422" s="0" t="n">
        <f aca="false">C422+D422+E422</f>
        <v>0.225317992938241</v>
      </c>
      <c r="C422" s="0" t="n">
        <f aca="false">C$2*EXP(-0.764*$A422)</f>
        <v>0.0258624327109274</v>
      </c>
      <c r="D422" s="0" t="n">
        <f aca="false">D$2*EXP(-5.236*$A422)</f>
        <v>-4.89224612473145E-011</v>
      </c>
      <c r="E422" s="0" t="n">
        <f aca="false">E$2*SIN(2*$A422-PI()/2)</f>
        <v>0.199455560276236</v>
      </c>
      <c r="F422" s="0" t="n">
        <f aca="false">(-0.764)*C422+(-5.236)*D422+E$2*2*COS(2*A422-PI()/2)</f>
        <v>0.735347662290443</v>
      </c>
      <c r="G422" s="0" t="n">
        <v>9.40999999999991</v>
      </c>
      <c r="H422" s="0" t="n">
        <f aca="false">I422+J422+K422</f>
        <v>0.44404266381997</v>
      </c>
      <c r="I422" s="0" t="n">
        <f aca="false">I$2*EXP(-0.764*$A422)</f>
        <v>0.0451315432726756</v>
      </c>
      <c r="J422" s="0" t="n">
        <f aca="false">J$2*EXP(-5.236*$A422)</f>
        <v>-5.17694589287942E-012</v>
      </c>
      <c r="K422" s="0" t="n">
        <f aca="false">K$2*SIN(2*$A422-PI()/2)</f>
        <v>0.398911120552472</v>
      </c>
      <c r="L422" s="0" t="n">
        <f aca="false">(-0.764)*I422+(-5.236)*J422+K$2*2*COS(2*A422-PI()/2)</f>
        <v>1.47573262221765</v>
      </c>
      <c r="M422" s="0" t="n">
        <v>14.6499999999999</v>
      </c>
      <c r="N422" s="0" t="n">
        <f aca="false">O422+P422+Q422</f>
        <v>0.00746746395075507</v>
      </c>
      <c r="O422" s="0" t="n">
        <f aca="false">O$2*EXP(-0.764*$A422)</f>
        <v>0.00746746386502706</v>
      </c>
      <c r="P422" s="0" t="n">
        <f aca="false">P$2*EXP(-5.236*$A422)</f>
        <v>8.57280113718901E-011</v>
      </c>
      <c r="Q422" s="0" t="n">
        <f aca="false">Q$2*SIN(2*$A422-PI()/2)</f>
        <v>0</v>
      </c>
      <c r="R422" s="0" t="n">
        <f aca="false">(-0.764)*O422+(-5.236)*P422+Q$2*2*COS(2*M422-PI()/2)</f>
        <v>-0.00570514284175254</v>
      </c>
    </row>
    <row r="423" customFormat="false" ht="12.75" hidden="false" customHeight="false" outlineLevel="0" collapsed="false">
      <c r="A423" s="0" t="n">
        <v>4.18</v>
      </c>
      <c r="B423" s="0" t="n">
        <f aca="false">C423+D423+E423</f>
        <v>0.232631829255798</v>
      </c>
      <c r="C423" s="0" t="n">
        <f aca="false">C$2*EXP(-0.764*$A423)</f>
        <v>0.0256655965964096</v>
      </c>
      <c r="D423" s="0" t="n">
        <f aca="false">D$2*EXP(-5.236*$A423)</f>
        <v>-4.64267880465645E-011</v>
      </c>
      <c r="E423" s="0" t="n">
        <f aca="false">E$2*SIN(2*$A423-PI()/2)</f>
        <v>0.206966232705815</v>
      </c>
      <c r="F423" s="0" t="n">
        <f aca="false">(-0.764)*C423+(-5.236)*D423+E$2*2*COS(2*A423-PI()/2)</f>
        <v>0.727369338250526</v>
      </c>
      <c r="G423" s="0" t="n">
        <v>9.41999999999991</v>
      </c>
      <c r="H423" s="0" t="n">
        <f aca="false">I423+J423+K423</f>
        <v>0.458720517495896</v>
      </c>
      <c r="I423" s="0" t="n">
        <f aca="false">I$2*EXP(-0.764*$A423)</f>
        <v>0.0447880520891786</v>
      </c>
      <c r="J423" s="0" t="n">
        <f aca="false">J$2*EXP(-5.236*$A423)</f>
        <v>-4.91285523191945E-012</v>
      </c>
      <c r="K423" s="0" t="n">
        <f aca="false">K$2*SIN(2*$A423-PI()/2)</f>
        <v>0.41393246541163</v>
      </c>
      <c r="L423" s="0" t="n">
        <f aca="false">(-0.764)*I423+(-5.236)*J423+K$2*2*COS(2*A423-PI()/2)</f>
        <v>1.45973763584378</v>
      </c>
      <c r="M423" s="0" t="n">
        <v>14.6599999999999</v>
      </c>
      <c r="N423" s="0" t="n">
        <f aca="false">O423+P423+Q423</f>
        <v>0.00741062990493943</v>
      </c>
      <c r="O423" s="0" t="n">
        <f aca="false">O$2*EXP(-0.764*$A423)</f>
        <v>0.00741062982358465</v>
      </c>
      <c r="P423" s="0" t="n">
        <f aca="false">P$2*EXP(-5.236*$A423)</f>
        <v>8.13547828981049E-011</v>
      </c>
      <c r="Q423" s="0" t="n">
        <f aca="false">Q$2*SIN(2*$A423-PI()/2)</f>
        <v>0</v>
      </c>
      <c r="R423" s="0" t="n">
        <f aca="false">(-0.764)*O423+(-5.236)*P423+Q$2*2*COS(2*M423-PI()/2)</f>
        <v>-0.00566172161119232</v>
      </c>
    </row>
    <row r="424" customFormat="false" ht="12.75" hidden="false" customHeight="false" outlineLevel="0" collapsed="false">
      <c r="A424" s="0" t="n">
        <v>4.19</v>
      </c>
      <c r="B424" s="0" t="n">
        <f aca="false">C424+D424+E424</f>
        <v>0.239864379937553</v>
      </c>
      <c r="C424" s="0" t="n">
        <f aca="false">C$2*EXP(-0.764*$A424)</f>
        <v>0.0254702585797857</v>
      </c>
      <c r="D424" s="0" t="n">
        <f aca="false">D$2*EXP(-5.236*$A424)</f>
        <v>-4.40584261986398E-011</v>
      </c>
      <c r="E424" s="0" t="n">
        <f aca="false">E$2*SIN(2*$A424-PI()/2)</f>
        <v>0.214394121401826</v>
      </c>
      <c r="F424" s="0" t="n">
        <f aca="false">(-0.764)*C424+(-5.236)*D424+E$2*2*COS(2*A424-PI()/2)</f>
        <v>0.719091088482533</v>
      </c>
      <c r="G424" s="0" t="n">
        <v>9.42999999999991</v>
      </c>
      <c r="H424" s="0" t="n">
        <f aca="false">I424+J424+K424</f>
        <v>0.473235417978072</v>
      </c>
      <c r="I424" s="0" t="n">
        <f aca="false">I$2*EXP(-0.764*$A424)</f>
        <v>0.044447175179083</v>
      </c>
      <c r="J424" s="0" t="n">
        <f aca="false">J$2*EXP(-5.236*$A424)</f>
        <v>-4.66223658296218E-012</v>
      </c>
      <c r="K424" s="0" t="n">
        <f aca="false">K$2*SIN(2*$A424-PI()/2)</f>
        <v>0.428788242803651</v>
      </c>
      <c r="L424" s="0" t="n">
        <f aca="false">(-0.764)*I424+(-5.236)*J424+K$2*2*COS(2*A424-PI()/2)</f>
        <v>1.44314308980119</v>
      </c>
      <c r="M424" s="0" t="n">
        <v>14.6699999999999</v>
      </c>
      <c r="N424" s="0" t="n">
        <f aca="false">O424+P424+Q424</f>
        <v>0.00735422841694945</v>
      </c>
      <c r="O424" s="0" t="n">
        <f aca="false">O$2*EXP(-0.764*$A424)</f>
        <v>0.0073542283397448</v>
      </c>
      <c r="P424" s="0" t="n">
        <f aca="false">P$2*EXP(-5.236*$A424)</f>
        <v>7.72046451851788E-011</v>
      </c>
      <c r="Q424" s="0" t="n">
        <f aca="false">Q$2*SIN(2*$A424-PI()/2)</f>
        <v>0</v>
      </c>
      <c r="R424" s="0" t="n">
        <f aca="false">(-0.764)*O424+(-5.236)*P424+Q$2*2*COS(2*M424-PI()/2)</f>
        <v>-0.00561863085580855</v>
      </c>
    </row>
    <row r="425" customFormat="false" ht="12.75" hidden="false" customHeight="false" outlineLevel="0" collapsed="false">
      <c r="A425" s="0" t="n">
        <v>4.2</v>
      </c>
      <c r="B425" s="0" t="n">
        <f aca="false">C425+D425+E425</f>
        <v>0.247012662525212</v>
      </c>
      <c r="C425" s="0" t="n">
        <f aca="false">C$2*EXP(-0.764*$A425)</f>
        <v>0.0252764072591986</v>
      </c>
      <c r="D425" s="0" t="n">
        <f aca="false">D$2*EXP(-5.236*$A425)</f>
        <v>-4.18108811911369E-011</v>
      </c>
      <c r="E425" s="0" t="n">
        <f aca="false">E$2*SIN(2*$A425-PI()/2)</f>
        <v>0.221736255307825</v>
      </c>
      <c r="F425" s="0" t="n">
        <f aca="false">(-0.764)*C425+(-5.236)*D425+E$2*2*COS(2*A425-PI()/2)</f>
        <v>0.710516292580286</v>
      </c>
      <c r="G425" s="0" t="n">
        <v>9.43999999999991</v>
      </c>
      <c r="H425" s="0" t="n">
        <f aca="false">I425+J425+K425</f>
        <v>0.487581403256668</v>
      </c>
      <c r="I425" s="0" t="n">
        <f aca="false">I$2*EXP(-0.764*$A425)</f>
        <v>0.044108892645443</v>
      </c>
      <c r="J425" s="0" t="n">
        <f aca="false">J$2*EXP(-5.236*$A425)</f>
        <v>-4.42440270054907E-012</v>
      </c>
      <c r="K425" s="0" t="n">
        <f aca="false">K$2*SIN(2*$A425-PI()/2)</f>
        <v>0.44347251061565</v>
      </c>
      <c r="L425" s="0" t="n">
        <f aca="false">(-0.764)*I425+(-5.236)*J425+K$2*2*COS(2*A425-PI()/2)</f>
        <v>1.42595574105683</v>
      </c>
      <c r="M425" s="0" t="n">
        <v>14.6799999999999</v>
      </c>
      <c r="N425" s="0" t="n">
        <f aca="false">O425+P425+Q425</f>
        <v>0.00729825619462567</v>
      </c>
      <c r="O425" s="0" t="n">
        <f aca="false">O$2*EXP(-0.764*$A425)</f>
        <v>0.00729825612135945</v>
      </c>
      <c r="P425" s="0" t="n">
        <f aca="false">P$2*EXP(-5.236*$A425)</f>
        <v>7.32662177420456E-011</v>
      </c>
      <c r="Q425" s="0" t="n">
        <f aca="false">Q$2*SIN(2*$A425-PI()/2)</f>
        <v>0</v>
      </c>
      <c r="R425" s="0" t="n">
        <f aca="false">(-0.764)*O425+(-5.236)*P425+Q$2*2*COS(2*M425-PI()/2)</f>
        <v>-0.00557586806034054</v>
      </c>
    </row>
    <row r="426" customFormat="false" ht="12.75" hidden="false" customHeight="false" outlineLevel="0" collapsed="false">
      <c r="A426" s="0" t="n">
        <v>4.21</v>
      </c>
      <c r="B426" s="0" t="n">
        <f aca="false">C426+D426+E426</f>
        <v>0.254073728948036</v>
      </c>
      <c r="C426" s="0" t="n">
        <f aca="false">C$2*EXP(-0.764*$A426)</f>
        <v>0.025084031319569</v>
      </c>
      <c r="D426" s="0" t="n">
        <f aca="false">D$2*EXP(-5.236*$A426)</f>
        <v>-3.96779898151089E-011</v>
      </c>
      <c r="E426" s="0" t="n">
        <f aca="false">E$2*SIN(2*$A426-PI()/2)</f>
        <v>0.228989697668145</v>
      </c>
      <c r="F426" s="0" t="n">
        <f aca="false">(-0.764)*C426+(-5.236)*D426+E$2*2*COS(2*A426-PI()/2)</f>
        <v>0.701648448231487</v>
      </c>
      <c r="G426" s="0" t="n">
        <v>9.44999999999991</v>
      </c>
      <c r="H426" s="0" t="n">
        <f aca="false">I426+J426+K426</f>
        <v>0.501752580074838</v>
      </c>
      <c r="I426" s="0" t="n">
        <f aca="false">I$2*EXP(-0.764*$A426)</f>
        <v>0.0437731847427466</v>
      </c>
      <c r="J426" s="0" t="n">
        <f aca="false">J$2*EXP(-5.236*$A426)</f>
        <v>-4.19870139755725E-012</v>
      </c>
      <c r="K426" s="0" t="n">
        <f aca="false">K$2*SIN(2*$A426-PI()/2)</f>
        <v>0.45797939533629</v>
      </c>
      <c r="L426" s="0" t="n">
        <f aca="false">(-0.764)*I426+(-5.236)*J426+K$2*2*COS(2*A426-PI()/2)</f>
        <v>1.40818258278229</v>
      </c>
      <c r="M426" s="0" t="n">
        <v>14.6899999999999</v>
      </c>
      <c r="N426" s="0" t="n">
        <f aca="false">O426+P426+Q426</f>
        <v>0.00724270997086541</v>
      </c>
      <c r="O426" s="0" t="n">
        <f aca="false">O$2*EXP(-0.764*$A426)</f>
        <v>0.00724270990133671</v>
      </c>
      <c r="P426" s="0" t="n">
        <f aca="false">P$2*EXP(-5.236*$A426)</f>
        <v>6.95287006286937E-011</v>
      </c>
      <c r="Q426" s="0" t="n">
        <f aca="false">Q$2*SIN(2*$A426-PI()/2)</f>
        <v>0</v>
      </c>
      <c r="R426" s="0" t="n">
        <f aca="false">(-0.764)*O426+(-5.236)*P426+Q$2*2*COS(2*M426-PI()/2)</f>
        <v>-0.00553343072867352</v>
      </c>
    </row>
    <row r="427" customFormat="false" ht="12.75" hidden="false" customHeight="false" outlineLevel="0" collapsed="false">
      <c r="A427" s="0" t="n">
        <v>4.22</v>
      </c>
      <c r="B427" s="0" t="n">
        <f aca="false">C427+D427+E427</f>
        <v>0.261044666696835</v>
      </c>
      <c r="C427" s="0" t="n">
        <f aca="false">C$2*EXP(-0.764*$A427)</f>
        <v>0.0248931195319357</v>
      </c>
      <c r="D427" s="0" t="n">
        <f aca="false">D$2*EXP(-5.236*$A427)</f>
        <v>-3.76539032643403E-011</v>
      </c>
      <c r="E427" s="0" t="n">
        <f aca="false">E$2*SIN(2*$A427-PI()/2)</f>
        <v>0.236151547202553</v>
      </c>
      <c r="F427" s="0" t="n">
        <f aca="false">(-0.764)*C427+(-5.236)*D427+E$2*2*COS(2*A427-PI()/2)</f>
        <v>0.69249116982266</v>
      </c>
      <c r="G427" s="0" t="n">
        <v>9.45999999999991</v>
      </c>
      <c r="H427" s="0" t="n">
        <f aca="false">I427+J427+K427</f>
        <v>0.515743126276884</v>
      </c>
      <c r="I427" s="0" t="n">
        <f aca="false">I$2*EXP(-0.764*$A427)</f>
        <v>0.0434400318757623</v>
      </c>
      <c r="J427" s="0" t="n">
        <f aca="false">J$2*EXP(-5.236*$A427)</f>
        <v>-3.98451375677477E-012</v>
      </c>
      <c r="K427" s="0" t="n">
        <f aca="false">K$2*SIN(2*$A427-PI()/2)</f>
        <v>0.472303094405106</v>
      </c>
      <c r="L427" s="0" t="n">
        <f aca="false">(-0.764)*I427+(-5.236)*J427+K$2*2*COS(2*A427-PI()/2)</f>
        <v>1.38983084156359</v>
      </c>
      <c r="M427" s="0" t="n">
        <v>14.6999999999999</v>
      </c>
      <c r="N427" s="0" t="n">
        <f aca="false">O427+P427+Q427</f>
        <v>0.00718758650343201</v>
      </c>
      <c r="O427" s="0" t="n">
        <f aca="false">O$2*EXP(-0.764*$A427)</f>
        <v>0.00718758643745016</v>
      </c>
      <c r="P427" s="0" t="n">
        <f aca="false">P$2*EXP(-5.236*$A427)</f>
        <v>6.59818448406172E-011</v>
      </c>
      <c r="Q427" s="0" t="n">
        <f aca="false">Q$2*SIN(2*$A427-PI()/2)</f>
        <v>0</v>
      </c>
      <c r="R427" s="0" t="n">
        <f aca="false">(-0.764)*O427+(-5.236)*P427+Q$2*2*COS(2*M427-PI()/2)</f>
        <v>-0.00549131638369286</v>
      </c>
    </row>
    <row r="428" customFormat="false" ht="12.75" hidden="false" customHeight="false" outlineLevel="0" collapsed="false">
      <c r="A428" s="0" t="n">
        <v>4.23</v>
      </c>
      <c r="B428" s="0" t="n">
        <f aca="false">C428+D428+E428</f>
        <v>0.267922599983793</v>
      </c>
      <c r="C428" s="0" t="n">
        <f aca="false">C$2*EXP(-0.764*$A428)</f>
        <v>0.0247036607527999</v>
      </c>
      <c r="D428" s="0" t="n">
        <f aca="false">D$2*EXP(-5.236*$A428)</f>
        <v>-3.57330710967721E-011</v>
      </c>
      <c r="E428" s="0" t="n">
        <f aca="false">E$2*SIN(2*$A428-PI()/2)</f>
        <v>0.243218939266726</v>
      </c>
      <c r="F428" s="0" t="n">
        <f aca="false">(-0.764)*C428+(-5.236)*D428+E$2*2*COS(2*A428-PI()/2)</f>
        <v>0.683048186997368</v>
      </c>
      <c r="G428" s="0" t="n">
        <v>9.46999999999991</v>
      </c>
      <c r="H428" s="0" t="n">
        <f aca="false">I428+J428+K428</f>
        <v>0.529547293128067</v>
      </c>
      <c r="I428" s="0" t="n">
        <f aca="false">I$2*EXP(-0.764*$A428)</f>
        <v>0.0431094145983959</v>
      </c>
      <c r="J428" s="0" t="n">
        <f aca="false">J$2*EXP(-5.236*$A428)</f>
        <v>-3.78125243370819E-012</v>
      </c>
      <c r="K428" s="0" t="n">
        <f aca="false">K$2*SIN(2*$A428-PI()/2)</f>
        <v>0.486437878533452</v>
      </c>
      <c r="L428" s="0" t="n">
        <f aca="false">(-0.764)*I428+(-5.236)*J428+K$2*2*COS(2*A428-PI()/2)</f>
        <v>1.37090797451744</v>
      </c>
      <c r="M428" s="0" t="n">
        <v>14.7099999999999</v>
      </c>
      <c r="N428" s="0" t="n">
        <f aca="false">O428+P428+Q428</f>
        <v>0.00713288257476554</v>
      </c>
      <c r="O428" s="0" t="n">
        <f aca="false">O$2*EXP(-0.764*$A428)</f>
        <v>0.00713288251214961</v>
      </c>
      <c r="P428" s="0" t="n">
        <f aca="false">P$2*EXP(-5.236*$A428)</f>
        <v>6.2615924204034E-011</v>
      </c>
      <c r="Q428" s="0" t="n">
        <f aca="false">Q$2*SIN(2*$A428-PI()/2)</f>
        <v>0</v>
      </c>
      <c r="R428" s="0" t="n">
        <f aca="false">(-0.764)*O428+(-5.236)*P428+Q$2*2*COS(2*M428-PI()/2)</f>
        <v>-0.00544952256713928</v>
      </c>
    </row>
    <row r="429" customFormat="false" ht="12.75" hidden="false" customHeight="false" outlineLevel="0" collapsed="false">
      <c r="A429" s="0" t="n">
        <v>4.24</v>
      </c>
      <c r="B429" s="0" t="n">
        <f aca="false">C429+D429+E429</f>
        <v>0.274704690887632</v>
      </c>
      <c r="C429" s="0" t="n">
        <f aca="false">C$2*EXP(-0.764*$A429)</f>
        <v>0.0245156439234746</v>
      </c>
      <c r="D429" s="0" t="n">
        <f aca="false">D$2*EXP(-5.236*$A429)</f>
        <v>-3.39102260141036E-011</v>
      </c>
      <c r="E429" s="0" t="n">
        <f aca="false">E$2*SIN(2*$A429-PI()/2)</f>
        <v>0.250189046998068</v>
      </c>
      <c r="F429" s="0" t="n">
        <f aca="false">(-0.764)*C429+(-5.236)*D429+E$2*2*COS(2*A429-PI()/2)</f>
        <v>0.673323343168316</v>
      </c>
      <c r="G429" s="0" t="n">
        <v>9.47999999999991</v>
      </c>
      <c r="H429" s="0" t="n">
        <f aca="false">I429+J429+K429</f>
        <v>0.543159407605103</v>
      </c>
      <c r="I429" s="0" t="n">
        <f aca="false">I$2*EXP(-0.764*$A429)</f>
        <v>0.0427813136125555</v>
      </c>
      <c r="J429" s="0" t="n">
        <f aca="false">J$2*EXP(-5.236*$A429)</f>
        <v>-3.58836004596893E-012</v>
      </c>
      <c r="K429" s="0" t="n">
        <f aca="false">K$2*SIN(2*$A429-PI()/2)</f>
        <v>0.500378093996136</v>
      </c>
      <c r="L429" s="0" t="n">
        <f aca="false">(-0.764)*I429+(-5.236)*J429+K$2*2*COS(2*A429-PI()/2)</f>
        <v>1.35142166631539</v>
      </c>
      <c r="M429" s="0" t="n">
        <v>14.7199999999999</v>
      </c>
      <c r="N429" s="0" t="n">
        <f aca="false">O429+P429+Q429</f>
        <v>0.00707859499179502</v>
      </c>
      <c r="O429" s="0" t="n">
        <f aca="false">O$2*EXP(-0.764*$A429)</f>
        <v>0.00707859493237331</v>
      </c>
      <c r="P429" s="0" t="n">
        <f aca="false">P$2*EXP(-5.236*$A429)</f>
        <v>5.94217087048133E-011</v>
      </c>
      <c r="Q429" s="0" t="n">
        <f aca="false">Q$2*SIN(2*$A429-PI()/2)</f>
        <v>0</v>
      </c>
      <c r="R429" s="0" t="n">
        <f aca="false">(-0.764)*O429+(-5.236)*P429+Q$2*2*COS(2*M429-PI()/2)</f>
        <v>-0.00540804683946527</v>
      </c>
    </row>
    <row r="430" customFormat="false" ht="12.75" hidden="false" customHeight="false" outlineLevel="0" collapsed="false">
      <c r="A430" s="0" t="n">
        <v>4.25</v>
      </c>
      <c r="B430" s="0" t="n">
        <f aca="false">C430+D430+E430</f>
        <v>0.281388140483679</v>
      </c>
      <c r="C430" s="0" t="n">
        <f aca="false">C$2*EXP(-0.764*$A430)</f>
        <v>0.0243290580694392</v>
      </c>
      <c r="D430" s="0" t="n">
        <f aca="false">D$2*EXP(-5.236*$A430)</f>
        <v>-3.21803694178266E-011</v>
      </c>
      <c r="E430" s="0" t="n">
        <f aca="false">E$2*SIN(2*$A430-PI()/2)</f>
        <v>0.25705908244642</v>
      </c>
      <c r="F430" s="0" t="n">
        <f aca="false">(-0.764)*C430+(-5.236)*D430+E$2*2*COS(2*A430-PI()/2)</f>
        <v>0.663320593983906</v>
      </c>
      <c r="G430" s="0" t="n">
        <v>9.48999999999991</v>
      </c>
      <c r="H430" s="0" t="n">
        <f aca="false">I430+J430+K430</f>
        <v>0.556573874656459</v>
      </c>
      <c r="I430" s="0" t="n">
        <f aca="false">I$2*EXP(-0.764*$A430)</f>
        <v>0.0424557097670245</v>
      </c>
      <c r="J430" s="0" t="n">
        <f aca="false">J$2*EXP(-5.236*$A430)</f>
        <v>-3.40530764482143E-012</v>
      </c>
      <c r="K430" s="0" t="n">
        <f aca="false">K$2*SIN(2*$A430-PI()/2)</f>
        <v>0.514118164892839</v>
      </c>
      <c r="L430" s="0" t="n">
        <f aca="false">(-0.764)*I430+(-5.236)*J430+K$2*2*COS(2*A430-PI()/2)</f>
        <v>1.33137982611674</v>
      </c>
      <c r="M430" s="0" t="n">
        <v>14.7299999999999</v>
      </c>
      <c r="N430" s="0" t="n">
        <f aca="false">O430+P430+Q430</f>
        <v>0.00702472058575195</v>
      </c>
      <c r="O430" s="0" t="n">
        <f aca="false">O$2*EXP(-0.764*$A430)</f>
        <v>0.00702472052936151</v>
      </c>
      <c r="P430" s="0" t="n">
        <f aca="false">P$2*EXP(-5.236*$A430)</f>
        <v>5.63904391779656E-011</v>
      </c>
      <c r="Q430" s="0" t="n">
        <f aca="false">Q$2*SIN(2*$A430-PI()/2)</f>
        <v>0</v>
      </c>
      <c r="R430" s="0" t="n">
        <f aca="false">(-0.764)*O430+(-5.236)*P430+Q$2*2*COS(2*M430-PI()/2)</f>
        <v>-0.00536688677969253</v>
      </c>
    </row>
    <row r="431" customFormat="false" ht="12.75" hidden="false" customHeight="false" outlineLevel="0" collapsed="false">
      <c r="A431" s="0" t="n">
        <v>4.26</v>
      </c>
      <c r="B431" s="0" t="n">
        <f aca="false">C431+D431+E431</f>
        <v>0.287970189958362</v>
      </c>
      <c r="C431" s="0" t="n">
        <f aca="false">C$2*EXP(-0.764*$A431)</f>
        <v>0.0241438922996992</v>
      </c>
      <c r="D431" s="0" t="n">
        <f aca="false">D$2*EXP(-5.236*$A431)</f>
        <v>-3.05387577020893E-011</v>
      </c>
      <c r="E431" s="0" t="n">
        <f aca="false">E$2*SIN(2*$A431-PI()/2)</f>
        <v>0.263826297689202</v>
      </c>
      <c r="F431" s="0" t="n">
        <f aca="false">(-0.764)*C431+(-5.236)*D431+E$2*2*COS(2*A431-PI()/2)</f>
        <v>0.653044005749868</v>
      </c>
      <c r="G431" s="0" t="n">
        <v>9.49999999999991</v>
      </c>
      <c r="H431" s="0" t="n">
        <f aca="false">I431+J431+K431</f>
        <v>0.569785179431516</v>
      </c>
      <c r="I431" s="0" t="n">
        <f aca="false">I$2*EXP(-0.764*$A431)</f>
        <v>0.0421325840563442</v>
      </c>
      <c r="J431" s="0" t="n">
        <f aca="false">J$2*EXP(-5.236*$A431)</f>
        <v>-3.2315932647021E-012</v>
      </c>
      <c r="K431" s="0" t="n">
        <f aca="false">K$2*SIN(2*$A431-PI()/2)</f>
        <v>0.527652595378404</v>
      </c>
      <c r="L431" s="0" t="n">
        <f aca="false">(-0.764)*I431+(-5.236)*J431+K$2*2*COS(2*A431-PI()/2)</f>
        <v>1.31079058441175</v>
      </c>
      <c r="M431" s="0" t="n">
        <v>14.7399999999999</v>
      </c>
      <c r="N431" s="0" t="n">
        <f aca="false">O431+P431+Q431</f>
        <v>0.00697125621198537</v>
      </c>
      <c r="O431" s="0" t="n">
        <f aca="false">O$2*EXP(-0.764*$A431)</f>
        <v>0.00697125615847156</v>
      </c>
      <c r="P431" s="0" t="n">
        <f aca="false">P$2*EXP(-5.236*$A431)</f>
        <v>5.35138032882968E-011</v>
      </c>
      <c r="Q431" s="0" t="n">
        <f aca="false">Q$2*SIN(2*$A431-PI()/2)</f>
        <v>0</v>
      </c>
      <c r="R431" s="0" t="n">
        <f aca="false">(-0.764)*O431+(-5.236)*P431+Q$2*2*COS(2*M431-PI()/2)</f>
        <v>-0.00532603998527055</v>
      </c>
    </row>
    <row r="432" customFormat="false" ht="12.75" hidden="false" customHeight="false" outlineLevel="0" collapsed="false">
      <c r="A432" s="0" t="n">
        <v>4.27</v>
      </c>
      <c r="B432" s="0" t="n">
        <f aca="false">C432+D432+E432</f>
        <v>0.294448121707715</v>
      </c>
      <c r="C432" s="0" t="n">
        <f aca="false">C$2*EXP(-0.764*$A432)</f>
        <v>0.0239601358061501</v>
      </c>
      <c r="D432" s="0" t="n">
        <f aca="false">D$2*EXP(-5.236*$A432)</f>
        <v>-2.89808892457985E-011</v>
      </c>
      <c r="E432" s="0" t="n">
        <f aca="false">E$2*SIN(2*$A432-PI()/2)</f>
        <v>0.270487985930545</v>
      </c>
      <c r="F432" s="0" t="n">
        <f aca="false">(-0.764)*C432+(-5.236)*D432+E$2*2*COS(2*A432-PI()/2)</f>
        <v>0.642497753806617</v>
      </c>
      <c r="G432" s="0" t="n">
        <v>9.50999999999991</v>
      </c>
      <c r="H432" s="0" t="n">
        <f aca="false">I432+J432+K432</f>
        <v>0.582787889477728</v>
      </c>
      <c r="I432" s="0" t="n">
        <f aca="false">I$2*EXP(-0.764*$A432)</f>
        <v>0.0418119176197045</v>
      </c>
      <c r="J432" s="0" t="n">
        <f aca="false">J$2*EXP(-5.236*$A432)</f>
        <v>-3.0667405467313E-012</v>
      </c>
      <c r="K432" s="0" t="n">
        <f aca="false">K$2*SIN(2*$A432-PI()/2)</f>
        <v>0.540975971861091</v>
      </c>
      <c r="L432" s="0" t="n">
        <f aca="false">(-0.764)*I432+(-5.236)*J432+K$2*2*COS(2*A432-PI()/2)</f>
        <v>1.28966228977615</v>
      </c>
      <c r="M432" s="0" t="n">
        <v>14.7499999999999</v>
      </c>
      <c r="N432" s="0" t="n">
        <f aca="false">O432+P432+Q432</f>
        <v>0.00691819874977826</v>
      </c>
      <c r="O432" s="0" t="n">
        <f aca="false">O$2*EXP(-0.764*$A432)</f>
        <v>0.00691819869899435</v>
      </c>
      <c r="P432" s="0" t="n">
        <f aca="false">P$2*EXP(-5.236*$A432)</f>
        <v>5.07839127363545E-011</v>
      </c>
      <c r="Q432" s="0" t="n">
        <f aca="false">Q$2*SIN(2*$A432-PI()/2)</f>
        <v>0</v>
      </c>
      <c r="R432" s="0" t="n">
        <f aca="false">(-0.764)*O432+(-5.236)*P432+Q$2*2*COS(2*M432-PI()/2)</f>
        <v>-0.00528550407193625</v>
      </c>
    </row>
    <row r="433" customFormat="false" ht="12.75" hidden="false" customHeight="false" outlineLevel="0" collapsed="false">
      <c r="A433" s="0" t="n">
        <v>4.28</v>
      </c>
      <c r="B433" s="0" t="n">
        <f aca="false">C433+D433+E433</f>
        <v>0.30081926041942</v>
      </c>
      <c r="C433" s="0" t="n">
        <f aca="false">C$2*EXP(-0.764*$A433)</f>
        <v>0.0237777778629466</v>
      </c>
      <c r="D433" s="0" t="n">
        <f aca="false">D$2*EXP(-5.236*$A433)</f>
        <v>-2.75024920682931E-011</v>
      </c>
      <c r="E433" s="0" t="n">
        <f aca="false">E$2*SIN(2*$A433-PI()/2)</f>
        <v>0.277041482583976</v>
      </c>
      <c r="F433" s="0" t="n">
        <f aca="false">(-0.764)*C433+(-5.236)*D433+E$2*2*COS(2*A433-PI()/2)</f>
        <v>0.631686120862945</v>
      </c>
      <c r="G433" s="0" t="n">
        <v>9.51999999999991</v>
      </c>
      <c r="H433" s="0" t="n">
        <f aca="false">I433+J433+K433</f>
        <v>0.595576656904884</v>
      </c>
      <c r="I433" s="0" t="n">
        <f aca="false">I$2*EXP(-0.764*$A433)</f>
        <v>0.0414936917398426</v>
      </c>
      <c r="J433" s="0" t="n">
        <f aca="false">J$2*EXP(-5.236*$A433)</f>
        <v>-2.91029743244397E-012</v>
      </c>
      <c r="K433" s="0" t="n">
        <f aca="false">K$2*SIN(2*$A433-PI()/2)</f>
        <v>0.554082965167951</v>
      </c>
      <c r="L433" s="0" t="n">
        <f aca="false">(-0.764)*I433+(-5.236)*J433+K$2*2*COS(2*A433-PI()/2)</f>
        <v>1.26800350553846</v>
      </c>
      <c r="M433" s="0" t="n">
        <v>14.7599999999999</v>
      </c>
      <c r="N433" s="0" t="n">
        <f aca="false">O433+P433+Q433</f>
        <v>0.00686554510216539</v>
      </c>
      <c r="O433" s="0" t="n">
        <f aca="false">O$2*EXP(-0.764*$A433)</f>
        <v>0.00686554505397211</v>
      </c>
      <c r="P433" s="0" t="n">
        <f aca="false">P$2*EXP(-5.236*$A433)</f>
        <v>4.81932816271662E-011</v>
      </c>
      <c r="Q433" s="0" t="n">
        <f aca="false">Q$2*SIN(2*$A433-PI()/2)</f>
        <v>0</v>
      </c>
      <c r="R433" s="0" t="n">
        <f aca="false">(-0.764)*O433+(-5.236)*P433+Q$2*2*COS(2*M433-PI()/2)</f>
        <v>-0.00524527667357472</v>
      </c>
    </row>
    <row r="434" customFormat="false" ht="12.75" hidden="false" customHeight="false" outlineLevel="0" collapsed="false">
      <c r="A434" s="0" t="n">
        <v>4.29</v>
      </c>
      <c r="B434" s="0" t="n">
        <f aca="false">C434+D434+E434</f>
        <v>0.307080974137986</v>
      </c>
      <c r="C434" s="0" t="n">
        <f aca="false">C$2*EXP(-0.764*$A434)</f>
        <v>0.0235968078258769</v>
      </c>
      <c r="D434" s="0" t="n">
        <f aca="false">D$2*EXP(-5.236*$A434)</f>
        <v>-2.60995121147356E-011</v>
      </c>
      <c r="E434" s="0" t="n">
        <f aca="false">E$2*SIN(2*$A434-PI()/2)</f>
        <v>0.283484166338209</v>
      </c>
      <c r="F434" s="0" t="n">
        <f aca="false">(-0.764)*C434+(-5.236)*D434+E$2*2*COS(2*A434-PI()/2)</f>
        <v>0.620613495286763</v>
      </c>
      <c r="G434" s="0" t="n">
        <v>9.52999999999991</v>
      </c>
      <c r="H434" s="0" t="n">
        <f aca="false">I434+J434+K434</f>
        <v>0.608146220515607</v>
      </c>
      <c r="I434" s="0" t="n">
        <f aca="false">I$2*EXP(-0.764*$A434)</f>
        <v>0.0411778878419509</v>
      </c>
      <c r="J434" s="0" t="n">
        <f aca="false">J$2*EXP(-5.236*$A434)</f>
        <v>-2.76183492415673E-012</v>
      </c>
      <c r="K434" s="0" t="n">
        <f aca="false">K$2*SIN(2*$A434-PI()/2)</f>
        <v>0.566968332676418</v>
      </c>
      <c r="L434" s="0" t="n">
        <f aca="false">(-0.764)*I434+(-5.236)*J434+K$2*2*COS(2*A434-PI()/2)</f>
        <v>1.24582300636136</v>
      </c>
      <c r="M434" s="0" t="n">
        <v>14.7699999999999</v>
      </c>
      <c r="N434" s="0" t="n">
        <f aca="false">O434+P434+Q434</f>
        <v>0.00681329219575252</v>
      </c>
      <c r="O434" s="0" t="n">
        <f aca="false">O$2*EXP(-0.764*$A434)</f>
        <v>0.00681329215001772</v>
      </c>
      <c r="P434" s="0" t="n">
        <f aca="false">P$2*EXP(-5.236*$A434)</f>
        <v>4.57348059424476E-011</v>
      </c>
      <c r="Q434" s="0" t="n">
        <f aca="false">Q$2*SIN(2*$A434-PI()/2)</f>
        <v>0</v>
      </c>
      <c r="R434" s="0" t="n">
        <f aca="false">(-0.764)*O434+(-5.236)*P434+Q$2*2*COS(2*M434-PI()/2)</f>
        <v>-0.00520535544208098</v>
      </c>
    </row>
    <row r="435" customFormat="false" ht="12.75" hidden="false" customHeight="false" outlineLevel="0" collapsed="false">
      <c r="A435" s="0" t="n">
        <v>4.3</v>
      </c>
      <c r="B435" s="0" t="n">
        <f aca="false">C435+D435+E435</f>
        <v>0.313230675312618</v>
      </c>
      <c r="C435" s="0" t="n">
        <f aca="false">C$2*EXP(-0.764*$A435)</f>
        <v>0.0234172151317407</v>
      </c>
      <c r="D435" s="0" t="n">
        <f aca="false">D$2*EXP(-5.236*$A435)</f>
        <v>-2.47681021390986E-011</v>
      </c>
      <c r="E435" s="0" t="n">
        <f aca="false">E$2*SIN(2*$A435-PI()/2)</f>
        <v>0.289813460205645</v>
      </c>
      <c r="F435" s="0" t="n">
        <f aca="false">(-0.764)*C435+(-5.236)*D435+E$2*2*COS(2*A435-PI()/2)</f>
        <v>0.609284369353529</v>
      </c>
      <c r="G435" s="0" t="n">
        <v>9.53999999999991</v>
      </c>
      <c r="H435" s="0" t="n">
        <f aca="false">I435+J435+K435</f>
        <v>0.620491407901262</v>
      </c>
      <c r="I435" s="0" t="n">
        <f aca="false">I$2*EXP(-0.764*$A435)</f>
        <v>0.0408644874925926</v>
      </c>
      <c r="J435" s="0" t="n">
        <f aca="false">J$2*EXP(-5.236*$A435)</f>
        <v>-2.62094590857207E-012</v>
      </c>
      <c r="K435" s="0" t="n">
        <f aca="false">K$2*SIN(2*$A435-PI()/2)</f>
        <v>0.579626920411291</v>
      </c>
      <c r="L435" s="0" t="n">
        <f aca="false">(-0.764)*I435+(-5.236)*J435+K$2*2*COS(2*A435-PI()/2)</f>
        <v>1.22312977473837</v>
      </c>
      <c r="M435" s="0" t="n">
        <v>14.7799999999999</v>
      </c>
      <c r="N435" s="0" t="n">
        <f aca="false">O435+P435+Q435</f>
        <v>0.00676143698053696</v>
      </c>
      <c r="O435" s="0" t="n">
        <f aca="false">O$2*EXP(-0.764*$A435)</f>
        <v>0.00676143693713522</v>
      </c>
      <c r="P435" s="0" t="n">
        <f aca="false">P$2*EXP(-5.236*$A435)</f>
        <v>4.34017440599912E-011</v>
      </c>
      <c r="Q435" s="0" t="n">
        <f aca="false">Q$2*SIN(2*$A435-PI()/2)</f>
        <v>0</v>
      </c>
      <c r="R435" s="0" t="n">
        <f aca="false">(-0.764)*O435+(-5.236)*P435+Q$2*2*COS(2*M435-PI()/2)</f>
        <v>-0.00516573804722284</v>
      </c>
    </row>
    <row r="436" customFormat="false" ht="12.75" hidden="false" customHeight="false" outlineLevel="0" collapsed="false">
      <c r="A436" s="0" t="n">
        <v>4.31</v>
      </c>
      <c r="B436" s="0" t="n">
        <f aca="false">C436+D436+E436</f>
        <v>0.319265821827356</v>
      </c>
      <c r="C436" s="0" t="n">
        <f aca="false">C$2*EXP(-0.764*$A436)</f>
        <v>0.0232389892977335</v>
      </c>
      <c r="D436" s="0" t="n">
        <f aca="false">D$2*EXP(-5.236*$A436)</f>
        <v>-2.35046111542623E-011</v>
      </c>
      <c r="E436" s="0" t="n">
        <f aca="false">E$2*SIN(2*$A436-PI()/2)</f>
        <v>0.296026832553128</v>
      </c>
      <c r="F436" s="0" t="n">
        <f aca="false">(-0.764)*C436+(-5.236)*D436+E$2*2*COS(2*A436-PI()/2)</f>
        <v>0.597703337453101</v>
      </c>
      <c r="G436" s="0" t="n">
        <v>9.54999999999991</v>
      </c>
      <c r="H436" s="0" t="n">
        <f aca="false">I436+J436+K436</f>
        <v>0.632607137502393</v>
      </c>
      <c r="I436" s="0" t="n">
        <f aca="false">I$2*EXP(-0.764*$A436)</f>
        <v>0.0405534723986256</v>
      </c>
      <c r="J436" s="0" t="n">
        <f aca="false">J$2*EXP(-5.236*$A436)</f>
        <v>-2.48724404039393E-012</v>
      </c>
      <c r="K436" s="0" t="n">
        <f aca="false">K$2*SIN(2*$A436-PI()/2)</f>
        <v>0.592053665106255</v>
      </c>
      <c r="L436" s="0" t="n">
        <f aca="false">(-0.764)*I436+(-5.236)*J436+K$2*2*COS(2*A436-PI()/2)</f>
        <v>1.19993299740747</v>
      </c>
      <c r="M436" s="0" t="n">
        <v>14.7899999999999</v>
      </c>
      <c r="N436" s="0" t="n">
        <f aca="false">O436+P436+Q436</f>
        <v>0.00670997642972956</v>
      </c>
      <c r="O436" s="0" t="n">
        <f aca="false">O$2*EXP(-0.764*$A436)</f>
        <v>0.00670997638854186</v>
      </c>
      <c r="P436" s="0" t="n">
        <f aca="false">P$2*EXP(-5.236*$A436)</f>
        <v>4.11876982668173E-011</v>
      </c>
      <c r="Q436" s="0" t="n">
        <f aca="false">Q$2*SIN(2*$A436-PI()/2)</f>
        <v>0</v>
      </c>
      <c r="R436" s="0" t="n">
        <f aca="false">(-0.764)*O436+(-5.236)*P436+Q$2*2*COS(2*M436-PI()/2)</f>
        <v>-0.00512642217650477</v>
      </c>
    </row>
    <row r="437" customFormat="false" ht="12.75" hidden="false" customHeight="false" outlineLevel="0" collapsed="false">
      <c r="A437" s="0" t="n">
        <v>4.32</v>
      </c>
      <c r="B437" s="0" t="n">
        <f aca="false">C437+D437+E437</f>
        <v>0.325183918013089</v>
      </c>
      <c r="C437" s="0" t="n">
        <f aca="false">C$2*EXP(-0.764*$A437)</f>
        <v>0.023062119920834</v>
      </c>
      <c r="D437" s="0" t="n">
        <f aca="false">D$2*EXP(-5.236*$A437)</f>
        <v>-2.23055744202925E-011</v>
      </c>
      <c r="E437" s="0" t="n">
        <f aca="false">E$2*SIN(2*$A437-PI()/2)</f>
        <v>0.302121798114561</v>
      </c>
      <c r="F437" s="0" t="n">
        <f aca="false">(-0.764)*C437+(-5.236)*D437+E$2*2*COS(2*A437-PI()/2)</f>
        <v>0.585875094255715</v>
      </c>
      <c r="G437" s="0" t="n">
        <v>9.55999999999991</v>
      </c>
      <c r="H437" s="0" t="n">
        <f aca="false">I437+J437+K437</f>
        <v>0.644488420632896</v>
      </c>
      <c r="I437" s="0" t="n">
        <f aca="false">I$2*EXP(-0.764*$A437)</f>
        <v>0.0402448244061349</v>
      </c>
      <c r="J437" s="0" t="n">
        <f aca="false">J$2*EXP(-5.236*$A437)</f>
        <v>-2.36036268289319E-012</v>
      </c>
      <c r="K437" s="0" t="n">
        <f aca="false">K$2*SIN(2*$A437-PI()/2)</f>
        <v>0.604243596229122</v>
      </c>
      <c r="L437" s="0" t="n">
        <f aca="false">(-0.764)*I437+(-5.236)*J437+K$2*2*COS(2*A437-PI()/2)</f>
        <v>1.17624206168295</v>
      </c>
      <c r="M437" s="0" t="n">
        <v>14.7999999999999</v>
      </c>
      <c r="N437" s="0" t="n">
        <f aca="false">O437+P437+Q437</f>
        <v>0.00665890753957798</v>
      </c>
      <c r="O437" s="0" t="n">
        <f aca="false">O$2*EXP(-0.764*$A437)</f>
        <v>0.00665890750049139</v>
      </c>
      <c r="P437" s="0" t="n">
        <f aca="false">P$2*EXP(-5.236*$A437)</f>
        <v>3.90865972153914E-011</v>
      </c>
      <c r="Q437" s="0" t="n">
        <f aca="false">Q$2*SIN(2*$A437-PI()/2)</f>
        <v>0</v>
      </c>
      <c r="R437" s="0" t="n">
        <f aca="false">(-0.764)*O437+(-5.236)*P437+Q$2*2*COS(2*M437-PI()/2)</f>
        <v>-0.00508740553503284</v>
      </c>
    </row>
    <row r="438" customFormat="false" ht="12.75" hidden="false" customHeight="false" outlineLevel="0" collapsed="false">
      <c r="A438" s="0" t="n">
        <v>4.33</v>
      </c>
      <c r="B438" s="0" t="n">
        <f aca="false">C438+D438+E438</f>
        <v>0.330982515641014</v>
      </c>
      <c r="C438" s="0" t="n">
        <f aca="false">C$2*EXP(-0.764*$A438)</f>
        <v>0.0228865966771971</v>
      </c>
      <c r="D438" s="0" t="n">
        <f aca="false">D$2*EXP(-5.236*$A438)</f>
        <v>-2.11677039434446E-011</v>
      </c>
      <c r="E438" s="0" t="n">
        <f aca="false">E$2*SIN(2*$A438-PI()/2)</f>
        <v>0.308095918984985</v>
      </c>
      <c r="F438" s="0" t="n">
        <f aca="false">(-0.764)*C438+(-5.236)*D438+E$2*2*COS(2*A438-PI()/2)</f>
        <v>0.57380443283782</v>
      </c>
      <c r="G438" s="0" t="n">
        <v>9.56999999999991</v>
      </c>
      <c r="H438" s="0" t="n">
        <f aca="false">I438+J438+K438</f>
        <v>0.656130363467102</v>
      </c>
      <c r="I438" s="0" t="n">
        <f aca="false">I$2*EXP(-0.764*$A438)</f>
        <v>0.0399385254993731</v>
      </c>
      <c r="J438" s="0" t="n">
        <f aca="false">J$2*EXP(-5.236*$A438)</f>
        <v>-2.23995390251791E-012</v>
      </c>
      <c r="K438" s="0" t="n">
        <f aca="false">K$2*SIN(2*$A438-PI()/2)</f>
        <v>0.616191837969969</v>
      </c>
      <c r="L438" s="0" t="n">
        <f aca="false">(-0.764)*I438+(-5.236)*J438+K$2*2*COS(2*A438-PI()/2)</f>
        <v>1.15206655170694</v>
      </c>
      <c r="M438" s="0" t="n">
        <v>14.8099999999999</v>
      </c>
      <c r="N438" s="0" t="n">
        <f aca="false">O438+P438+Q438</f>
        <v>0.00660822732919142</v>
      </c>
      <c r="O438" s="0" t="n">
        <f aca="false">O$2*EXP(-0.764*$A438)</f>
        <v>0.00660822729209875</v>
      </c>
      <c r="P438" s="0" t="n">
        <f aca="false">P$2*EXP(-5.236*$A438)</f>
        <v>3.70926792747991E-011</v>
      </c>
      <c r="Q438" s="0" t="n">
        <f aca="false">Q$2*SIN(2*$A438-PI()/2)</f>
        <v>0</v>
      </c>
      <c r="R438" s="0" t="n">
        <f aca="false">(-0.764)*O438+(-5.236)*P438+Q$2*2*COS(2*M438-PI()/2)</f>
        <v>-0.00504868584538071</v>
      </c>
    </row>
    <row r="439" customFormat="false" ht="12.75" hidden="false" customHeight="false" outlineLevel="0" collapsed="false">
      <c r="A439" s="0" t="n">
        <v>4.34</v>
      </c>
      <c r="B439" s="0" t="n">
        <f aca="false">C439+D439+E439</f>
        <v>0.336659214897169</v>
      </c>
      <c r="C439" s="0" t="n">
        <f aca="false">C$2*EXP(-0.764*$A439)</f>
        <v>0.0227124093215516</v>
      </c>
      <c r="D439" s="0" t="n">
        <f aca="false">D$2*EXP(-5.236*$A439)</f>
        <v>-2.00878794598397E-011</v>
      </c>
      <c r="E439" s="0" t="n">
        <f aca="false">E$2*SIN(2*$A439-PI()/2)</f>
        <v>0.313946805595705</v>
      </c>
      <c r="F439" s="0" t="n">
        <f aca="false">(-0.764)*C439+(-5.236)*D439+E$2*2*COS(2*A439-PI()/2)</f>
        <v>0.561496242768528</v>
      </c>
      <c r="G439" s="0" t="n">
        <v>9.57999999999991</v>
      </c>
      <c r="H439" s="0" t="n">
        <f aca="false">I439+J439+K439</f>
        <v>0.667528168988994</v>
      </c>
      <c r="I439" s="0" t="n">
        <f aca="false">I$2*EXP(-0.764*$A439)</f>
        <v>0.0396345577997086</v>
      </c>
      <c r="J439" s="0" t="n">
        <f aca="false">J$2*EXP(-5.236*$A439)</f>
        <v>-2.12568751479122E-012</v>
      </c>
      <c r="K439" s="0" t="n">
        <f aca="false">K$2*SIN(2*$A439-PI()/2)</f>
        <v>0.627893611191411</v>
      </c>
      <c r="L439" s="0" t="n">
        <f aca="false">(-0.764)*I439+(-5.236)*J439+K$2*2*COS(2*A439-PI()/2)</f>
        <v>1.12741624462218</v>
      </c>
      <c r="M439" s="0" t="n">
        <v>14.8199999999999</v>
      </c>
      <c r="N439" s="0" t="n">
        <f aca="false">O439+P439+Q439</f>
        <v>0.00655793284036652</v>
      </c>
      <c r="O439" s="0" t="n">
        <f aca="false">O$2*EXP(-0.764*$A439)</f>
        <v>0.00655793280516605</v>
      </c>
      <c r="P439" s="0" t="n">
        <f aca="false">P$2*EXP(-5.236*$A439)</f>
        <v>3.52004767312239E-011</v>
      </c>
      <c r="Q439" s="0" t="n">
        <f aca="false">Q$2*SIN(2*$A439-PI()/2)</f>
        <v>0</v>
      </c>
      <c r="R439" s="0" t="n">
        <f aca="false">(-0.764)*O439+(-5.236)*P439+Q$2*2*COS(2*M439-PI()/2)</f>
        <v>-0.00501026084745656</v>
      </c>
    </row>
    <row r="440" customFormat="false" ht="12.75" hidden="false" customHeight="false" outlineLevel="0" collapsed="false">
      <c r="A440" s="0" t="n">
        <v>4.35</v>
      </c>
      <c r="B440" s="0" t="n">
        <f aca="false">C440+D440+E440</f>
        <v>0.342211665337628</v>
      </c>
      <c r="C440" s="0" t="n">
        <f aca="false">C$2*EXP(-0.764*$A440)</f>
        <v>0.0225395476866017</v>
      </c>
      <c r="D440" s="0" t="n">
        <f aca="false">D$2*EXP(-5.236*$A440)</f>
        <v>-1.906313987909E-011</v>
      </c>
      <c r="E440" s="0" t="n">
        <f aca="false">E$2*SIN(2*$A440-PI()/2)</f>
        <v>0.319672117670089</v>
      </c>
      <c r="F440" s="0" t="n">
        <f aca="false">(-0.764)*C440+(-5.236)*D440+E$2*2*COS(2*A440-PI()/2)</f>
        <v>0.548955508157435</v>
      </c>
      <c r="G440" s="0" t="n">
        <v>9.58999999999991</v>
      </c>
      <c r="H440" s="0" t="n">
        <f aca="false">I440+J440+K440</f>
        <v>0.678677138902743</v>
      </c>
      <c r="I440" s="0" t="n">
        <f aca="false">I$2*EXP(-0.764*$A440)</f>
        <v>0.039332903564582</v>
      </c>
      <c r="J440" s="0" t="n">
        <f aca="false">J$2*EXP(-5.236*$A440)</f>
        <v>-2.01725017888093E-012</v>
      </c>
      <c r="K440" s="0" t="n">
        <f aca="false">K$2*SIN(2*$A440-PI()/2)</f>
        <v>0.639344235340179</v>
      </c>
      <c r="L440" s="0" t="n">
        <f aca="false">(-0.764)*I440+(-5.236)*J440+K$2*2*COS(2*A440-PI()/2)</f>
        <v>1.10230110666759</v>
      </c>
      <c r="M440" s="0" t="n">
        <v>14.8299999999999</v>
      </c>
      <c r="N440" s="0" t="n">
        <f aca="false">O440+P440+Q440</f>
        <v>0.00650802113741473</v>
      </c>
      <c r="O440" s="0" t="n">
        <f aca="false">O$2*EXP(-0.764*$A440)</f>
        <v>0.00650802110400993</v>
      </c>
      <c r="P440" s="0" t="n">
        <f aca="false">P$2*EXP(-5.236*$A440)</f>
        <v>3.34048007944054E-011</v>
      </c>
      <c r="Q440" s="0" t="n">
        <f aca="false">Q$2*SIN(2*$A440-PI()/2)</f>
        <v>0</v>
      </c>
      <c r="R440" s="0" t="n">
        <f aca="false">(-0.764)*O440+(-5.236)*P440+Q$2*2*COS(2*M440-PI()/2)</f>
        <v>-0.00497212829837112</v>
      </c>
    </row>
    <row r="441" customFormat="false" ht="12.75" hidden="false" customHeight="false" outlineLevel="0" collapsed="false">
      <c r="A441" s="0" t="n">
        <v>4.36</v>
      </c>
      <c r="B441" s="0" t="n">
        <f aca="false">C441+D441+E441</f>
        <v>0.347637566823987</v>
      </c>
      <c r="C441" s="0" t="n">
        <f aca="false">C$2*EXP(-0.764*$A441)</f>
        <v>0.0223680016824338</v>
      </c>
      <c r="D441" s="0" t="n">
        <f aca="false">D$2*EXP(-5.236*$A441)</f>
        <v>-1.80906751644083E-011</v>
      </c>
      <c r="E441" s="0" t="n">
        <f aca="false">E$2*SIN(2*$A441-PI()/2)</f>
        <v>0.325269565159644</v>
      </c>
      <c r="F441" s="0" t="n">
        <f aca="false">(-0.764)*C441+(-5.236)*D441+E$2*2*COS(2*A441-PI()/2)</f>
        <v>0.536187305664611</v>
      </c>
      <c r="G441" s="0" t="n">
        <v>9.59999999999991</v>
      </c>
      <c r="H441" s="0" t="n">
        <f aca="false">I441+J441+K441</f>
        <v>0.689572675503844</v>
      </c>
      <c r="I441" s="0" t="n">
        <f aca="false">I$2*EXP(-0.764*$A441)</f>
        <v>0.0390335451864706</v>
      </c>
      <c r="J441" s="0" t="n">
        <f aca="false">J$2*EXP(-5.236*$A441)</f>
        <v>-1.91434453835742E-012</v>
      </c>
      <c r="K441" s="0" t="n">
        <f aca="false">K$2*SIN(2*$A441-PI()/2)</f>
        <v>0.650539130319288</v>
      </c>
      <c r="L441" s="0" t="n">
        <f aca="false">(-0.764)*I441+(-5.236)*J441+K$2*2*COS(2*A441-PI()/2)</f>
        <v>1.0767312891981</v>
      </c>
      <c r="M441" s="0" t="n">
        <v>14.8399999999999</v>
      </c>
      <c r="N441" s="0" t="n">
        <f aca="false">O441+P441+Q441</f>
        <v>0.00645848930699091</v>
      </c>
      <c r="O441" s="0" t="n">
        <f aca="false">O$2*EXP(-0.764*$A441)</f>
        <v>0.00645848927529019</v>
      </c>
      <c r="P441" s="0" t="n">
        <f aca="false">P$2*EXP(-5.236*$A441)</f>
        <v>3.17007273689587E-011</v>
      </c>
      <c r="Q441" s="0" t="n">
        <f aca="false">Q$2*SIN(2*$A441-PI()/2)</f>
        <v>0</v>
      </c>
      <c r="R441" s="0" t="n">
        <f aca="false">(-0.764)*O441+(-5.236)*P441+Q$2*2*COS(2*M441-PI()/2)</f>
        <v>-0.00493428597230671</v>
      </c>
    </row>
    <row r="442" customFormat="false" ht="12.75" hidden="false" customHeight="false" outlineLevel="0" collapsed="false">
      <c r="A442" s="0" t="n">
        <v>4.37</v>
      </c>
      <c r="B442" s="0" t="n">
        <f aca="false">C442+D442+E442</f>
        <v>0.352934670438763</v>
      </c>
      <c r="C442" s="0" t="n">
        <f aca="false">C$2*EXP(-0.764*$A442)</f>
        <v>0.0221977612959276</v>
      </c>
      <c r="D442" s="0" t="n">
        <f aca="false">D$2*EXP(-5.236*$A442)</f>
        <v>-1.71678186269367E-011</v>
      </c>
      <c r="E442" s="0" t="n">
        <f aca="false">E$2*SIN(2*$A442-PI()/2)</f>
        <v>0.330736909160004</v>
      </c>
      <c r="F442" s="0" t="n">
        <f aca="false">(-0.764)*C442+(-5.236)*D442+E$2*2*COS(2*A442-PI()/2)</f>
        <v>0.523196802473534</v>
      </c>
      <c r="G442" s="0" t="n">
        <v>9.60999999999991</v>
      </c>
      <c r="H442" s="0" t="n">
        <f aca="false">I442+J442+K442</f>
        <v>0.700210283510051</v>
      </c>
      <c r="I442" s="0" t="n">
        <f aca="false">I$2*EXP(-0.764*$A442)</f>
        <v>0.0387364651918607</v>
      </c>
      <c r="J442" s="0" t="n">
        <f aca="false">J$2*EXP(-5.236*$A442)</f>
        <v>-1.81668840578412E-012</v>
      </c>
      <c r="K442" s="0" t="n">
        <f aca="false">K$2*SIN(2*$A442-PI()/2)</f>
        <v>0.661473818320007</v>
      </c>
      <c r="L442" s="0" t="n">
        <f aca="false">(-0.764)*I442+(-5.236)*J442+K$2*2*COS(2*A442-PI()/2)</f>
        <v>1.05071712463039</v>
      </c>
      <c r="M442" s="0" t="n">
        <v>14.8499999999999</v>
      </c>
      <c r="N442" s="0" t="n">
        <f aca="false">O442+P442+Q442</f>
        <v>0.00640933445792331</v>
      </c>
      <c r="O442" s="0" t="n">
        <f aca="false">O$2*EXP(-0.764*$A442)</f>
        <v>0.00640933442783973</v>
      </c>
      <c r="P442" s="0" t="n">
        <f aca="false">P$2*EXP(-5.236*$A442)</f>
        <v>3.00835835515404E-011</v>
      </c>
      <c r="Q442" s="0" t="n">
        <f aca="false">Q$2*SIN(2*$A442-PI()/2)</f>
        <v>0</v>
      </c>
      <c r="R442" s="0" t="n">
        <f aca="false">(-0.764)*O442+(-5.236)*P442+Q$2*2*COS(2*M442-PI()/2)</f>
        <v>-0.0048967316603872</v>
      </c>
    </row>
    <row r="443" customFormat="false" ht="12.75" hidden="false" customHeight="false" outlineLevel="0" collapsed="false">
      <c r="A443" s="0" t="n">
        <v>4.38</v>
      </c>
      <c r="B443" s="0" t="n">
        <f aca="false">C443+D443+E443</f>
        <v>0.358100779380346</v>
      </c>
      <c r="C443" s="0" t="n">
        <f aca="false">C$2*EXP(-0.764*$A443)</f>
        <v>0.0220288165901715</v>
      </c>
      <c r="D443" s="0" t="n">
        <f aca="false">D$2*EXP(-5.236*$A443)</f>
        <v>-1.62920396131625E-011</v>
      </c>
      <c r="E443" s="0" t="n">
        <f aca="false">E$2*SIN(2*$A443-PI()/2)</f>
        <v>0.336071962806466</v>
      </c>
      <c r="F443" s="0" t="n">
        <f aca="false">(-0.764)*C443+(-5.236)*D443+E$2*2*COS(2*A443-PI()/2)</f>
        <v>0.509989254227786</v>
      </c>
      <c r="G443" s="0" t="n">
        <v>9.61999999999991</v>
      </c>
      <c r="H443" s="0" t="n">
        <f aca="false">I443+J443+K443</f>
        <v>0.710585571851436</v>
      </c>
      <c r="I443" s="0" t="n">
        <f aca="false">I$2*EXP(-0.764*$A443)</f>
        <v>0.0384416462402274</v>
      </c>
      <c r="J443" s="0" t="n">
        <f aca="false">J$2*EXP(-5.236*$A443)</f>
        <v>-1.72401398890413E-012</v>
      </c>
      <c r="K443" s="0" t="n">
        <f aca="false">K$2*SIN(2*$A443-PI()/2)</f>
        <v>0.672143925612932</v>
      </c>
      <c r="L443" s="0" t="n">
        <f aca="false">(-0.764)*I443+(-5.236)*J443+K$2*2*COS(2*A443-PI()/2)</f>
        <v>1.02426912231624</v>
      </c>
      <c r="M443" s="0" t="n">
        <v>14.8599999999999</v>
      </c>
      <c r="N443" s="0" t="n">
        <f aca="false">O443+P443+Q443</f>
        <v>0.00636055372104475</v>
      </c>
      <c r="O443" s="0" t="n">
        <f aca="false">O$2*EXP(-0.764*$A443)</f>
        <v>0.00636055369249582</v>
      </c>
      <c r="P443" s="0" t="n">
        <f aca="false">P$2*EXP(-5.236*$A443)</f>
        <v>2.85489348168301E-011</v>
      </c>
      <c r="Q443" s="0" t="n">
        <f aca="false">Q$2*SIN(2*$A443-PI()/2)</f>
        <v>0</v>
      </c>
      <c r="R443" s="0" t="n">
        <f aca="false">(-0.764)*O443+(-5.236)*P443+Q$2*2*COS(2*M443-PI()/2)</f>
        <v>-0.00485946317054903</v>
      </c>
    </row>
    <row r="444" customFormat="false" ht="12.75" hidden="false" customHeight="false" outlineLevel="0" collapsed="false">
      <c r="A444" s="0" t="n">
        <v>4.39</v>
      </c>
      <c r="B444" s="0" t="n">
        <f aca="false">C444+D444+E444</f>
        <v>0.363133749837128</v>
      </c>
      <c r="C444" s="0" t="n">
        <f aca="false">C$2*EXP(-0.764*$A444)</f>
        <v>0.0218611577038826</v>
      </c>
      <c r="D444" s="0" t="n">
        <f aca="false">D$2*EXP(-5.236*$A444)</f>
        <v>-1.54609365653706E-011</v>
      </c>
      <c r="E444" s="0" t="n">
        <f aca="false">E$2*SIN(2*$A444-PI()/2)</f>
        <v>0.341272592148706</v>
      </c>
      <c r="F444" s="0" t="n">
        <f aca="false">(-0.764)*C444+(-5.236)*D444+E$2*2*COS(2*A444-PI()/2)</f>
        <v>0.496570002932356</v>
      </c>
      <c r="G444" s="0" t="n">
        <v>9.62999999999991</v>
      </c>
      <c r="H444" s="0" t="n">
        <f aca="false">I444+J444+K444</f>
        <v>0.720694255418799</v>
      </c>
      <c r="I444" s="0" t="n">
        <f aca="false">I$2*EXP(-0.764*$A444)</f>
        <v>0.0381490711230228</v>
      </c>
      <c r="J444" s="0" t="n">
        <f aca="false">J$2*EXP(-5.236*$A444)</f>
        <v>-1.63606715630151E-012</v>
      </c>
      <c r="K444" s="0" t="n">
        <f aca="false">K$2*SIN(2*$A444-PI()/2)</f>
        <v>0.682545184297412</v>
      </c>
      <c r="L444" s="0" t="n">
        <f aca="false">(-0.764)*I444+(-5.236)*J444+K$2*2*COS(2*A444-PI()/2)</f>
        <v>0.997397964344915</v>
      </c>
      <c r="M444" s="0" t="n">
        <v>14.8699999999999</v>
      </c>
      <c r="N444" s="0" t="n">
        <f aca="false">O444+P444+Q444</f>
        <v>0.00631214424902517</v>
      </c>
      <c r="O444" s="0" t="n">
        <f aca="false">O$2*EXP(-0.764*$A444)</f>
        <v>0.00631214422193259</v>
      </c>
      <c r="P444" s="0" t="n">
        <f aca="false">P$2*EXP(-5.236*$A444)</f>
        <v>2.7092572857195E-011</v>
      </c>
      <c r="Q444" s="0" t="n">
        <f aca="false">Q$2*SIN(2*$A444-PI()/2)</f>
        <v>0</v>
      </c>
      <c r="R444" s="0" t="n">
        <f aca="false">(-0.764)*O444+(-5.236)*P444+Q$2*2*COS(2*M444-PI()/2)</f>
        <v>-0.00482247832741321</v>
      </c>
    </row>
    <row r="445" customFormat="false" ht="12.75" hidden="false" customHeight="false" outlineLevel="0" collapsed="false">
      <c r="A445" s="0" t="n">
        <v>4.4</v>
      </c>
      <c r="B445" s="0" t="n">
        <f aca="false">C445+D445+E445</f>
        <v>0.368031491840486</v>
      </c>
      <c r="C445" s="0" t="n">
        <f aca="false">C$2*EXP(-0.764*$A445)</f>
        <v>0.0216947748508311</v>
      </c>
      <c r="D445" s="0" t="n">
        <f aca="false">D$2*EXP(-5.236*$A445)</f>
        <v>-1.46722304361014E-011</v>
      </c>
      <c r="E445" s="0" t="n">
        <f aca="false">E$2*SIN(2*$A445-PI()/2)</f>
        <v>0.346336717004327</v>
      </c>
      <c r="F445" s="0" t="n">
        <f aca="false">(-0.764)*C445+(-5.236)*D445+E$2*2*COS(2*A445-PI()/2)</f>
        <v>0.482944474820353</v>
      </c>
      <c r="G445" s="0" t="n">
        <v>9.63999999999991</v>
      </c>
      <c r="H445" s="0" t="n">
        <f aca="false">I445+J445+K445</f>
        <v>0.730532156769773</v>
      </c>
      <c r="I445" s="0" t="n">
        <f aca="false">I$2*EXP(-0.764*$A445)</f>
        <v>0.0378587227626712</v>
      </c>
      <c r="J445" s="0" t="n">
        <f aca="false">J$2*EXP(-5.236*$A445)</f>
        <v>-1.552606740523E-012</v>
      </c>
      <c r="K445" s="0" t="n">
        <f aca="false">K$2*SIN(2*$A445-PI()/2)</f>
        <v>0.692673434008654</v>
      </c>
      <c r="L445" s="0" t="n">
        <f aca="false">(-0.764)*I445+(-5.236)*J445+K$2*2*COS(2*A445-PI()/2)</f>
        <v>0.970114501276577</v>
      </c>
      <c r="M445" s="0" t="n">
        <v>14.8799999999999</v>
      </c>
      <c r="N445" s="0" t="n">
        <f aca="false">O445+P445+Q445</f>
        <v>0.00626410321620538</v>
      </c>
      <c r="O445" s="0" t="n">
        <f aca="false">O$2*EXP(-0.764*$A445)</f>
        <v>0.00626410319049487</v>
      </c>
      <c r="P445" s="0" t="n">
        <f aca="false">P$2*EXP(-5.236*$A445)</f>
        <v>2.57105040426832E-011</v>
      </c>
      <c r="Q445" s="0" t="n">
        <f aca="false">Q$2*SIN(2*$A445-PI()/2)</f>
        <v>0</v>
      </c>
      <c r="R445" s="0" t="n">
        <f aca="false">(-0.764)*O445+(-5.236)*P445+Q$2*2*COS(2*M445-PI()/2)</f>
        <v>-0.00478577497215828</v>
      </c>
    </row>
    <row r="446" customFormat="false" ht="12.75" hidden="false" customHeight="false" outlineLevel="0" collapsed="false">
      <c r="A446" s="0" t="n">
        <v>4.41</v>
      </c>
      <c r="B446" s="0" t="n">
        <f aca="false">C446+D446+E446</f>
        <v>0.372791970096253</v>
      </c>
      <c r="C446" s="0" t="n">
        <f aca="false">C$2*EXP(-0.764*$A446)</f>
        <v>0.0215296583192694</v>
      </c>
      <c r="D446" s="0" t="n">
        <f aca="false">D$2*EXP(-5.236*$A446)</f>
        <v>-1.39237584385562E-011</v>
      </c>
      <c r="E446" s="0" t="n">
        <f aca="false">E$2*SIN(2*$A446-PI()/2)</f>
        <v>0.351262311790908</v>
      </c>
      <c r="F446" s="0" t="n">
        <f aca="false">(-0.764)*C446+(-5.236)*D446+E$2*2*COS(2*A446-PI()/2)</f>
        <v>0.46911817818602</v>
      </c>
      <c r="G446" s="0" t="n">
        <v>9.64999999999991</v>
      </c>
      <c r="H446" s="0" t="n">
        <f aca="false">I446+J446+K446</f>
        <v>0.740095207791914</v>
      </c>
      <c r="I446" s="0" t="n">
        <f aca="false">I$2*EXP(-0.764*$A446)</f>
        <v>0.0375705842115726</v>
      </c>
      <c r="J446" s="0" t="n">
        <f aca="false">J$2*EXP(-5.236*$A446)</f>
        <v>-1.47340387674967E-012</v>
      </c>
      <c r="K446" s="0" t="n">
        <f aca="false">K$2*SIN(2*$A446-PI()/2)</f>
        <v>0.702524623581815</v>
      </c>
      <c r="L446" s="0" t="n">
        <f aca="false">(-0.764)*I446+(-5.236)*J446+K$2*2*COS(2*A446-PI()/2)</f>
        <v>0.942429747808148</v>
      </c>
      <c r="M446" s="0" t="n">
        <v>14.8899999999999</v>
      </c>
      <c r="N446" s="0" t="n">
        <f aca="false">O446+P446+Q446</f>
        <v>0.00621642781843217</v>
      </c>
      <c r="O446" s="0" t="n">
        <f aca="false">O$2*EXP(-0.764*$A446)</f>
        <v>0.00621642779403324</v>
      </c>
      <c r="P446" s="0" t="n">
        <f aca="false">P$2*EXP(-5.236*$A446)</f>
        <v>2.439893846971E-011</v>
      </c>
      <c r="Q446" s="0" t="n">
        <f aca="false">Q$2*SIN(2*$A446-PI()/2)</f>
        <v>0</v>
      </c>
      <c r="R446" s="0" t="n">
        <f aca="false">(-0.764)*O446+(-5.236)*P446+Q$2*2*COS(2*M446-PI()/2)</f>
        <v>-0.00474935096239424</v>
      </c>
    </row>
    <row r="447" customFormat="false" ht="12.75" hidden="false" customHeight="false" outlineLevel="0" collapsed="false">
      <c r="A447" s="0" t="n">
        <v>4.42</v>
      </c>
      <c r="B447" s="0" t="n">
        <f aca="false">C447+D447+E447</f>
        <v>0.377413204794358</v>
      </c>
      <c r="C447" s="0" t="n">
        <f aca="false">C$2*EXP(-0.764*$A447)</f>
        <v>0.0213657984713646</v>
      </c>
      <c r="D447" s="0" t="n">
        <f aca="false">D$2*EXP(-5.236*$A447)</f>
        <v>-1.32134681158115E-011</v>
      </c>
      <c r="E447" s="0" t="n">
        <f aca="false">E$2*SIN(2*$A447-PI()/2)</f>
        <v>0.356047406336207</v>
      </c>
      <c r="F447" s="0" t="n">
        <f aca="false">(-0.764)*C447+(-5.236)*D447+E$2*2*COS(2*A447-PI()/2)</f>
        <v>0.455096701184884</v>
      </c>
      <c r="G447" s="0" t="n">
        <v>9.65999999999991</v>
      </c>
      <c r="H447" s="0" t="n">
        <f aca="false">I447+J447+K447</f>
        <v>0.749379451322128</v>
      </c>
      <c r="I447" s="0" t="n">
        <f aca="false">I$2*EXP(-0.764*$A447)</f>
        <v>0.0372846386511131</v>
      </c>
      <c r="J447" s="0" t="n">
        <f aca="false">J$2*EXP(-5.236*$A447)</f>
        <v>-1.3982413752047E-012</v>
      </c>
      <c r="K447" s="0" t="n">
        <f aca="false">K$2*SIN(2*$A447-PI()/2)</f>
        <v>0.712094812672413</v>
      </c>
      <c r="L447" s="0" t="n">
        <f aca="false">(-0.764)*I447+(-5.236)*J447+K$2*2*COS(2*A447-PI()/2)</f>
        <v>0.914354878373513</v>
      </c>
      <c r="M447" s="0" t="n">
        <v>14.8999999999999</v>
      </c>
      <c r="N447" s="0" t="n">
        <f aca="false">O447+P447+Q447</f>
        <v>0.0061691152728946</v>
      </c>
      <c r="O447" s="0" t="n">
        <f aca="false">O$2*EXP(-0.764*$A447)</f>
        <v>0.00616911524974032</v>
      </c>
      <c r="P447" s="0" t="n">
        <f aca="false">P$2*EXP(-5.236*$A447)</f>
        <v>2.31542795683971E-011</v>
      </c>
      <c r="Q447" s="0" t="n">
        <f aca="false">Q$2*SIN(2*$A447-PI()/2)</f>
        <v>0</v>
      </c>
      <c r="R447" s="0" t="n">
        <f aca="false">(-0.764)*O447+(-5.236)*P447+Q$2*2*COS(2*M447-PI()/2)</f>
        <v>-0.00471320417203741</v>
      </c>
    </row>
    <row r="448" customFormat="false" ht="12.75" hidden="false" customHeight="false" outlineLevel="0" collapsed="false">
      <c r="A448" s="0" t="n">
        <v>4.43</v>
      </c>
      <c r="B448" s="0" t="n">
        <f aca="false">C448+D448+E448</f>
        <v>0.381893272396304</v>
      </c>
      <c r="C448" s="0" t="n">
        <f aca="false">C$2*EXP(-0.764*$A448)</f>
        <v>0.0212031857426363</v>
      </c>
      <c r="D448" s="0" t="n">
        <f aca="false">D$2*EXP(-5.236*$A448)</f>
        <v>-1.25394117125801E-011</v>
      </c>
      <c r="E448" s="0" t="n">
        <f aca="false">E$2*SIN(2*$A448-PI()/2)</f>
        <v>0.360690086666207</v>
      </c>
      <c r="F448" s="0" t="n">
        <f aca="false">(-0.764)*C448+(-5.236)*D448+E$2*2*COS(2*A448-PI()/2)</f>
        <v>0.440885709601946</v>
      </c>
      <c r="G448" s="0" t="n">
        <v>9.66999999999991</v>
      </c>
      <c r="H448" s="0" t="n">
        <f aca="false">I448+J448+K448</f>
        <v>0.75838104272177</v>
      </c>
      <c r="I448" s="0" t="n">
        <f aca="false">I$2*EXP(-0.764*$A448)</f>
        <v>0.0370008693906836</v>
      </c>
      <c r="J448" s="0" t="n">
        <f aca="false">J$2*EXP(-5.236*$A448)</f>
        <v>-1.32691312557642E-012</v>
      </c>
      <c r="K448" s="0" t="n">
        <f aca="false">K$2*SIN(2*$A448-PI()/2)</f>
        <v>0.721380173332413</v>
      </c>
      <c r="L448" s="0" t="n">
        <f aca="false">(-0.764)*I448+(-5.236)*J448+K$2*2*COS(2*A448-PI()/2)</f>
        <v>0.885901222679793</v>
      </c>
      <c r="M448" s="0" t="n">
        <v>14.9099999999999</v>
      </c>
      <c r="N448" s="0" t="n">
        <f aca="false">O448+P448+Q448</f>
        <v>0.00612216281796153</v>
      </c>
      <c r="O448" s="0" t="n">
        <f aca="false">O$2*EXP(-0.764*$A448)</f>
        <v>0.00612216279598841</v>
      </c>
      <c r="P448" s="0" t="n">
        <f aca="false">P$2*EXP(-5.236*$A448)</f>
        <v>2.19731142400749E-011</v>
      </c>
      <c r="Q448" s="0" t="n">
        <f aca="false">Q$2*SIN(2*$A448-PI()/2)</f>
        <v>0</v>
      </c>
      <c r="R448" s="0" t="n">
        <f aca="false">(-0.764)*O448+(-5.236)*P448+Q$2*2*COS(2*M448-PI()/2)</f>
        <v>-0.00467733249118637</v>
      </c>
    </row>
    <row r="449" customFormat="false" ht="12.75" hidden="false" customHeight="false" outlineLevel="0" collapsed="false">
      <c r="A449" s="0" t="n">
        <v>4.44</v>
      </c>
      <c r="B449" s="0" t="n">
        <f aca="false">C449+D449+E449</f>
        <v>0.386230306400176</v>
      </c>
      <c r="C449" s="0" t="n">
        <f aca="false">C$2*EXP(-0.764*$A449)</f>
        <v>0.0210418106413985</v>
      </c>
      <c r="D449" s="0" t="n">
        <f aca="false">D$2*EXP(-5.236*$A449)</f>
        <v>-1.1899740834084E-011</v>
      </c>
      <c r="E449" s="0" t="n">
        <f aca="false">E$2*SIN(2*$A449-PI()/2)</f>
        <v>0.365188495770678</v>
      </c>
      <c r="F449" s="0" t="n">
        <f aca="false">(-0.764)*C449+(-5.236)*D449+E$2*2*COS(2*A449-PI()/2)</f>
        <v>0.426490944588791</v>
      </c>
      <c r="G449" s="0" t="n">
        <v>9.67999999999991</v>
      </c>
      <c r="H449" s="0" t="n">
        <f aca="false">I449+J449+K449</f>
        <v>0.767096251406801</v>
      </c>
      <c r="I449" s="0" t="n">
        <f aca="false">I$2*EXP(-0.764*$A449)</f>
        <v>0.0367192598667053</v>
      </c>
      <c r="J449" s="0" t="n">
        <f aca="false">J$2*EXP(-5.236*$A449)</f>
        <v>-1.25922353182349E-012</v>
      </c>
      <c r="K449" s="0" t="n">
        <f aca="false">K$2*SIN(2*$A449-PI()/2)</f>
        <v>0.730376991541355</v>
      </c>
      <c r="L449" s="0" t="n">
        <f aca="false">(-0.764)*I449+(-5.236)*J449+K$2*2*COS(2*A449-PI()/2)</f>
        <v>0.857080261181456</v>
      </c>
      <c r="M449" s="0" t="n">
        <v>14.9199999999999</v>
      </c>
      <c r="N449" s="0" t="n">
        <f aca="false">O449+P449+Q449</f>
        <v>0.00607556771302043</v>
      </c>
      <c r="O449" s="0" t="n">
        <f aca="false">O$2*EXP(-0.764*$A449)</f>
        <v>0.00607556769216823</v>
      </c>
      <c r="P449" s="0" t="n">
        <f aca="false">P$2*EXP(-5.236*$A449)</f>
        <v>2.08522034978954E-011</v>
      </c>
      <c r="Q449" s="0" t="n">
        <f aca="false">Q$2*SIN(2*$A449-PI()/2)</f>
        <v>0</v>
      </c>
      <c r="R449" s="0" t="n">
        <f aca="false">(-0.764)*O449+(-5.236)*P449+Q$2*2*COS(2*M449-PI()/2)</f>
        <v>-0.00464173382599866</v>
      </c>
    </row>
    <row r="450" customFormat="false" ht="12.75" hidden="false" customHeight="false" outlineLevel="0" collapsed="false">
      <c r="A450" s="0" t="n">
        <v>4.45</v>
      </c>
      <c r="B450" s="0" t="n">
        <f aca="false">C450+D450+E450</f>
        <v>0.390422498082868</v>
      </c>
      <c r="C450" s="0" t="n">
        <f aca="false">C$2*EXP(-0.764*$A450)</f>
        <v>0.0208816637482053</v>
      </c>
      <c r="D450" s="0" t="n">
        <f aca="false">D$2*EXP(-5.236*$A450)</f>
        <v>-1.12927013773943E-011</v>
      </c>
      <c r="E450" s="0" t="n">
        <f aca="false">E$2*SIN(2*$A450-PI()/2)</f>
        <v>0.369540834345955</v>
      </c>
      <c r="F450" s="0" t="n">
        <f aca="false">(-0.764)*C450+(-5.236)*D450+E$2*2*COS(2*A450-PI()/2)</f>
        <v>0.411918220370533</v>
      </c>
      <c r="G450" s="0" t="n">
        <v>9.68999999999991</v>
      </c>
      <c r="H450" s="0" t="n">
        <f aca="false">I450+J450+K450</f>
        <v>0.775521462332378</v>
      </c>
      <c r="I450" s="0" t="n">
        <f aca="false">I$2*EXP(-0.764*$A450)</f>
        <v>0.036439793641663</v>
      </c>
      <c r="J450" s="0" t="n">
        <f aca="false">J$2*EXP(-5.236*$A450)</f>
        <v>-1.19498697581215E-012</v>
      </c>
      <c r="K450" s="0" t="n">
        <f aca="false">K$2*SIN(2*$A450-PI()/2)</f>
        <v>0.73908166869191</v>
      </c>
      <c r="L450" s="0" t="n">
        <f aca="false">(-0.764)*I450+(-5.236)*J450+K$2*2*COS(2*A450-PI()/2)</f>
        <v>0.827903620494093</v>
      </c>
      <c r="M450" s="0" t="n">
        <v>14.9299999999999</v>
      </c>
      <c r="N450" s="0" t="n">
        <f aca="false">O450+P450+Q450</f>
        <v>0.00602932723831745</v>
      </c>
      <c r="O450" s="0" t="n">
        <f aca="false">O$2*EXP(-0.764*$A450)</f>
        <v>0.00602932721852897</v>
      </c>
      <c r="P450" s="0" t="n">
        <f aca="false">P$2*EXP(-5.236*$A450)</f>
        <v>1.97884735848968E-011</v>
      </c>
      <c r="Q450" s="0" t="n">
        <f aca="false">Q$2*SIN(2*$A450-PI()/2)</f>
        <v>0</v>
      </c>
      <c r="R450" s="0" t="n">
        <f aca="false">(-0.764)*O450+(-5.236)*P450+Q$2*2*COS(2*M450-PI()/2)</f>
        <v>-0.00460640609856858</v>
      </c>
    </row>
    <row r="451" customFormat="false" ht="12.75" hidden="false" customHeight="false" outlineLevel="0" collapsed="false">
      <c r="A451" s="0" t="n">
        <v>4.46</v>
      </c>
      <c r="B451" s="0" t="n">
        <f aca="false">C451+D451+E451</f>
        <v>0.394468097219224</v>
      </c>
      <c r="C451" s="0" t="n">
        <f aca="false">C$2*EXP(-0.764*$A451)</f>
        <v>0.0207227357153011</v>
      </c>
      <c r="D451" s="0" t="n">
        <f aca="false">D$2*EXP(-5.236*$A451)</f>
        <v>-1.07166287213363E-011</v>
      </c>
      <c r="E451" s="0" t="n">
        <f aca="false">E$2*SIN(2*$A451-PI()/2)</f>
        <v>0.373745361514639</v>
      </c>
      <c r="F451" s="0" t="n">
        <f aca="false">(-0.764)*C451+(-5.236)*D451+E$2*2*COS(2*A451-PI()/2)</f>
        <v>0.397173421923492</v>
      </c>
      <c r="G451" s="0" t="n">
        <v>9.6999999999999</v>
      </c>
      <c r="H451" s="0" t="n">
        <f aca="false">I451+J451+K451</f>
        <v>0.78365317743129</v>
      </c>
      <c r="I451" s="0" t="n">
        <f aca="false">I$2*EXP(-0.764*$A451)</f>
        <v>0.0361624544031456</v>
      </c>
      <c r="J451" s="0" t="n">
        <f aca="false">J$2*EXP(-5.236*$A451)</f>
        <v>-1.13402730831498E-012</v>
      </c>
      <c r="K451" s="0" t="n">
        <f aca="false">K$2*SIN(2*$A451-PI()/2)</f>
        <v>0.747490723029279</v>
      </c>
      <c r="L451" s="0" t="n">
        <f aca="false">(-0.764)*I451+(-5.236)*J451+K$2*2*COS(2*A451-PI()/2)</f>
        <v>0.798383068749674</v>
      </c>
      <c r="M451" s="0" t="n">
        <v>14.9399999999999</v>
      </c>
      <c r="N451" s="0" t="n">
        <f aca="false">O451+P451+Q451</f>
        <v>0.00598343869479858</v>
      </c>
      <c r="O451" s="0" t="n">
        <f aca="false">O$2*EXP(-0.764*$A451)</f>
        <v>0.00598343867601957</v>
      </c>
      <c r="P451" s="0" t="n">
        <f aca="false">P$2*EXP(-5.236*$A451)</f>
        <v>1.87790075451586E-011</v>
      </c>
      <c r="Q451" s="0" t="n">
        <f aca="false">Q$2*SIN(2*$A451-PI()/2)</f>
        <v>0</v>
      </c>
      <c r="R451" s="0" t="n">
        <f aca="false">(-0.764)*O451+(-5.236)*P451+Q$2*2*COS(2*M451-PI()/2)</f>
        <v>-0.00457134724680584</v>
      </c>
    </row>
    <row r="452" customFormat="false" ht="12.75" hidden="false" customHeight="false" outlineLevel="0" collapsed="false">
      <c r="A452" s="0" t="n">
        <v>4.47</v>
      </c>
      <c r="B452" s="0" t="n">
        <f aca="false">C452+D452+E452</f>
        <v>0.398365412777828</v>
      </c>
      <c r="C452" s="0" t="n">
        <f aca="false">C$2*EXP(-0.764*$A452)</f>
        <v>0.0205650172660751</v>
      </c>
      <c r="D452" s="0" t="n">
        <f aca="false">D$2*EXP(-5.236*$A452)</f>
        <v>-1.01699431617726E-011</v>
      </c>
      <c r="E452" s="0" t="n">
        <f aca="false">E$2*SIN(2*$A452-PI()/2)</f>
        <v>0.377800395521923</v>
      </c>
      <c r="F452" s="0" t="n">
        <f aca="false">(-0.764)*C452+(-5.236)*D452+E$2*2*COS(2*A452-PI()/2)</f>
        <v>0.38226250262456</v>
      </c>
      <c r="G452" s="0" t="n">
        <v>9.7099999999999</v>
      </c>
      <c r="H452" s="0" t="n">
        <f aca="false">I452+J452+K452</f>
        <v>0.791488017005664</v>
      </c>
      <c r="I452" s="0" t="n">
        <f aca="false">I$2*EXP(-0.764*$A452)</f>
        <v>0.0358872259628938</v>
      </c>
      <c r="J452" s="0" t="n">
        <f aca="false">J$2*EXP(-5.236*$A452)</f>
        <v>-1.07617736597514E-012</v>
      </c>
      <c r="K452" s="0" t="n">
        <f aca="false">K$2*SIN(2*$A452-PI()/2)</f>
        <v>0.755600791043846</v>
      </c>
      <c r="L452" s="0" t="n">
        <f aca="false">(-0.764)*I452+(-5.236)*J452+K$2*2*COS(2*A452-PI()/2)</f>
        <v>0.768530510895168</v>
      </c>
      <c r="M452" s="0" t="n">
        <v>14.9499999999999</v>
      </c>
      <c r="N452" s="0" t="n">
        <f aca="false">O452+P452+Q452</f>
        <v>0.00593789940395216</v>
      </c>
      <c r="O452" s="0" t="n">
        <f aca="false">O$2*EXP(-0.764*$A452)</f>
        <v>0.00593789938613112</v>
      </c>
      <c r="P452" s="0" t="n">
        <f aca="false">P$2*EXP(-5.236*$A452)</f>
        <v>1.78210372249367E-011</v>
      </c>
      <c r="Q452" s="0" t="n">
        <f aca="false">Q$2*SIN(2*$A452-PI()/2)</f>
        <v>0</v>
      </c>
      <c r="R452" s="0" t="n">
        <f aca="false">(-0.764)*O452+(-5.236)*P452+Q$2*2*COS(2*M452-PI()/2)</f>
        <v>-0.00453655522431513</v>
      </c>
    </row>
    <row r="453" customFormat="false" ht="12.75" hidden="false" customHeight="false" outlineLevel="0" collapsed="false">
      <c r="A453" s="0" t="n">
        <v>4.48</v>
      </c>
      <c r="B453" s="0" t="n">
        <f aca="false">C453+D453+E453</f>
        <v>0.402112813593138</v>
      </c>
      <c r="C453" s="0" t="n">
        <f aca="false">C$2*EXP(-0.764*$A453)</f>
        <v>0.0204084991945196</v>
      </c>
      <c r="D453" s="0" t="n">
        <f aca="false">D$2*EXP(-5.236*$A453)</f>
        <v>-9.65114557974413E-012</v>
      </c>
      <c r="E453" s="0" t="n">
        <f aca="false">E$2*SIN(2*$A453-PI()/2)</f>
        <v>0.38170431440827</v>
      </c>
      <c r="F453" s="0" t="n">
        <f aca="false">(-0.764)*C453+(-5.236)*D453+E$2*2*COS(2*A453-PI()/2)</f>
        <v>0.36719148187318</v>
      </c>
      <c r="G453" s="0" t="n">
        <v>9.7199999999999</v>
      </c>
      <c r="H453" s="0" t="n">
        <f aca="false">I453+J453+K453</f>
        <v>0.799022721071373</v>
      </c>
      <c r="I453" s="0" t="n">
        <f aca="false">I$2*EXP(-0.764*$A453)</f>
        <v>0.0356140922558557</v>
      </c>
      <c r="J453" s="0" t="n">
        <f aca="false">J$2*EXP(-5.236*$A453)</f>
        <v>-1.0212785129117E-012</v>
      </c>
      <c r="K453" s="0" t="n">
        <f aca="false">K$2*SIN(2*$A453-PI()/2)</f>
        <v>0.763408628816539</v>
      </c>
      <c r="L453" s="0" t="n">
        <f aca="false">(-0.764)*I453+(-5.236)*J453+K$2*2*COS(2*A453-PI()/2)</f>
        <v>0.738357983936393</v>
      </c>
      <c r="M453" s="0" t="n">
        <v>14.9599999999999</v>
      </c>
      <c r="N453" s="0" t="n">
        <f aca="false">O453+P453+Q453</f>
        <v>0.00589270670765249</v>
      </c>
      <c r="O453" s="0" t="n">
        <f aca="false">O$2*EXP(-0.764*$A453)</f>
        <v>0.00589270669074055</v>
      </c>
      <c r="P453" s="0" t="n">
        <f aca="false">P$2*EXP(-5.236*$A453)</f>
        <v>1.69119356818437E-011</v>
      </c>
      <c r="Q453" s="0" t="n">
        <f aca="false">Q$2*SIN(2*$A453-PI()/2)</f>
        <v>0</v>
      </c>
      <c r="R453" s="0" t="n">
        <f aca="false">(-0.764)*O453+(-5.236)*P453+Q$2*2*COS(2*M453-PI()/2)</f>
        <v>-0.00450202800027668</v>
      </c>
    </row>
    <row r="454" customFormat="false" ht="12.75" hidden="false" customHeight="false" outlineLevel="0" collapsed="false">
      <c r="A454" s="0" t="n">
        <v>4.49</v>
      </c>
      <c r="B454" s="0" t="n">
        <f aca="false">C454+D454+E454</f>
        <v>0.40570872901371</v>
      </c>
      <c r="C454" s="0" t="n">
        <f aca="false">C$2*EXP(-0.764*$A454)</f>
        <v>0.0202531723646931</v>
      </c>
      <c r="D454" s="0" t="n">
        <f aca="false">D$2*EXP(-5.236*$A454)</f>
        <v>-9.15881333059291E-012</v>
      </c>
      <c r="E454" s="0" t="n">
        <f aca="false">E$2*SIN(2*$A454-PI()/2)</f>
        <v>0.385455556658176</v>
      </c>
      <c r="F454" s="0" t="n">
        <f aca="false">(-0.764)*C454+(-5.236)*D454+E$2*2*COS(2*A454-PI()/2)</f>
        <v>0.351966442686888</v>
      </c>
      <c r="G454" s="0" t="n">
        <v>9.7299999999999</v>
      </c>
      <c r="H454" s="0" t="n">
        <f aca="false">I454+J454+K454</f>
        <v>0.80625415065463</v>
      </c>
      <c r="I454" s="0" t="n">
        <f aca="false">I$2*EXP(-0.764*$A454)</f>
        <v>0.0353430373392484</v>
      </c>
      <c r="J454" s="0" t="n">
        <f aca="false">J$2*EXP(-5.236*$A454)</f>
        <v>-9.69180205708988E-013</v>
      </c>
      <c r="K454" s="0" t="n">
        <f aca="false">K$2*SIN(2*$A454-PI()/2)</f>
        <v>0.770911113316351</v>
      </c>
      <c r="L454" s="0" t="n">
        <f aca="false">(-0.764)*I454+(-5.236)*J454+K$2*2*COS(2*A454-PI()/2)</f>
        <v>0.707877652129006</v>
      </c>
      <c r="M454" s="0" t="n">
        <v>14.9699999999999</v>
      </c>
      <c r="N454" s="0" t="n">
        <f aca="false">O454+P454+Q454</f>
        <v>0.00584785796800469</v>
      </c>
      <c r="O454" s="0" t="n">
        <f aca="false">O$2*EXP(-0.764*$A454)</f>
        <v>0.00584785795195549</v>
      </c>
      <c r="P454" s="0" t="n">
        <f aca="false">P$2*EXP(-5.236*$A454)</f>
        <v>1.60492099812576E-011</v>
      </c>
      <c r="Q454" s="0" t="n">
        <f aca="false">Q$2*SIN(2*$A454-PI()/2)</f>
        <v>0</v>
      </c>
      <c r="R454" s="0" t="n">
        <f aca="false">(-0.764)*O454+(-5.236)*P454+Q$2*2*COS(2*M454-PI()/2)</f>
        <v>-0.00446776355932765</v>
      </c>
    </row>
    <row r="455" customFormat="false" ht="12.75" hidden="false" customHeight="false" outlineLevel="0" collapsed="false">
      <c r="A455" s="0" t="n">
        <v>4.5</v>
      </c>
      <c r="B455" s="0" t="n">
        <f aca="false">C455+D455+E455</f>
        <v>0.409151649526252</v>
      </c>
      <c r="C455" s="0" t="n">
        <f aca="false">C$2*EXP(-0.764*$A455)</f>
        <v>0.0200990277101865</v>
      </c>
      <c r="D455" s="0" t="n">
        <f aca="false">D$2*EXP(-5.236*$A455)</f>
        <v>-8.69159634279091E-012</v>
      </c>
      <c r="E455" s="0" t="n">
        <f aca="false">E$2*SIN(2*$A455-PI()/2)</f>
        <v>0.389052621824757</v>
      </c>
      <c r="F455" s="0" t="n">
        <f aca="false">(-0.764)*C455+(-5.236)*D455+E$2*2*COS(2*A455-PI()/2)</f>
        <v>0.336593529271387</v>
      </c>
      <c r="G455" s="0" t="n">
        <v>9.7399999999999</v>
      </c>
      <c r="H455" s="0" t="n">
        <f aca="false">I455+J455+K455</f>
        <v>0.813179289040222</v>
      </c>
      <c r="I455" s="0" t="n">
        <f aca="false">I$2*EXP(-0.764*$A455)</f>
        <v>0.0350740453916278</v>
      </c>
      <c r="J455" s="0" t="n">
        <f aca="false">J$2*EXP(-5.236*$A455)</f>
        <v>-9.19739580596983E-013</v>
      </c>
      <c r="K455" s="0" t="n">
        <f aca="false">K$2*SIN(2*$A455-PI()/2)</f>
        <v>0.778105243649514</v>
      </c>
      <c r="L455" s="0" t="n">
        <f aca="false">(-0.764)*I455+(-5.236)*J455+K$2*2*COS(2*A455-PI()/2)</f>
        <v>0.677101802118532</v>
      </c>
      <c r="M455" s="0" t="n">
        <v>14.9799999999999</v>
      </c>
      <c r="N455" s="0" t="n">
        <f aca="false">O455+P455+Q455</f>
        <v>0.00580335056719074</v>
      </c>
      <c r="O455" s="0" t="n">
        <f aca="false">O$2*EXP(-0.764*$A455)</f>
        <v>0.00580335055196024</v>
      </c>
      <c r="P455" s="0" t="n">
        <f aca="false">P$2*EXP(-5.236*$A455)</f>
        <v>1.52304943602068E-011</v>
      </c>
      <c r="Q455" s="0" t="n">
        <f aca="false">Q$2*SIN(2*$A455-PI()/2)</f>
        <v>0</v>
      </c>
      <c r="R455" s="0" t="n">
        <f aca="false">(-0.764)*O455+(-5.236)*P455+Q$2*2*COS(2*M455-PI()/2)</f>
        <v>-0.0044337599014445</v>
      </c>
    </row>
    <row r="456" customFormat="false" ht="12.75" hidden="false" customHeight="false" outlineLevel="0" collapsed="false">
      <c r="A456" s="0" t="n">
        <v>4.51</v>
      </c>
      <c r="B456" s="0" t="n">
        <f aca="false">C456+D456+E456</f>
        <v>0.412440127355254</v>
      </c>
      <c r="C456" s="0" t="n">
        <f aca="false">C$2*EXP(-0.764*$A456)</f>
        <v>0.0199460562335942</v>
      </c>
      <c r="D456" s="0" t="n">
        <f aca="false">D$2*EXP(-5.236*$A456)</f>
        <v>-8.24821341577944E-012</v>
      </c>
      <c r="E456" s="0" t="n">
        <f aca="false">E$2*SIN(2*$A456-PI()/2)</f>
        <v>0.392494071129908</v>
      </c>
      <c r="F456" s="0" t="n">
        <f aca="false">(-0.764)*C456+(-5.236)*D456+E$2*2*COS(2*A456-PI()/2)</f>
        <v>0.321078944566118</v>
      </c>
      <c r="G456" s="0" t="n">
        <v>9.7499999999999</v>
      </c>
      <c r="H456" s="0" t="n">
        <f aca="false">I456+J456+K456</f>
        <v>0.819795242970908</v>
      </c>
      <c r="I456" s="0" t="n">
        <f aca="false">I$2*EXP(-0.764*$A456)</f>
        <v>0.0348071007119654</v>
      </c>
      <c r="J456" s="0" t="n">
        <f aca="false">J$2*EXP(-5.236*$A456)</f>
        <v>-8.72821061690887E-013</v>
      </c>
      <c r="K456" s="0" t="n">
        <f aca="false">K$2*SIN(2*$A456-PI()/2)</f>
        <v>0.784988142259816</v>
      </c>
      <c r="L456" s="0" t="n">
        <f aca="false">(-0.764)*I456+(-5.236)*J456+K$2*2*COS(2*A456-PI()/2)</f>
        <v>0.646042838031421</v>
      </c>
      <c r="M456" s="0" t="n">
        <v>14.9899999999999</v>
      </c>
      <c r="N456" s="0" t="n">
        <f aca="false">O456+P456+Q456</f>
        <v>0.0057591819073166</v>
      </c>
      <c r="O456" s="0" t="n">
        <f aca="false">O$2*EXP(-0.764*$A456)</f>
        <v>0.00575918189286306</v>
      </c>
      <c r="P456" s="0" t="n">
        <f aca="false">P$2*EXP(-5.236*$A456)</f>
        <v>1.44535437399837E-011</v>
      </c>
      <c r="Q456" s="0" t="n">
        <f aca="false">Q$2*SIN(2*$A456-PI()/2)</f>
        <v>0</v>
      </c>
      <c r="R456" s="0" t="n">
        <f aca="false">(-0.764)*O456+(-5.236)*P456+Q$2*2*COS(2*M456-PI()/2)</f>
        <v>-0.00440001504182613</v>
      </c>
    </row>
    <row r="457" customFormat="false" ht="12.75" hidden="false" customHeight="false" outlineLevel="0" collapsed="false">
      <c r="A457" s="0" t="n">
        <v>4.52</v>
      </c>
      <c r="B457" s="0" t="n">
        <f aca="false">C457+D457+E457</f>
        <v>0.415572777037953</v>
      </c>
      <c r="C457" s="0" t="n">
        <f aca="false">C$2*EXP(-0.764*$A457)</f>
        <v>0.0197942490059889</v>
      </c>
      <c r="D457" s="0" t="n">
        <f aca="false">D$2*EXP(-5.236*$A457)</f>
        <v>-7.82744870666627E-012</v>
      </c>
      <c r="E457" s="0" t="n">
        <f aca="false">E$2*SIN(2*$A457-PI()/2)</f>
        <v>0.395778528039791</v>
      </c>
      <c r="F457" s="0" t="n">
        <f aca="false">(-0.764)*C457+(-5.236)*D457+E$2*2*COS(2*A457-PI()/2)</f>
        <v>0.305428947766324</v>
      </c>
      <c r="G457" s="0" t="n">
        <v>9.7599999999999</v>
      </c>
      <c r="H457" s="0" t="n">
        <f aca="false">I457+J457+K457</f>
        <v>0.826099243797485</v>
      </c>
      <c r="I457" s="0" t="n">
        <f aca="false">I$2*EXP(-0.764*$A457)</f>
        <v>0.034542187718731</v>
      </c>
      <c r="J457" s="0" t="n">
        <f aca="false">J$2*EXP(-5.236*$A457)</f>
        <v>-8.28295989215478E-013</v>
      </c>
      <c r="K457" s="0" t="n">
        <f aca="false">K$2*SIN(2*$A457-PI()/2)</f>
        <v>0.791557056079583</v>
      </c>
      <c r="L457" s="0" t="n">
        <f aca="false">(-0.764)*I457+(-5.236)*J457+K$2*2*COS(2*A457-PI()/2)</f>
        <v>0.614713276519057</v>
      </c>
      <c r="M457" s="0" t="n">
        <v>14.9999999999999</v>
      </c>
      <c r="N457" s="0" t="n">
        <f aca="false">O457+P457+Q457</f>
        <v>0.00571534941026065</v>
      </c>
      <c r="O457" s="0" t="n">
        <f aca="false">O$2*EXP(-0.764*$A457)</f>
        <v>0.00571534939654442</v>
      </c>
      <c r="P457" s="0" t="n">
        <f aca="false">P$2*EXP(-5.236*$A457)</f>
        <v>1.37162275696996E-011</v>
      </c>
      <c r="Q457" s="0" t="n">
        <f aca="false">Q$2*SIN(2*$A457-PI()/2)</f>
        <v>0</v>
      </c>
      <c r="R457" s="0" t="n">
        <f aca="false">(-0.764)*O457+(-5.236)*P457+Q$2*2*COS(2*M457-PI()/2)</f>
        <v>-0.00436652701077811</v>
      </c>
    </row>
    <row r="458" customFormat="false" ht="12.75" hidden="false" customHeight="false" outlineLevel="0" collapsed="false">
      <c r="A458" s="0" t="n">
        <v>4.53</v>
      </c>
      <c r="B458" s="0" t="n">
        <f aca="false">C458+D458+E458</f>
        <v>0.418548275974408</v>
      </c>
      <c r="C458" s="0" t="n">
        <f aca="false">C$2*EXP(-0.764*$A458)</f>
        <v>0.0196435971664003</v>
      </c>
      <c r="D458" s="0" t="n">
        <f aca="false">D$2*EXP(-5.236*$A458)</f>
        <v>-7.42814839614591E-012</v>
      </c>
      <c r="E458" s="0" t="n">
        <f aca="false">E$2*SIN(2*$A458-PI()/2)</f>
        <v>0.398904678815436</v>
      </c>
      <c r="F458" s="0" t="n">
        <f aca="false">(-0.764)*C458+(-5.236)*D458+E$2*2*COS(2*A458-PI()/2)</f>
        <v>0.289649851822577</v>
      </c>
      <c r="G458" s="0" t="n">
        <v>9.7699999999999</v>
      </c>
      <c r="H458" s="0" t="n">
        <f aca="false">I458+J458+K458</f>
        <v>0.832088648579069</v>
      </c>
      <c r="I458" s="0" t="n">
        <f aca="false">I$2*EXP(-0.764*$A458)</f>
        <v>0.034279290948984</v>
      </c>
      <c r="J458" s="0" t="n">
        <f aca="false">J$2*EXP(-5.236*$A458)</f>
        <v>-7.86042266694776E-013</v>
      </c>
      <c r="K458" s="0" t="n">
        <f aca="false">K$2*SIN(2*$A458-PI()/2)</f>
        <v>0.797809357630871</v>
      </c>
      <c r="L458" s="0" t="n">
        <f aca="false">(-0.764)*I458+(-5.236)*J458+K$2*2*COS(2*A458-PI()/2)</f>
        <v>0.583125741756717</v>
      </c>
      <c r="M458" s="0" t="n">
        <v>15.0099999999999</v>
      </c>
      <c r="N458" s="0" t="n">
        <f aca="false">O458+P458+Q458</f>
        <v>0.00567185051752313</v>
      </c>
      <c r="O458" s="0" t="n">
        <f aca="false">O$2*EXP(-0.764*$A458)</f>
        <v>0.00567185050450661</v>
      </c>
      <c r="P458" s="0" t="n">
        <f aca="false">P$2*EXP(-5.236*$A458)</f>
        <v>1.30165239838958E-011</v>
      </c>
      <c r="Q458" s="0" t="n">
        <f aca="false">Q$2*SIN(2*$A458-PI()/2)</f>
        <v>0</v>
      </c>
      <c r="R458" s="0" t="n">
        <f aca="false">(-0.764)*O458+(-5.236)*P458+Q$2*2*COS(2*M458-PI()/2)</f>
        <v>-0.00433329385359757</v>
      </c>
    </row>
    <row r="459" customFormat="false" ht="12.75" hidden="false" customHeight="false" outlineLevel="0" collapsed="false">
      <c r="A459" s="0" t="n">
        <v>4.54</v>
      </c>
      <c r="B459" s="0" t="n">
        <f aca="false">C459+D459+E459</f>
        <v>0.421365364952461</v>
      </c>
      <c r="C459" s="0" t="n">
        <f aca="false">C$2*EXP(-0.764*$A459)</f>
        <v>0.019494091921298</v>
      </c>
      <c r="D459" s="0" t="n">
        <f aca="false">D$2*EXP(-5.236*$A459)</f>
        <v>-7.04921752450111E-012</v>
      </c>
      <c r="E459" s="0" t="n">
        <f aca="false">E$2*SIN(2*$A459-PI()/2)</f>
        <v>0.401871273038212</v>
      </c>
      <c r="F459" s="0" t="n">
        <f aca="false">(-0.764)*C459+(-5.236)*D459+E$2*2*COS(2*A459-PI()/2)</f>
        <v>0.273748020918788</v>
      </c>
      <c r="G459" s="0" t="n">
        <v>9.7799999999999</v>
      </c>
      <c r="H459" s="0" t="n">
        <f aca="false">I459+J459+K459</f>
        <v>0.837760941133148</v>
      </c>
      <c r="I459" s="0" t="n">
        <f aca="false">I$2*EXP(-0.764*$A459)</f>
        <v>0.0340183950574705</v>
      </c>
      <c r="J459" s="0" t="n">
        <f aca="false">J$2*EXP(-5.236*$A459)</f>
        <v>-7.45944026139586E-013</v>
      </c>
      <c r="K459" s="0" t="n">
        <f aca="false">K$2*SIN(2*$A459-PI()/2)</f>
        <v>0.803742546076424</v>
      </c>
      <c r="L459" s="0" t="n">
        <f aca="false">(-0.764)*I459+(-5.236)*J459+K$2*2*COS(2*A459-PI()/2)</f>
        <v>0.551292960399499</v>
      </c>
      <c r="M459" s="0" t="n">
        <v>15.0199999999999</v>
      </c>
      <c r="N459" s="0" t="n">
        <f aca="false">O459+P459+Q459</f>
        <v>0.00562868269007686</v>
      </c>
      <c r="O459" s="0" t="n">
        <f aca="false">O$2*EXP(-0.764*$A459)</f>
        <v>0.00562868267772435</v>
      </c>
      <c r="P459" s="0" t="n">
        <f aca="false">P$2*EXP(-5.236*$A459)</f>
        <v>1.23525142581932E-011</v>
      </c>
      <c r="Q459" s="0" t="n">
        <f aca="false">Q$2*SIN(2*$A459-PI()/2)</f>
        <v>0</v>
      </c>
      <c r="R459" s="0" t="n">
        <f aca="false">(-0.764)*O459+(-5.236)*P459+Q$2*2*COS(2*M459-PI()/2)</f>
        <v>-0.00430031363045917</v>
      </c>
    </row>
    <row r="460" customFormat="false" ht="12.75" hidden="false" customHeight="false" outlineLevel="0" collapsed="false">
      <c r="A460" s="0" t="n">
        <v>4.55</v>
      </c>
      <c r="B460" s="0" t="n">
        <f aca="false">C460+D460+E460</f>
        <v>0.424022848647373</v>
      </c>
      <c r="C460" s="0" t="n">
        <f aca="false">C$2*EXP(-0.764*$A460)</f>
        <v>0.0193457245440783</v>
      </c>
      <c r="D460" s="0" t="n">
        <f aca="false">D$2*EXP(-5.236*$A460)</f>
        <v>-6.68961698900843E-012</v>
      </c>
      <c r="E460" s="0" t="n">
        <f aca="false">E$2*SIN(2*$A460-PI()/2)</f>
        <v>0.404677124109985</v>
      </c>
      <c r="F460" s="0" t="n">
        <f aca="false">(-0.764)*C460+(-5.236)*D460+E$2*2*COS(2*A460-PI()/2)</f>
        <v>0.257729867929698</v>
      </c>
      <c r="G460" s="0" t="n">
        <v>9.7899999999999</v>
      </c>
      <c r="H460" s="0" t="n">
        <f aca="false">I460+J460+K460</f>
        <v>0.843113733034989</v>
      </c>
      <c r="I460" s="0" t="n">
        <f aca="false">I$2*EXP(-0.764*$A460)</f>
        <v>0.0337594848157276</v>
      </c>
      <c r="J460" s="0" t="n">
        <f aca="false">J$2*EXP(-5.236*$A460)</f>
        <v>-7.07891310314741E-013</v>
      </c>
      <c r="K460" s="0" t="n">
        <f aca="false">K$2*SIN(2*$A460-PI()/2)</f>
        <v>0.80935424821997</v>
      </c>
      <c r="L460" s="0" t="n">
        <f aca="false">(-0.764)*I460+(-5.236)*J460+K$2*2*COS(2*A460-PI()/2)</f>
        <v>0.519227756497184</v>
      </c>
      <c r="M460" s="0" t="n">
        <v>15.0299999999999</v>
      </c>
      <c r="N460" s="0" t="n">
        <f aca="false">O460+P460+Q460</f>
        <v>0.00558584340821898</v>
      </c>
      <c r="O460" s="0" t="n">
        <f aca="false">O$2*EXP(-0.764*$A460)</f>
        <v>0.0055858433964966</v>
      </c>
      <c r="P460" s="0" t="n">
        <f aca="false">P$2*EXP(-5.236*$A460)</f>
        <v>1.17223775477728E-011</v>
      </c>
      <c r="Q460" s="0" t="n">
        <f aca="false">Q$2*SIN(2*$A460-PI()/2)</f>
        <v>0</v>
      </c>
      <c r="R460" s="0" t="n">
        <f aca="false">(-0.764)*O460+(-5.236)*P460+Q$2*2*COS(2*M460-PI()/2)</f>
        <v>-0.00426758441630177</v>
      </c>
    </row>
    <row r="461" customFormat="false" ht="12.75" hidden="false" customHeight="false" outlineLevel="0" collapsed="false">
      <c r="A461" s="0" t="n">
        <v>4.56</v>
      </c>
      <c r="B461" s="0" t="n">
        <f aca="false">C461+D461+E461</f>
        <v>0.426519596095943</v>
      </c>
      <c r="C461" s="0" t="n">
        <f aca="false">C$2*EXP(-0.764*$A461)</f>
        <v>0.0191984863745545</v>
      </c>
      <c r="D461" s="0" t="n">
        <f aca="false">D$2*EXP(-5.236*$A461)</f>
        <v>-6.34836069451517E-012</v>
      </c>
      <c r="E461" s="0" t="n">
        <f aca="false">E$2*SIN(2*$A461-PI()/2)</f>
        <v>0.407321109727737</v>
      </c>
      <c r="F461" s="0" t="n">
        <f aca="false">(-0.764)*C461+(-5.236)*D461+E$2*2*COS(2*A461-PI()/2)</f>
        <v>0.241601851858863</v>
      </c>
      <c r="G461" s="0" t="n">
        <v>9.7999999999999</v>
      </c>
      <c r="H461" s="0" t="n">
        <f aca="false">I461+J461+K461</f>
        <v>0.848144764565997</v>
      </c>
      <c r="I461" s="0" t="n">
        <f aca="false">I$2*EXP(-0.764*$A461)</f>
        <v>0.0335025451111945</v>
      </c>
      <c r="J461" s="0" t="n">
        <f aca="false">J$2*EXP(-5.236*$A461)</f>
        <v>-6.71779771214833E-013</v>
      </c>
      <c r="K461" s="0" t="n">
        <f aca="false">K$2*SIN(2*$A461-PI()/2)</f>
        <v>0.814642219455474</v>
      </c>
      <c r="L461" s="0" t="n">
        <f aca="false">(-0.764)*I461+(-5.236)*J461+K$2*2*COS(2*A461-PI()/2)</f>
        <v>0.48694304637013</v>
      </c>
      <c r="M461" s="0" t="n">
        <v>15.0399999999999</v>
      </c>
      <c r="N461" s="0" t="n">
        <f aca="false">O461+P461+Q461</f>
        <v>0.00554333017142387</v>
      </c>
      <c r="O461" s="0" t="n">
        <f aca="false">O$2*EXP(-0.764*$A461)</f>
        <v>0.00554333016029949</v>
      </c>
      <c r="P461" s="0" t="n">
        <f aca="false">P$2*EXP(-5.236*$A461)</f>
        <v>1.11243858942631E-011</v>
      </c>
      <c r="Q461" s="0" t="n">
        <f aca="false">Q$2*SIN(2*$A461-PI()/2)</f>
        <v>0</v>
      </c>
      <c r="R461" s="0" t="n">
        <f aca="false">(-0.764)*O461+(-5.236)*P461+Q$2*2*COS(2*M461-PI()/2)</f>
        <v>-0.00423510430071609</v>
      </c>
    </row>
    <row r="462" customFormat="false" ht="12.75" hidden="false" customHeight="false" outlineLevel="0" collapsed="false">
      <c r="A462" s="0" t="n">
        <v>4.57</v>
      </c>
      <c r="B462" s="0" t="n">
        <f aca="false">C462+D462+E462</f>
        <v>0.428854541144901</v>
      </c>
      <c r="C462" s="0" t="n">
        <f aca="false">C$2*EXP(-0.764*$A462)</f>
        <v>0.0190523688184518</v>
      </c>
      <c r="D462" s="0" t="n">
        <f aca="false">D$2*EXP(-5.236*$A462)</f>
        <v>-6.02451284937294E-012</v>
      </c>
      <c r="E462" s="0" t="n">
        <f aca="false">E$2*SIN(2*$A462-PI()/2)</f>
        <v>0.409802172332474</v>
      </c>
      <c r="F462" s="0" t="n">
        <f aca="false">(-0.764)*C462+(-5.236)*D462+E$2*2*COS(2*A462-PI()/2)</f>
        <v>0.225370475258179</v>
      </c>
      <c r="G462" s="0" t="n">
        <v>9.8099999999999</v>
      </c>
      <c r="H462" s="0" t="n">
        <f aca="false">I462+J462+K462</f>
        <v>0.852851905610641</v>
      </c>
      <c r="I462" s="0" t="n">
        <f aca="false">I$2*EXP(-0.764*$A462)</f>
        <v>0.0332475609463305</v>
      </c>
      <c r="J462" s="0" t="n">
        <f aca="false">J$2*EXP(-5.236*$A462)</f>
        <v>-6.37510383921508E-013</v>
      </c>
      <c r="K462" s="0" t="n">
        <f aca="false">K$2*SIN(2*$A462-PI()/2)</f>
        <v>0.819604344664948</v>
      </c>
      <c r="L462" s="0" t="n">
        <f aca="false">(-0.764)*I462+(-5.236)*J462+K$2*2*COS(2*A462-PI()/2)</f>
        <v>0.454451833448205</v>
      </c>
      <c r="M462" s="0" t="n">
        <v>15.0499999999999</v>
      </c>
      <c r="N462" s="0" t="n">
        <f aca="false">O462+P462+Q462</f>
        <v>0.00550114049819725</v>
      </c>
      <c r="O462" s="0" t="n">
        <f aca="false">O$2*EXP(-0.764*$A462)</f>
        <v>0.00550114048764035</v>
      </c>
      <c r="P462" s="0" t="n">
        <f aca="false">P$2*EXP(-5.236*$A462)</f>
        <v>1.05568994873391E-011</v>
      </c>
      <c r="Q462" s="0" t="n">
        <f aca="false">Q$2*SIN(2*$A462-PI()/2)</f>
        <v>0</v>
      </c>
      <c r="R462" s="0" t="n">
        <f aca="false">(-0.764)*O462+(-5.236)*P462+Q$2*2*COS(2*M462-PI()/2)</f>
        <v>-0.00420287138783315</v>
      </c>
    </row>
    <row r="463" customFormat="false" ht="12.75" hidden="false" customHeight="false" outlineLevel="0" collapsed="false">
      <c r="A463" s="0" t="n">
        <v>4.58</v>
      </c>
      <c r="B463" s="0" t="n">
        <f aca="false">C463+D463+E463</f>
        <v>0.431026682873422</v>
      </c>
      <c r="C463" s="0" t="n">
        <f aca="false">C$2*EXP(-0.764*$A463)</f>
        <v>0.0189073633469054</v>
      </c>
      <c r="D463" s="0" t="n">
        <f aca="false">D$2*EXP(-5.236*$A463)</f>
        <v>-5.71718539931382E-012</v>
      </c>
      <c r="E463" s="0" t="n">
        <f aca="false">E$2*SIN(2*$A463-PI()/2)</f>
        <v>0.412119319532234</v>
      </c>
      <c r="F463" s="0" t="n">
        <f aca="false">(-0.764)*C463+(-5.236)*D463+E$2*2*COS(2*A463-PI()/2)</f>
        <v>0.209042281629957</v>
      </c>
      <c r="G463" s="0" t="n">
        <v>9.8199999999999</v>
      </c>
      <c r="H463" s="0" t="n">
        <f aca="false">I463+J463+K463</f>
        <v>0.857233156501602</v>
      </c>
      <c r="I463" s="0" t="n">
        <f aca="false">I$2*EXP(-0.764*$A463)</f>
        <v>0.0329945174377396</v>
      </c>
      <c r="J463" s="0" t="n">
        <f aca="false">J$2*EXP(-5.236*$A463)</f>
        <v>-6.04989175057757E-013</v>
      </c>
      <c r="K463" s="0" t="n">
        <f aca="false">K$2*SIN(2*$A463-PI()/2)</f>
        <v>0.824238639064467</v>
      </c>
      <c r="L463" s="0" t="n">
        <f aca="false">(-0.764)*I463+(-5.236)*J463+K$2*2*COS(2*A463-PI()/2)</f>
        <v>0.42176720307485</v>
      </c>
      <c r="M463" s="0" t="n">
        <v>15.0599999999999</v>
      </c>
      <c r="N463" s="0" t="n">
        <f aca="false">O463+P463+Q463</f>
        <v>0.00545927192593126</v>
      </c>
      <c r="O463" s="0" t="n">
        <f aca="false">O$2*EXP(-0.764*$A463)</f>
        <v>0.00545927191591289</v>
      </c>
      <c r="P463" s="0" t="n">
        <f aca="false">P$2*EXP(-5.236*$A463)</f>
        <v>1.00183621680417E-011</v>
      </c>
      <c r="Q463" s="0" t="n">
        <f aca="false">Q$2*SIN(2*$A463-PI()/2)</f>
        <v>0</v>
      </c>
      <c r="R463" s="0" t="n">
        <f aca="false">(-0.764)*O463+(-5.236)*P463+Q$2*2*COS(2*M463-PI()/2)</f>
        <v>-0.0041708837962136</v>
      </c>
    </row>
    <row r="464" customFormat="false" ht="12.75" hidden="false" customHeight="false" outlineLevel="0" collapsed="false">
      <c r="A464" s="0" t="n">
        <v>4.59</v>
      </c>
      <c r="B464" s="0" t="n">
        <f aca="false">C464+D464+E464</f>
        <v>0.433035085989569</v>
      </c>
      <c r="C464" s="0" t="n">
        <f aca="false">C$2*EXP(-0.764*$A464)</f>
        <v>0.0187634614959627</v>
      </c>
      <c r="D464" s="0" t="n">
        <f aca="false">D$2*EXP(-5.236*$A464)</f>
        <v>-5.42553559223119E-012</v>
      </c>
      <c r="E464" s="0" t="n">
        <f aca="false">E$2*SIN(2*$A464-PI()/2)</f>
        <v>0.414271624499032</v>
      </c>
      <c r="F464" s="0" t="n">
        <f aca="false">(-0.764)*C464+(-5.236)*D464+E$2*2*COS(2*A464-PI()/2)</f>
        <v>0.192623852812591</v>
      </c>
      <c r="G464" s="0" t="n">
        <v>9.8299999999999</v>
      </c>
      <c r="H464" s="0" t="n">
        <f aca="false">I464+J464+K464</f>
        <v>0.86128664881279</v>
      </c>
      <c r="I464" s="0" t="n">
        <f aca="false">I$2*EXP(-0.764*$A464)</f>
        <v>0.0327433998153014</v>
      </c>
      <c r="J464" s="0" t="n">
        <f aca="false">J$2*EXP(-5.236*$A464)</f>
        <v>-5.74126965094468E-013</v>
      </c>
      <c r="K464" s="0" t="n">
        <f aca="false">K$2*SIN(2*$A464-PI()/2)</f>
        <v>0.828543248998063</v>
      </c>
      <c r="L464" s="0" t="n">
        <f aca="false">(-0.764)*I464+(-5.236)*J464+K$2*2*COS(2*A464-PI()/2)</f>
        <v>0.388902317278314</v>
      </c>
      <c r="M464" s="0" t="n">
        <v>15.0699999999999</v>
      </c>
      <c r="N464" s="0" t="n">
        <f aca="false">O464+P464+Q464</f>
        <v>0.00541772201076074</v>
      </c>
      <c r="O464" s="0" t="n">
        <f aca="false">O$2*EXP(-0.764*$A464)</f>
        <v>0.00541772200125345</v>
      </c>
      <c r="P464" s="0" t="n">
        <f aca="false">P$2*EXP(-5.236*$A464)</f>
        <v>9.50729716148373E-012</v>
      </c>
      <c r="Q464" s="0" t="n">
        <f aca="false">Q$2*SIN(2*$A464-PI()/2)</f>
        <v>0</v>
      </c>
      <c r="R464" s="0" t="n">
        <f aca="false">(-0.764)*O464+(-5.236)*P464+Q$2*2*COS(2*M464-PI()/2)</f>
        <v>-0.00413913965873784</v>
      </c>
    </row>
    <row r="465" customFormat="false" ht="12.75" hidden="false" customHeight="false" outlineLevel="0" collapsed="false">
      <c r="A465" s="0" t="n">
        <v>4.6</v>
      </c>
      <c r="B465" s="0" t="n">
        <f aca="false">C465+D465+E465</f>
        <v>0.434878881200519</v>
      </c>
      <c r="C465" s="0" t="n">
        <f aca="false">C$2*EXP(-0.764*$A465)</f>
        <v>0.0186206548660895</v>
      </c>
      <c r="D465" s="0" t="n">
        <f aca="false">D$2*EXP(-5.236*$A465)</f>
        <v>-5.14876366718851E-012</v>
      </c>
      <c r="E465" s="0" t="n">
        <f aca="false">E$2*SIN(2*$A465-PI()/2)</f>
        <v>0.416258226339578</v>
      </c>
      <c r="F465" s="0" t="n">
        <f aca="false">(-0.764)*C465+(-5.236)*D465+E$2*2*COS(2*A465-PI()/2)</f>
        <v>0.176121806350878</v>
      </c>
      <c r="G465" s="0" t="n">
        <v>9.8399999999999</v>
      </c>
      <c r="H465" s="0" t="n">
        <f aca="false">I465+J465+K465</f>
        <v>0.86501064609992</v>
      </c>
      <c r="I465" s="0" t="n">
        <f aca="false">I$2*EXP(-0.764*$A465)</f>
        <v>0.0324941934213095</v>
      </c>
      <c r="J465" s="0" t="n">
        <f aca="false">J$2*EXP(-5.236*$A465)</f>
        <v>-5.44839123802699E-013</v>
      </c>
      <c r="K465" s="0" t="n">
        <f aca="false">K$2*SIN(2*$A465-PI()/2)</f>
        <v>0.832516452679156</v>
      </c>
      <c r="L465" s="0" t="n">
        <f aca="false">(-0.764)*I465+(-5.236)*J465+K$2*2*COS(2*A465-PI()/2)</f>
        <v>0.355870409512195</v>
      </c>
      <c r="M465" s="0" t="n">
        <v>15.0799999999999</v>
      </c>
      <c r="N465" s="0" t="n">
        <f aca="false">O465+P465+Q465</f>
        <v>0.00537648832742062</v>
      </c>
      <c r="O465" s="0" t="n">
        <f aca="false">O$2*EXP(-0.764*$A465)</f>
        <v>0.00537648831839831</v>
      </c>
      <c r="P465" s="0" t="n">
        <f aca="false">P$2*EXP(-5.236*$A465)</f>
        <v>9.02230302724479E-012</v>
      </c>
      <c r="Q465" s="0" t="n">
        <f aca="false">Q$2*SIN(2*$A465-PI()/2)</f>
        <v>0</v>
      </c>
      <c r="R465" s="0" t="n">
        <f aca="false">(-0.764)*O465+(-5.236)*P465+Q$2*2*COS(2*M465-PI()/2)</f>
        <v>-0.00410763712249709</v>
      </c>
    </row>
    <row r="466" customFormat="false" ht="12.75" hidden="false" customHeight="false" outlineLevel="0" collapsed="false">
      <c r="A466" s="0" t="n">
        <v>4.61</v>
      </c>
      <c r="B466" s="0" t="n">
        <f aca="false">C466+D466+E466</f>
        <v>0.436557265556417</v>
      </c>
      <c r="C466" s="0" t="n">
        <f aca="false">C$2*EXP(-0.764*$A466)</f>
        <v>0.0184789351216793</v>
      </c>
      <c r="D466" s="0" t="n">
        <f aca="false">D$2*EXP(-5.236*$A466)</f>
        <v>-4.88611066131785E-012</v>
      </c>
      <c r="E466" s="0" t="n">
        <f aca="false">E$2*SIN(2*$A466-PI()/2)</f>
        <v>0.418078330439624</v>
      </c>
      <c r="F466" s="0" t="n">
        <f aca="false">(-0.764)*C466+(-5.236)*D466+E$2*2*COS(2*A466-PI()/2)</f>
        <v>0.159542792852026</v>
      </c>
      <c r="G466" s="0" t="n">
        <v>9.8499999999999</v>
      </c>
      <c r="H466" s="0" t="n">
        <f aca="false">I466+J466+K466</f>
        <v>0.868403544588347</v>
      </c>
      <c r="I466" s="0" t="n">
        <f aca="false">I$2*EXP(-0.764*$A466)</f>
        <v>0.0322468837096156</v>
      </c>
      <c r="J466" s="0" t="n">
        <f aca="false">J$2*EXP(-5.236*$A466)</f>
        <v>-5.17045338180983E-013</v>
      </c>
      <c r="K466" s="0" t="n">
        <f aca="false">K$2*SIN(2*$A466-PI()/2)</f>
        <v>0.836156660879248</v>
      </c>
      <c r="L466" s="0" t="n">
        <f aca="false">(-0.764)*I466+(-5.236)*J466+K$2*2*COS(2*A466-PI()/2)</f>
        <v>0.322684779367371</v>
      </c>
      <c r="M466" s="0" t="n">
        <v>15.0899999999999</v>
      </c>
      <c r="N466" s="0" t="n">
        <f aca="false">O466+P466+Q466</f>
        <v>0.00533556846910426</v>
      </c>
      <c r="O466" s="0" t="n">
        <f aca="false">O$2*EXP(-0.764*$A466)</f>
        <v>0.00533556846054221</v>
      </c>
      <c r="P466" s="0" t="n">
        <f aca="false">P$2*EXP(-5.236*$A466)</f>
        <v>8.56204981634614E-012</v>
      </c>
      <c r="Q466" s="0" t="n">
        <f aca="false">Q$2*SIN(2*$A466-PI()/2)</f>
        <v>0</v>
      </c>
      <c r="R466" s="0" t="n">
        <f aca="false">(-0.764)*O466+(-5.236)*P466+Q$2*2*COS(2*M466-PI()/2)</f>
        <v>-0.00407637434868514</v>
      </c>
    </row>
    <row r="467" customFormat="false" ht="12.75" hidden="false" customHeight="false" outlineLevel="0" collapsed="false">
      <c r="A467" s="0" t="n">
        <v>4.62</v>
      </c>
      <c r="B467" s="0" t="n">
        <f aca="false">C467+D467+E467</f>
        <v>0.438069502767728</v>
      </c>
      <c r="C467" s="0" t="n">
        <f aca="false">C$2*EXP(-0.764*$A467)</f>
        <v>0.0183382939905671</v>
      </c>
      <c r="D467" s="0" t="n">
        <f aca="false">D$2*EXP(-5.236*$A467)</f>
        <v>-4.63685632859519E-012</v>
      </c>
      <c r="E467" s="0" t="n">
        <f aca="false">E$2*SIN(2*$A467-PI()/2)</f>
        <v>0.419731208781798</v>
      </c>
      <c r="F467" s="0" t="n">
        <f aca="false">(-0.764)*C467+(-5.236)*D467+E$2*2*COS(2*A467-PI()/2)</f>
        <v>0.142893493328427</v>
      </c>
      <c r="G467" s="0" t="n">
        <v>9.8599999999999</v>
      </c>
      <c r="H467" s="0" t="n">
        <f aca="false">I467+J467+K467</f>
        <v>0.871463873807886</v>
      </c>
      <c r="I467" s="0" t="n">
        <f aca="false">I$2*EXP(-0.764*$A467)</f>
        <v>0.0320014562447805</v>
      </c>
      <c r="J467" s="0" t="n">
        <f aca="false">J$2*EXP(-5.236*$A467)</f>
        <v>-4.90669392221359E-013</v>
      </c>
      <c r="K467" s="0" t="n">
        <f aca="false">K$2*SIN(2*$A467-PI()/2)</f>
        <v>0.839462417563596</v>
      </c>
      <c r="L467" s="0" t="n">
        <f aca="false">(-0.764)*I467+(-5.236)*J467+K$2*2*COS(2*A467-PI()/2)</f>
        <v>0.28935878725744</v>
      </c>
      <c r="M467" s="0" t="n">
        <v>15.0999999999999</v>
      </c>
      <c r="N467" s="0" t="n">
        <f aca="false">O467+P467+Q467</f>
        <v>0.00529496004732306</v>
      </c>
      <c r="O467" s="0" t="n">
        <f aca="false">O$2*EXP(-0.764*$A467)</f>
        <v>0.00529496003919779</v>
      </c>
      <c r="P467" s="0" t="n">
        <f aca="false">P$2*EXP(-5.236*$A467)</f>
        <v>8.12527542427048E-012</v>
      </c>
      <c r="Q467" s="0" t="n">
        <f aca="false">Q$2*SIN(2*$A467-PI()/2)</f>
        <v>0</v>
      </c>
      <c r="R467" s="0" t="n">
        <f aca="false">(-0.764)*O467+(-5.236)*P467+Q$2*2*COS(2*M467-PI()/2)</f>
        <v>-0.00404534951249105</v>
      </c>
    </row>
    <row r="468" customFormat="false" ht="12.75" hidden="false" customHeight="false" outlineLevel="0" collapsed="false">
      <c r="A468" s="0" t="n">
        <v>4.63</v>
      </c>
      <c r="B468" s="0" t="n">
        <f aca="false">C468+D468+E468</f>
        <v>0.439414923495946</v>
      </c>
      <c r="C468" s="0" t="n">
        <f aca="false">C$2*EXP(-0.764*$A468)</f>
        <v>0.0181987232635463</v>
      </c>
      <c r="D468" s="0" t="n">
        <f aca="false">D$2*EXP(-5.236*$A468)</f>
        <v>-4.40031716478446E-012</v>
      </c>
      <c r="E468" s="0" t="n">
        <f aca="false">E$2*SIN(2*$A468-PI()/2)</f>
        <v>0.4212162002368</v>
      </c>
      <c r="F468" s="0" t="n">
        <f aca="false">(-0.764)*C468+(-5.236)*D468+E$2*2*COS(2*A468-PI()/2)</f>
        <v>0.126180616528229</v>
      </c>
      <c r="G468" s="0" t="n">
        <v>9.8699999999999</v>
      </c>
      <c r="H468" s="0" t="n">
        <f aca="false">I468+J468+K468</f>
        <v>0.874190297174367</v>
      </c>
      <c r="I468" s="0" t="n">
        <f aca="false">I$2*EXP(-0.764*$A468)</f>
        <v>0.0317578967012317</v>
      </c>
      <c r="J468" s="0" t="n">
        <f aca="false">J$2*EXP(-5.236*$A468)</f>
        <v>-4.65638957910119E-013</v>
      </c>
      <c r="K468" s="0" t="n">
        <f aca="false">K$2*SIN(2*$A468-PI()/2)</f>
        <v>0.842432400473601</v>
      </c>
      <c r="L468" s="0" t="n">
        <f aca="false">(-0.764)*I468+(-5.236)*J468+K$2*2*COS(2*A468-PI()/2)</f>
        <v>0.255905849079773</v>
      </c>
      <c r="M468" s="0" t="n">
        <v>15.1099999999999</v>
      </c>
      <c r="N468" s="0" t="n">
        <f aca="false">O468+P468+Q468</f>
        <v>0.00525466069176699</v>
      </c>
      <c r="O468" s="0" t="n">
        <f aca="false">O$2*EXP(-0.764*$A468)</f>
        <v>0.0052546606840562</v>
      </c>
      <c r="P468" s="0" t="n">
        <f aca="false">P$2*EXP(-5.236*$A468)</f>
        <v>7.71078213002362E-012</v>
      </c>
      <c r="Q468" s="0" t="n">
        <f aca="false">Q$2*SIN(2*$A468-PI()/2)</f>
        <v>0</v>
      </c>
      <c r="R468" s="0" t="n">
        <f aca="false">(-0.764)*O468+(-5.236)*P468+Q$2*2*COS(2*M468-PI()/2)</f>
        <v>-0.0040145608029926</v>
      </c>
    </row>
    <row r="469" customFormat="false" ht="12.75" hidden="false" customHeight="false" outlineLevel="0" collapsed="false">
      <c r="A469" s="0" t="n">
        <v>4.64</v>
      </c>
      <c r="B469" s="0" t="n">
        <f aca="false">C469+D469+E469</f>
        <v>0.440592925617564</v>
      </c>
      <c r="C469" s="0" t="n">
        <f aca="false">C$2*EXP(-0.764*$A469)</f>
        <v>0.0180602147938899</v>
      </c>
      <c r="D469" s="0" t="n">
        <f aca="false">D$2*EXP(-5.236*$A469)</f>
        <v>-4.17584453313503E-012</v>
      </c>
      <c r="E469" s="0" t="n">
        <f aca="false">E$2*SIN(2*$A469-PI()/2)</f>
        <v>0.422532710827849</v>
      </c>
      <c r="F469" s="0" t="n">
        <f aca="false">(-0.764)*C469+(-5.236)*D469+E$2*2*COS(2*A469-PI()/2)</f>
        <v>0.109410896254803</v>
      </c>
      <c r="G469" s="0" t="n">
        <v>9.8799999999999</v>
      </c>
      <c r="H469" s="0" t="n">
        <f aca="false">I469+J469+K469</f>
        <v>0.876581612517684</v>
      </c>
      <c r="I469" s="0" t="n">
        <f aca="false">I$2*EXP(-0.764*$A469)</f>
        <v>0.0315161908624268</v>
      </c>
      <c r="J469" s="0" t="n">
        <f aca="false">J$2*EXP(-5.236*$A469)</f>
        <v>-4.41885396890228E-013</v>
      </c>
      <c r="K469" s="0" t="n">
        <f aca="false">K$2*SIN(2*$A469-PI()/2)</f>
        <v>0.845065421655699</v>
      </c>
      <c r="L469" s="0" t="n">
        <f aca="false">(-0.764)*I469+(-5.236)*J469+K$2*2*COS(2*A469-PI()/2)</f>
        <v>0.222339430854361</v>
      </c>
      <c r="M469" s="0" t="n">
        <v>15.1199999999999</v>
      </c>
      <c r="N469" s="0" t="n">
        <f aca="false">O469+P469+Q469</f>
        <v>0.00521466805016621</v>
      </c>
      <c r="O469" s="0" t="n">
        <f aca="false">O$2*EXP(-0.764*$A469)</f>
        <v>0.00521466804284878</v>
      </c>
      <c r="P469" s="0" t="n">
        <f aca="false">P$2*EXP(-5.236*$A469)</f>
        <v>7.31743331174893E-012</v>
      </c>
      <c r="Q469" s="0" t="n">
        <f aca="false">Q$2*SIN(2*$A469-PI()/2)</f>
        <v>0</v>
      </c>
      <c r="R469" s="0" t="n">
        <f aca="false">(-0.764)*O469+(-5.236)*P469+Q$2*2*COS(2*M469-PI()/2)</f>
        <v>-0.00398400642305055</v>
      </c>
    </row>
    <row r="470" customFormat="false" ht="12.75" hidden="false" customHeight="false" outlineLevel="0" collapsed="false">
      <c r="A470" s="0" t="n">
        <v>4.65</v>
      </c>
      <c r="B470" s="0" t="n">
        <f aca="false">C470+D470+E470</f>
        <v>0.441602974461173</v>
      </c>
      <c r="C470" s="0" t="n">
        <f aca="false">C$2*EXP(-0.764*$A470)</f>
        <v>0.0179227604968746</v>
      </c>
      <c r="D470" s="0" t="n">
        <f aca="false">D$2*EXP(-5.236*$A470)</f>
        <v>-3.96282288569255E-012</v>
      </c>
      <c r="E470" s="0" t="n">
        <f aca="false">E$2*SIN(2*$A470-PI()/2)</f>
        <v>0.423680213968262</v>
      </c>
      <c r="F470" s="0" t="n">
        <f aca="false">(-0.764)*C470+(-5.236)*D470+E$2*2*COS(2*A470-PI()/2)</f>
        <v>0.0925910886761678</v>
      </c>
      <c r="G470" s="0" t="n">
        <v>9.8899999999999</v>
      </c>
      <c r="H470" s="0" t="n">
        <f aca="false">I470+J470+K470</f>
        <v>0.878636752556128</v>
      </c>
      <c r="I470" s="0" t="n">
        <f aca="false">I$2*EXP(-0.764*$A470)</f>
        <v>0.0312763246200241</v>
      </c>
      <c r="J470" s="0" t="n">
        <f aca="false">J$2*EXP(-5.236*$A470)</f>
        <v>-4.19343572241488E-013</v>
      </c>
      <c r="K470" s="0" t="n">
        <f aca="false">K$2*SIN(2*$A470-PI()/2)</f>
        <v>0.847360427936523</v>
      </c>
      <c r="L470" s="0" t="n">
        <f aca="false">(-0.764)*I470+(-5.236)*J470+K$2*2*COS(2*A470-PI()/2)</f>
        <v>0.188673043342559</v>
      </c>
      <c r="M470" s="0" t="n">
        <v>15.1299999999999</v>
      </c>
      <c r="N470" s="0" t="n">
        <f aca="false">O470+P470+Q470</f>
        <v>0.00517497978815383</v>
      </c>
      <c r="O470" s="0" t="n">
        <f aca="false">O$2*EXP(-0.764*$A470)</f>
        <v>0.00517497978120968</v>
      </c>
      <c r="P470" s="0" t="n">
        <f aca="false">P$2*EXP(-5.236*$A470)</f>
        <v>6.9441503298873E-012</v>
      </c>
      <c r="Q470" s="0" t="n">
        <f aca="false">Q$2*SIN(2*$A470-PI()/2)</f>
        <v>0</v>
      </c>
      <c r="R470" s="0" t="n">
        <f aca="false">(-0.764)*O470+(-5.236)*P470+Q$2*2*COS(2*M470-PI()/2)</f>
        <v>-0.00395368458920377</v>
      </c>
    </row>
    <row r="471" customFormat="false" ht="12.75" hidden="false" customHeight="false" outlineLevel="0" collapsed="false">
      <c r="A471" s="0" t="n">
        <v>4.66</v>
      </c>
      <c r="B471" s="0" t="n">
        <f aca="false">C471+D471+E471</f>
        <v>0.442444603017629</v>
      </c>
      <c r="C471" s="0" t="n">
        <f aca="false">C$2*EXP(-0.764*$A471)</f>
        <v>0.0177863523493089</v>
      </c>
      <c r="D471" s="0" t="n">
        <f aca="false">D$2*EXP(-5.236*$A471)</f>
        <v>-3.76066807534591E-012</v>
      </c>
      <c r="E471" s="0" t="n">
        <f aca="false">E$2*SIN(2*$A471-PI()/2)</f>
        <v>0.424658250672081</v>
      </c>
      <c r="F471" s="0" t="n">
        <f aca="false">(-0.764)*C471+(-5.236)*D471+E$2*2*COS(2*A471-PI()/2)</f>
        <v>0.0757279696254433</v>
      </c>
      <c r="G471" s="0" t="n">
        <v>9.8999999999999</v>
      </c>
      <c r="H471" s="0" t="n">
        <f aca="false">I471+J471+K471</f>
        <v>0.880354785316822</v>
      </c>
      <c r="I471" s="0" t="n">
        <f aca="false">I$2*EXP(-0.764*$A471)</f>
        <v>0.0310382839730588</v>
      </c>
      <c r="J471" s="0" t="n">
        <f aca="false">J$2*EXP(-5.236*$A471)</f>
        <v>-3.97951669862348E-013</v>
      </c>
      <c r="K471" s="0" t="n">
        <f aca="false">K$2*SIN(2*$A471-PI()/2)</f>
        <v>0.849316501344162</v>
      </c>
      <c r="L471" s="0" t="n">
        <f aca="false">(-0.764)*I471+(-5.236)*J471+K$2*2*COS(2*A471-PI()/2)</f>
        <v>0.154920236647916</v>
      </c>
      <c r="M471" s="0" t="n">
        <v>15.1399999999999</v>
      </c>
      <c r="N471" s="0" t="n">
        <f aca="false">O471+P471+Q471</f>
        <v>0.0051355935891296</v>
      </c>
      <c r="O471" s="0" t="n">
        <f aca="false">O$2*EXP(-0.764*$A471)</f>
        <v>0.00513559358253969</v>
      </c>
      <c r="P471" s="0" t="n">
        <f aca="false">P$2*EXP(-5.236*$A471)</f>
        <v>6.58990956933624E-012</v>
      </c>
      <c r="Q471" s="0" t="n">
        <f aca="false">Q$2*SIN(2*$A471-PI()/2)</f>
        <v>0</v>
      </c>
      <c r="R471" s="0" t="n">
        <f aca="false">(-0.764)*O471+(-5.236)*P471+Q$2*2*COS(2*M471-PI()/2)</f>
        <v>-0.00392359353156509</v>
      </c>
    </row>
    <row r="472" customFormat="false" ht="12.75" hidden="false" customHeight="false" outlineLevel="0" collapsed="false">
      <c r="A472" s="0" t="n">
        <v>4.67</v>
      </c>
      <c r="B472" s="0" t="n">
        <f aca="false">C472+D472+E472</f>
        <v>0.443117412123162</v>
      </c>
      <c r="C472" s="0" t="n">
        <f aca="false">C$2*EXP(-0.764*$A472)</f>
        <v>0.0176509823890652</v>
      </c>
      <c r="D472" s="0" t="n">
        <f aca="false">D$2*EXP(-5.236*$A472)</f>
        <v>-3.56882575398128E-012</v>
      </c>
      <c r="E472" s="0" t="n">
        <f aca="false">E$2*SIN(2*$A472-PI()/2)</f>
        <v>0.425466429737666</v>
      </c>
      <c r="F472" s="0" t="n">
        <f aca="false">(-0.764)*C472+(-5.236)*D472+E$2*2*COS(2*A472-PI()/2)</f>
        <v>0.0588283318934126</v>
      </c>
      <c r="G472" s="0" t="n">
        <v>9.9099999999999</v>
      </c>
      <c r="H472" s="0" t="n">
        <f aca="false">I472+J472+K472</f>
        <v>0.88173491450208</v>
      </c>
      <c r="I472" s="0" t="n">
        <f aca="false">I$2*EXP(-0.764*$A472)</f>
        <v>0.0308020550271261</v>
      </c>
      <c r="J472" s="0" t="n">
        <f aca="false">J$2*EXP(-5.236*$A472)</f>
        <v>-3.77651028963509E-013</v>
      </c>
      <c r="K472" s="0" t="n">
        <f aca="false">K$2*SIN(2*$A472-PI()/2)</f>
        <v>0.850932859475331</v>
      </c>
      <c r="L472" s="0" t="n">
        <f aca="false">(-0.764)*I472+(-5.236)*J472+K$2*2*COS(2*A472-PI()/2)</f>
        <v>0.121094594801197</v>
      </c>
      <c r="M472" s="0" t="n">
        <v>15.1499999999999</v>
      </c>
      <c r="N472" s="0" t="n">
        <f aca="false">O472+P472+Q472</f>
        <v>0.00509650715412471</v>
      </c>
      <c r="O472" s="0" t="n">
        <f aca="false">O$2*EXP(-0.764*$A472)</f>
        <v>0.00509650714787097</v>
      </c>
      <c r="P472" s="0" t="n">
        <f aca="false">P$2*EXP(-5.236*$A472)</f>
        <v>6.25373963249644E-012</v>
      </c>
      <c r="Q472" s="0" t="n">
        <f aca="false">Q$2*SIN(2*$A472-PI()/2)</f>
        <v>0</v>
      </c>
      <c r="R472" s="0" t="n">
        <f aca="false">(-0.764)*O472+(-5.236)*P472+Q$2*2*COS(2*M472-PI()/2)</f>
        <v>-0.003893731493718</v>
      </c>
    </row>
    <row r="473" customFormat="false" ht="12.75" hidden="false" customHeight="false" outlineLevel="0" collapsed="false">
      <c r="A473" s="0" t="n">
        <v>4.68</v>
      </c>
      <c r="B473" s="0" t="n">
        <f aca="false">C473+D473+E473</f>
        <v>0.443621070615393</v>
      </c>
      <c r="C473" s="0" t="n">
        <f aca="false">C$2*EXP(-0.764*$A473)</f>
        <v>0.0175166427146146</v>
      </c>
      <c r="D473" s="0" t="n">
        <f aca="false">D$2*EXP(-5.236*$A473)</f>
        <v>-3.3867698523509E-012</v>
      </c>
      <c r="E473" s="0" t="n">
        <f aca="false">E$2*SIN(2*$A473-PI()/2)</f>
        <v>0.426104427904165</v>
      </c>
      <c r="F473" s="0" t="n">
        <f aca="false">(-0.764)*C473+(-5.236)*D473+E$2*2*COS(2*A473-PI()/2)</f>
        <v>0.0418989825142888</v>
      </c>
      <c r="G473" s="0" t="n">
        <v>9.9199999999999</v>
      </c>
      <c r="H473" s="0" t="n">
        <f aca="false">I473+J473+K473</f>
        <v>0.882776479801542</v>
      </c>
      <c r="I473" s="0" t="n">
        <f aca="false">I$2*EXP(-0.764*$A473)</f>
        <v>0.0305676239935697</v>
      </c>
      <c r="J473" s="0" t="n">
        <f aca="false">J$2*EXP(-5.236*$A473)</f>
        <v>-3.58385981208545E-013</v>
      </c>
      <c r="K473" s="0" t="n">
        <f aca="false">K$2*SIN(2*$A473-PI()/2)</f>
        <v>0.852208855808331</v>
      </c>
      <c r="L473" s="0" t="n">
        <f aca="false">(-0.764)*I473+(-5.236)*J473+K$2*2*COS(2*A473-PI()/2)</f>
        <v>0.0872097303318317</v>
      </c>
      <c r="M473" s="0" t="n">
        <v>15.1599999999999</v>
      </c>
      <c r="N473" s="0" t="n">
        <f aca="false">O473+P473+Q473</f>
        <v>0.00505771820166757</v>
      </c>
      <c r="O473" s="0" t="n">
        <f aca="false">O$2*EXP(-0.764*$A473)</f>
        <v>0.00505771819573285</v>
      </c>
      <c r="P473" s="0" t="n">
        <f aca="false">P$2*EXP(-5.236*$A473)</f>
        <v>5.93471867550921E-012</v>
      </c>
      <c r="Q473" s="0" t="n">
        <f aca="false">Q$2*SIN(2*$A473-PI()/2)</f>
        <v>0</v>
      </c>
      <c r="R473" s="0" t="n">
        <f aca="false">(-0.764)*O473+(-5.236)*P473+Q$2*2*COS(2*M473-PI()/2)</f>
        <v>-0.00386409673261409</v>
      </c>
    </row>
    <row r="474" customFormat="false" ht="12.75" hidden="false" customHeight="false" outlineLevel="0" collapsed="false">
      <c r="A474" s="0" t="n">
        <v>4.69</v>
      </c>
      <c r="B474" s="0" t="n">
        <f aca="false">C474+D474+E474</f>
        <v>0.443955315462172</v>
      </c>
      <c r="C474" s="0" t="n">
        <f aca="false">C$2*EXP(-0.764*$A474)</f>
        <v>0.0173833254845659</v>
      </c>
      <c r="D474" s="0" t="n">
        <f aca="false">D$2*EXP(-5.236*$A474)</f>
        <v>-3.21400113748817E-012</v>
      </c>
      <c r="E474" s="0" t="n">
        <f aca="false">E$2*SIN(2*$A474-PI()/2)</f>
        <v>0.42657198998082</v>
      </c>
      <c r="F474" s="0" t="n">
        <f aca="false">(-0.764)*C474+(-5.236)*D474+E$2*2*COS(2*A474-PI()/2)</f>
        <v>0.0249467400457563</v>
      </c>
      <c r="G474" s="0" t="n">
        <v>9.9299999999999</v>
      </c>
      <c r="H474" s="0" t="n">
        <f aca="false">I474+J474+K474</f>
        <v>0.883478957149978</v>
      </c>
      <c r="I474" s="0" t="n">
        <f aca="false">I$2*EXP(-0.764*$A474)</f>
        <v>0.0303349771886775</v>
      </c>
      <c r="J474" s="0" t="n">
        <f aca="false">J$2*EXP(-5.236*$A474)</f>
        <v>-3.40103698060418E-013</v>
      </c>
      <c r="K474" s="0" t="n">
        <f aca="false">K$2*SIN(2*$A474-PI()/2)</f>
        <v>0.85314397996164</v>
      </c>
      <c r="L474" s="0" t="n">
        <f aca="false">(-0.764)*I474+(-5.236)*J474+K$2*2*COS(2*A474-PI()/2)</f>
        <v>0.0532792788279034</v>
      </c>
      <c r="M474" s="0" t="n">
        <v>15.1699999999999</v>
      </c>
      <c r="N474" s="0" t="n">
        <f aca="false">O474+P474+Q474</f>
        <v>0.00501922446765069</v>
      </c>
      <c r="O474" s="0" t="n">
        <f aca="false">O$2*EXP(-0.764*$A474)</f>
        <v>0.00501922446201871</v>
      </c>
      <c r="P474" s="0" t="n">
        <f aca="false">P$2*EXP(-5.236*$A474)</f>
        <v>5.63197188037996E-012</v>
      </c>
      <c r="Q474" s="0" t="n">
        <f aca="false">Q$2*SIN(2*$A474-PI()/2)</f>
        <v>0</v>
      </c>
      <c r="R474" s="0" t="n">
        <f aca="false">(-0.764)*O474+(-5.236)*P474+Q$2*2*COS(2*M474-PI()/2)</f>
        <v>-0.0038346875184713</v>
      </c>
    </row>
    <row r="475" customFormat="false" ht="12.75" hidden="false" customHeight="false" outlineLevel="0" collapsed="false">
      <c r="A475" s="0" t="n">
        <v>4.7</v>
      </c>
      <c r="B475" s="0" t="n">
        <f aca="false">C475+D475+E475</f>
        <v>0.444119951863191</v>
      </c>
      <c r="C475" s="0" t="n">
        <f aca="false">C$2*EXP(-0.764*$A475)</f>
        <v>0.0172510229172078</v>
      </c>
      <c r="D475" s="0" t="n">
        <f aca="false">D$2*EXP(-5.236*$A475)</f>
        <v>-3.05004584371297E-012</v>
      </c>
      <c r="E475" s="0" t="n">
        <f aca="false">E$2*SIN(2*$A475-PI()/2)</f>
        <v>0.426868928949033</v>
      </c>
      <c r="F475" s="0" t="n">
        <f aca="false">(-0.764)*C475+(-5.236)*D475+E$2*2*COS(2*A475-PI()/2)</f>
        <v>0.00797843184439074</v>
      </c>
      <c r="G475" s="0" t="n">
        <v>9.9399999999999</v>
      </c>
      <c r="H475" s="0" t="n">
        <f aca="false">I475+J475+K475</f>
        <v>0.883841958930626</v>
      </c>
      <c r="I475" s="0" t="n">
        <f aca="false">I$2*EXP(-0.764*$A475)</f>
        <v>0.0301041010328825</v>
      </c>
      <c r="J475" s="0" t="n">
        <f aca="false">J$2*EXP(-5.236*$A475)</f>
        <v>-3.22754045915271E-013</v>
      </c>
      <c r="K475" s="0" t="n">
        <f aca="false">K$2*SIN(2*$A475-PI()/2)</f>
        <v>0.853737857898066</v>
      </c>
      <c r="L475" s="0" t="n">
        <f aca="false">(-0.764)*I475+(-5.236)*J475+K$2*2*COS(2*A475-PI()/2)</f>
        <v>0.0193168934869027</v>
      </c>
      <c r="M475" s="0" t="n">
        <v>15.1799999999999</v>
      </c>
      <c r="N475" s="0" t="n">
        <f aca="false">O475+P475+Q475</f>
        <v>0.00498102370519845</v>
      </c>
      <c r="O475" s="0" t="n">
        <f aca="false">O$2*EXP(-0.764*$A475)</f>
        <v>0.00498102369985378</v>
      </c>
      <c r="P475" s="0" t="n">
        <f aca="false">P$2*EXP(-5.236*$A475)</f>
        <v>5.34466905605583E-012</v>
      </c>
      <c r="Q475" s="0" t="n">
        <f aca="false">Q$2*SIN(2*$A475-PI()/2)</f>
        <v>0</v>
      </c>
      <c r="R475" s="0" t="n">
        <f aca="false">(-0.764)*O475+(-5.236)*P475+Q$2*2*COS(2*M475-PI()/2)</f>
        <v>-0.00380550213467298</v>
      </c>
    </row>
    <row r="476" customFormat="false" ht="12.75" hidden="false" customHeight="false" outlineLevel="0" collapsed="false">
      <c r="A476" s="0" t="n">
        <v>4.71</v>
      </c>
      <c r="B476" s="0" t="n">
        <f aca="false">C476+D476+E476</f>
        <v>0.444114853324337</v>
      </c>
      <c r="C476" s="0" t="n">
        <f aca="false">C$2*EXP(-0.764*$A476)</f>
        <v>0.0171197272900549</v>
      </c>
      <c r="D476" s="0" t="n">
        <f aca="false">D$2*EXP(-5.236*$A476)</f>
        <v>-2.89445437347331E-012</v>
      </c>
      <c r="E476" s="0" t="n">
        <f aca="false">E$2*SIN(2*$A476-PI()/2)</f>
        <v>0.426995126037177</v>
      </c>
      <c r="F476" s="0" t="n">
        <f aca="false">(-0.764)*C476+(-5.236)*D476+E$2*2*COS(2*A476-PI()/2)</f>
        <v>-0.00899910866247688</v>
      </c>
      <c r="G476" s="0" t="n">
        <v>9.9499999999999</v>
      </c>
      <c r="H476" s="0" t="n">
        <f aca="false">I476+J476+K476</f>
        <v>0.883865234124017</v>
      </c>
      <c r="I476" s="0" t="n">
        <f aca="false">I$2*EXP(-0.764*$A476)</f>
        <v>0.0298749820499702</v>
      </c>
      <c r="J476" s="0" t="n">
        <f aca="false">J$2*EXP(-5.236*$A476)</f>
        <v>-3.0628944862626E-013</v>
      </c>
      <c r="K476" s="0" t="n">
        <f aca="false">K$2*SIN(2*$A476-PI()/2)</f>
        <v>0.853990252074353</v>
      </c>
      <c r="L476" s="0" t="n">
        <f aca="false">(-0.764)*I476+(-5.236)*J476+K$2*2*COS(2*A476-PI()/2)</f>
        <v>-0.0146637603406341</v>
      </c>
      <c r="M476" s="0" t="n">
        <v>15.1899999999999</v>
      </c>
      <c r="N476" s="0" t="n">
        <f aca="false">O476+P476+Q476</f>
        <v>0.00494311368453603</v>
      </c>
      <c r="O476" s="0" t="n">
        <f aca="false">O$2*EXP(-0.764*$A476)</f>
        <v>0.004943113679464</v>
      </c>
      <c r="P476" s="0" t="n">
        <f aca="false">P$2*EXP(-5.236*$A476)</f>
        <v>5.07202236187898E-012</v>
      </c>
      <c r="Q476" s="0" t="n">
        <f aca="false">Q$2*SIN(2*$A476-PI()/2)</f>
        <v>0</v>
      </c>
      <c r="R476" s="0" t="n">
        <f aca="false">(-0.764)*O476+(-5.236)*P476+Q$2*2*COS(2*M476-PI()/2)</f>
        <v>-0.00377653887766761</v>
      </c>
    </row>
    <row r="477" customFormat="false" ht="12.75" hidden="false" customHeight="false" outlineLevel="0" collapsed="false">
      <c r="A477" s="0" t="n">
        <v>4.72</v>
      </c>
      <c r="B477" s="0" t="n">
        <f aca="false">C477+D477+E477</f>
        <v>0.443939961704747</v>
      </c>
      <c r="C477" s="0" t="n">
        <f aca="false">C$2*EXP(-0.764*$A477)</f>
        <v>0.0169894309393966</v>
      </c>
      <c r="D477" s="0" t="n">
        <f aca="false">D$2*EXP(-5.236*$A477)</f>
        <v>-2.74680006446065E-012</v>
      </c>
      <c r="E477" s="0" t="n">
        <f aca="false">E$2*SIN(2*$A477-PI()/2)</f>
        <v>0.426950530768097</v>
      </c>
      <c r="F477" s="0" t="n">
        <f aca="false">(-0.764)*C477+(-5.236)*D477+E$2*2*COS(2*A477-PI()/2)</f>
        <v>-0.0259790447073295</v>
      </c>
      <c r="G477" s="0" t="n">
        <v>9.9599999999999</v>
      </c>
      <c r="H477" s="0" t="n">
        <f aca="false">I477+J477+K477</f>
        <v>0.883548668402196</v>
      </c>
      <c r="I477" s="0" t="n">
        <f aca="false">I$2*EXP(-0.764*$A477)</f>
        <v>0.0296476068662922</v>
      </c>
      <c r="J477" s="0" t="n">
        <f aca="false">J$2*EXP(-5.236*$A477)</f>
        <v>-2.90664757040429E-013</v>
      </c>
      <c r="K477" s="0" t="n">
        <f aca="false">K$2*SIN(2*$A477-PI()/2)</f>
        <v>0.853901061536195</v>
      </c>
      <c r="L477" s="0" t="n">
        <f aca="false">(-0.764)*I477+(-5.236)*J477+K$2*2*COS(2*A477-PI()/2)</f>
        <v>-0.0486490106123508</v>
      </c>
      <c r="M477" s="0" t="n">
        <v>15.1999999999999</v>
      </c>
      <c r="N477" s="0" t="n">
        <f aca="false">O477+P477+Q477</f>
        <v>0.00490549219285917</v>
      </c>
      <c r="O477" s="0" t="n">
        <f aca="false">O$2*EXP(-0.764*$A477)</f>
        <v>0.00490549218804589</v>
      </c>
      <c r="P477" s="0" t="n">
        <f aca="false">P$2*EXP(-5.236*$A477)</f>
        <v>4.81328414717314E-012</v>
      </c>
      <c r="Q477" s="0" t="n">
        <f aca="false">Q$2*SIN(2*$A477-PI()/2)</f>
        <v>0</v>
      </c>
      <c r="R477" s="0" t="n">
        <f aca="false">(-0.764)*O477+(-5.236)*P477+Q$2*2*COS(2*M477-PI()/2)</f>
        <v>-0.00374779605686941</v>
      </c>
    </row>
    <row r="478" customFormat="false" ht="12.75" hidden="false" customHeight="false" outlineLevel="0" collapsed="false">
      <c r="A478" s="0" t="n">
        <v>4.73</v>
      </c>
      <c r="B478" s="0" t="n">
        <f aca="false">C478+D478+E478</f>
        <v>0.443595287236552</v>
      </c>
      <c r="C478" s="0" t="n">
        <f aca="false">C$2*EXP(-0.764*$A478)</f>
        <v>0.0168601262598501</v>
      </c>
      <c r="D478" s="0" t="n">
        <f aca="false">D$2*EXP(-5.236*$A478)</f>
        <v>-2.60667801961833E-012</v>
      </c>
      <c r="E478" s="0" t="n">
        <f aca="false">E$2*SIN(2*$A478-PI()/2)</f>
        <v>0.426735160979309</v>
      </c>
      <c r="F478" s="0" t="n">
        <f aca="false">(-0.764)*C478+(-5.236)*D478+E$2*2*COS(2*A478-PI()/2)</f>
        <v>-0.0429545389143993</v>
      </c>
      <c r="G478" s="0" t="n">
        <v>9.9699999999999</v>
      </c>
      <c r="H478" s="0" t="n">
        <f aca="false">I478+J478+K478</f>
        <v>0.882892284168327</v>
      </c>
      <c r="I478" s="0" t="n">
        <f aca="false">I$2*EXP(-0.764*$A478)</f>
        <v>0.0294219622099854</v>
      </c>
      <c r="J478" s="0" t="n">
        <f aca="false">J$2*EXP(-5.236*$A478)</f>
        <v>-2.75837125190894E-013</v>
      </c>
      <c r="K478" s="0" t="n">
        <f aca="false">K$2*SIN(2*$A478-PI()/2)</f>
        <v>0.853470321958618</v>
      </c>
      <c r="L478" s="0" t="n">
        <f aca="false">(-0.764)*I478+(-5.236)*J478+K$2*2*COS(2*A478-PI()/2)</f>
        <v>-0.0826251840580294</v>
      </c>
      <c r="M478" s="0" t="n">
        <v>15.2099999999999</v>
      </c>
      <c r="N478" s="0" t="n">
        <f aca="false">O478+P478+Q478</f>
        <v>0.00486815703420509</v>
      </c>
      <c r="O478" s="0" t="n">
        <f aca="false">O$2*EXP(-0.764*$A478)</f>
        <v>0.00486815702963735</v>
      </c>
      <c r="P478" s="0" t="n">
        <f aca="false">P$2*EXP(-5.236*$A478)</f>
        <v>4.56774490103894E-012</v>
      </c>
      <c r="Q478" s="0" t="n">
        <f aca="false">Q$2*SIN(2*$A478-PI()/2)</f>
        <v>0</v>
      </c>
      <c r="R478" s="0" t="n">
        <f aca="false">(-0.764)*O478+(-5.236)*P478+Q$2*2*COS(2*M478-PI()/2)</f>
        <v>-0.00371927199455965</v>
      </c>
    </row>
    <row r="479" customFormat="false" ht="12.75" hidden="false" customHeight="false" outlineLevel="0" collapsed="false">
      <c r="A479" s="0" t="n">
        <v>4.74</v>
      </c>
      <c r="B479" s="0" t="n">
        <f aca="false">C479+D479+E479</f>
        <v>0.443080908517297</v>
      </c>
      <c r="C479" s="0" t="n">
        <f aca="false">C$2*EXP(-0.764*$A479)</f>
        <v>0.0167318057039162</v>
      </c>
      <c r="D479" s="0" t="n">
        <f aca="false">D$2*EXP(-5.236*$A479)</f>
        <v>-2.47370399683442E-012</v>
      </c>
      <c r="E479" s="0" t="n">
        <f aca="false">E$2*SIN(2*$A479-PI()/2)</f>
        <v>0.426349102815855</v>
      </c>
      <c r="F479" s="0" t="n">
        <f aca="false">(-0.764)*C479+(-5.236)*D479+E$2*2*COS(2*A479-PI()/2)</f>
        <v>-0.0599187560318573</v>
      </c>
      <c r="G479" s="0" t="n">
        <v>9.9799999999999</v>
      </c>
      <c r="H479" s="0" t="n">
        <f aca="false">I479+J479+K479</f>
        <v>0.881896240541646</v>
      </c>
      <c r="I479" s="0" t="n">
        <f aca="false">I$2*EXP(-0.764*$A479)</f>
        <v>0.0291980349101975</v>
      </c>
      <c r="J479" s="0" t="n">
        <f aca="false">J$2*EXP(-5.236*$A479)</f>
        <v>-2.61765892804797E-013</v>
      </c>
      <c r="K479" s="0" t="n">
        <f aca="false">K$2*SIN(2*$A479-PI()/2)</f>
        <v>0.85269820563171</v>
      </c>
      <c r="L479" s="0" t="n">
        <f aca="false">(-0.764)*I479+(-5.236)*J479+K$2*2*COS(2*A479-PI()/2)</f>
        <v>-0.116578611644056</v>
      </c>
      <c r="M479" s="0" t="n">
        <v>15.2199999999999</v>
      </c>
      <c r="N479" s="0" t="n">
        <f aca="false">O479+P479+Q479</f>
        <v>0.00483110602932426</v>
      </c>
      <c r="O479" s="0" t="n">
        <f aca="false">O$2*EXP(-0.764*$A479)</f>
        <v>0.00483110602498953</v>
      </c>
      <c r="P479" s="0" t="n">
        <f aca="false">P$2*EXP(-5.236*$A479)</f>
        <v>4.33473130673598E-012</v>
      </c>
      <c r="Q479" s="0" t="n">
        <f aca="false">Q$2*SIN(2*$A479-PI()/2)</f>
        <v>0</v>
      </c>
      <c r="R479" s="0" t="n">
        <f aca="false">(-0.764)*O479+(-5.236)*P479+Q$2*2*COS(2*M479-PI()/2)</f>
        <v>-0.00369096502578865</v>
      </c>
    </row>
    <row r="480" customFormat="false" ht="12.75" hidden="false" customHeight="false" outlineLevel="0" collapsed="false">
      <c r="A480" s="0" t="n">
        <v>4.75</v>
      </c>
      <c r="B480" s="0" t="n">
        <f aca="false">C480+D480+E480</f>
        <v>0.442396972475045</v>
      </c>
      <c r="C480" s="0" t="n">
        <f aca="false">C$2*EXP(-0.764*$A480)</f>
        <v>0.0166044617815389</v>
      </c>
      <c r="D480" s="0" t="n">
        <f aca="false">D$2*EXP(-5.236*$A480)</f>
        <v>-2.34751335527453E-012</v>
      </c>
      <c r="E480" s="0" t="n">
        <f aca="false">E$2*SIN(2*$A480-PI()/2)</f>
        <v>0.425792510695854</v>
      </c>
      <c r="F480" s="0" t="n">
        <f aca="false">(-0.764)*C480+(-5.236)*D480+E$2*2*COS(2*A480-PI()/2)</f>
        <v>-0.0768648656631894</v>
      </c>
      <c r="G480" s="0" t="n">
        <v>9.9899999999999</v>
      </c>
      <c r="H480" s="0" t="n">
        <f aca="false">I480+J480+K480</f>
        <v>0.880560833287777</v>
      </c>
      <c r="I480" s="0" t="n">
        <f aca="false">I$2*EXP(-0.764*$A480)</f>
        <v>0.028975811896318</v>
      </c>
      <c r="J480" s="0" t="n">
        <f aca="false">J$2*EXP(-5.236*$A480)</f>
        <v>-2.48412473804866E-013</v>
      </c>
      <c r="K480" s="0" t="n">
        <f aca="false">K$2*SIN(2*$A480-PI()/2)</f>
        <v>0.851585021391707</v>
      </c>
      <c r="L480" s="0" t="n">
        <f aca="false">(-0.764)*I480+(-5.236)*J480+K$2*2*COS(2*A480-PI()/2)</f>
        <v>-0.150495634036257</v>
      </c>
      <c r="M480" s="0" t="n">
        <v>15.2299999999999</v>
      </c>
      <c r="N480" s="0" t="n">
        <f aca="false">O480+P480+Q480</f>
        <v>0.00479433701555318</v>
      </c>
      <c r="O480" s="0" t="n">
        <f aca="false">O$2*EXP(-0.764*$A480)</f>
        <v>0.00479433701143958</v>
      </c>
      <c r="P480" s="0" t="n">
        <f aca="false">P$2*EXP(-5.236*$A480)</f>
        <v>4.11360439531619E-012</v>
      </c>
      <c r="Q480" s="0" t="n">
        <f aca="false">Q$2*SIN(2*$A480-PI()/2)</f>
        <v>0</v>
      </c>
      <c r="R480" s="0" t="n">
        <f aca="false">(-0.764)*O480+(-5.236)*P480+Q$2*2*COS(2*M480-PI()/2)</f>
        <v>-0.00366287349827867</v>
      </c>
    </row>
    <row r="481" customFormat="false" ht="12.75" hidden="false" customHeight="false" outlineLevel="0" collapsed="false">
      <c r="A481" s="0" t="n">
        <v>4.76</v>
      </c>
      <c r="B481" s="0" t="n">
        <f aca="false">C481+D481+E481</f>
        <v>0.441543694306172</v>
      </c>
      <c r="C481" s="0" t="n">
        <f aca="false">C$2*EXP(-0.764*$A481)</f>
        <v>0.0164780870596684</v>
      </c>
      <c r="D481" s="0" t="n">
        <f aca="false">D$2*EXP(-5.236*$A481)</f>
        <v>-2.22776005546517E-012</v>
      </c>
      <c r="E481" s="0" t="n">
        <f aca="false">E$2*SIN(2*$A481-PI()/2)</f>
        <v>0.425065607248732</v>
      </c>
      <c r="F481" s="0" t="n">
        <f aca="false">(-0.764)*C481+(-5.236)*D481+E$2*2*COS(2*A481-PI()/2)</f>
        <v>-0.0937860449966344</v>
      </c>
      <c r="G481" s="0" t="n">
        <v>9.9999999999999</v>
      </c>
      <c r="H481" s="0" t="n">
        <f aca="false">I481+J481+K481</f>
        <v>0.878886494694443</v>
      </c>
      <c r="I481" s="0" t="n">
        <f aca="false">I$2*EXP(-0.764*$A481)</f>
        <v>0.0287552801972152</v>
      </c>
      <c r="J481" s="0" t="n">
        <f aca="false">J$2*EXP(-5.236*$A481)</f>
        <v>-2.35740250498831E-013</v>
      </c>
      <c r="K481" s="0" t="n">
        <f aca="false">K$2*SIN(2*$A481-PI()/2)</f>
        <v>0.850131214497463</v>
      </c>
      <c r="L481" s="0" t="n">
        <f aca="false">(-0.764)*I481+(-5.236)*J481+K$2*2*COS(2*A481-PI()/2)</f>
        <v>-0.184362607058863</v>
      </c>
      <c r="M481" s="0" t="n">
        <v>15.2399999999999</v>
      </c>
      <c r="N481" s="0" t="n">
        <f aca="false">O481+P481+Q481</f>
        <v>0.00475784784668821</v>
      </c>
      <c r="O481" s="0" t="n">
        <f aca="false">O$2*EXP(-0.764*$A481)</f>
        <v>0.00475784784278445</v>
      </c>
      <c r="P481" s="0" t="n">
        <f aca="false">P$2*EXP(-5.236*$A481)</f>
        <v>3.90375779344595E-012</v>
      </c>
      <c r="Q481" s="0" t="n">
        <f aca="false">Q$2*SIN(2*$A481-PI()/2)</f>
        <v>0</v>
      </c>
      <c r="R481" s="0" t="n">
        <f aca="false">(-0.764)*O481+(-5.236)*P481+Q$2*2*COS(2*M481-PI()/2)</f>
        <v>-0.0036349957723274</v>
      </c>
    </row>
    <row r="482" customFormat="false" ht="12.75" hidden="false" customHeight="false" outlineLevel="0" collapsed="false">
      <c r="A482" s="0" t="n">
        <v>4.77</v>
      </c>
      <c r="B482" s="0" t="n">
        <f aca="false">C482+D482+E482</f>
        <v>0.440521357385889</v>
      </c>
      <c r="C482" s="0" t="n">
        <f aca="false">C$2*EXP(-0.764*$A482)</f>
        <v>0.0163526741618268</v>
      </c>
      <c r="D482" s="0" t="n">
        <f aca="false">D$2*EXP(-5.236*$A482)</f>
        <v>-2.11411571038574E-012</v>
      </c>
      <c r="E482" s="0" t="n">
        <f aca="false">E$2*SIN(2*$A482-PI()/2)</f>
        <v>0.424168683226176</v>
      </c>
      <c r="F482" s="0" t="n">
        <f aca="false">(-0.764)*C482+(-5.236)*D482+E$2*2*COS(2*A482-PI()/2)</f>
        <v>-0.110675481531617</v>
      </c>
      <c r="G482" s="0" t="n">
        <v>10.0099999999999</v>
      </c>
      <c r="H482" s="0" t="n">
        <f aca="false">I482+J482+K482</f>
        <v>0.876873793392608</v>
      </c>
      <c r="I482" s="0" t="n">
        <f aca="false">I$2*EXP(-0.764*$A482)</f>
        <v>0.0285364269404796</v>
      </c>
      <c r="J482" s="0" t="n">
        <f aca="false">J$2*EXP(-5.236*$A482)</f>
        <v>-2.23714473166537E-013</v>
      </c>
      <c r="K482" s="0" t="n">
        <f aca="false">K$2*SIN(2*$A482-PI()/2)</f>
        <v>0.848337366452352</v>
      </c>
      <c r="L482" s="0" t="n">
        <f aca="false">(-0.764)*I482+(-5.236)*J482+K$2*2*COS(2*A482-PI()/2)</f>
        <v>-0.218165907147457</v>
      </c>
      <c r="M482" s="0" t="n">
        <v>15.2499999999999</v>
      </c>
      <c r="N482" s="0" t="n">
        <f aca="false">O482+P482+Q482</f>
        <v>0.00472163639286022</v>
      </c>
      <c r="O482" s="0" t="n">
        <f aca="false">O$2*EXP(-0.764*$A482)</f>
        <v>0.00472163638915561</v>
      </c>
      <c r="P482" s="0" t="n">
        <f aca="false">P$2*EXP(-5.236*$A482)</f>
        <v>3.7046160606114E-012</v>
      </c>
      <c r="Q482" s="0" t="n">
        <f aca="false">Q$2*SIN(2*$A482-PI()/2)</f>
        <v>0</v>
      </c>
      <c r="R482" s="0" t="n">
        <f aca="false">(-0.764)*O482+(-5.236)*P482+Q$2*2*COS(2*M482-PI()/2)</f>
        <v>-0.00360733022071225</v>
      </c>
    </row>
    <row r="483" customFormat="false" ht="12.75" hidden="false" customHeight="false" outlineLevel="0" collapsed="false">
      <c r="A483" s="0" t="n">
        <v>4.78</v>
      </c>
      <c r="B483" s="0" t="n">
        <f aca="false">C483+D483+E483</f>
        <v>0.439330313151509</v>
      </c>
      <c r="C483" s="0" t="n">
        <f aca="false">C$2*EXP(-0.764*$A483)</f>
        <v>0.0162282157676777</v>
      </c>
      <c r="D483" s="0" t="n">
        <f aca="false">D$2*EXP(-5.236*$A483)</f>
        <v>-2.00626868496683E-012</v>
      </c>
      <c r="E483" s="0" t="n">
        <f aca="false">E$2*SIN(2*$A483-PI()/2)</f>
        <v>0.423102097385837</v>
      </c>
      <c r="F483" s="0" t="n">
        <f aca="false">(-0.764)*C483+(-5.236)*D483+E$2*2*COS(2*A483-PI()/2)</f>
        <v>-0.127526375801075</v>
      </c>
      <c r="G483" s="0" t="n">
        <v>10.0199999999999</v>
      </c>
      <c r="H483" s="0" t="n">
        <f aca="false">I483+J483+K483</f>
        <v>0.874523434123134</v>
      </c>
      <c r="I483" s="0" t="n">
        <f aca="false">I$2*EXP(-0.764*$A483)</f>
        <v>0.0283192393516719</v>
      </c>
      <c r="J483" s="0" t="n">
        <f aca="false">J$2*EXP(-5.236*$A483)</f>
        <v>-2.12302164769394E-013</v>
      </c>
      <c r="K483" s="0" t="n">
        <f aca="false">K$2*SIN(2*$A483-PI()/2)</f>
        <v>0.846204194771674</v>
      </c>
      <c r="L483" s="0" t="n">
        <f aca="false">(-0.764)*I483+(-5.236)*J483+K$2*2*COS(2*A483-PI()/2)</f>
        <v>-0.251891936793714</v>
      </c>
      <c r="M483" s="0" t="n">
        <v>15.2599999999999</v>
      </c>
      <c r="N483" s="0" t="n">
        <f aca="false">O483+P483+Q483</f>
        <v>0.00468570054041033</v>
      </c>
      <c r="O483" s="0" t="n">
        <f aca="false">O$2*EXP(-0.764*$A483)</f>
        <v>0.0046857005368947</v>
      </c>
      <c r="P483" s="0" t="n">
        <f aca="false">P$2*EXP(-5.236*$A483)</f>
        <v>3.5156331111478E-012</v>
      </c>
      <c r="Q483" s="0" t="n">
        <f aca="false">Q$2*SIN(2*$A483-PI()/2)</f>
        <v>0</v>
      </c>
      <c r="R483" s="0" t="n">
        <f aca="false">(-0.764)*O483+(-5.236)*P483+Q$2*2*COS(2*M483-PI()/2)</f>
        <v>-0.00357987522859541</v>
      </c>
    </row>
    <row r="484" customFormat="false" ht="12.75" hidden="false" customHeight="false" outlineLevel="0" collapsed="false">
      <c r="A484" s="0" t="n">
        <v>4.79</v>
      </c>
      <c r="B484" s="0" t="n">
        <f aca="false">C484+D484+E484</f>
        <v>0.437970980958525</v>
      </c>
      <c r="C484" s="0" t="n">
        <f aca="false">C$2*EXP(-0.764*$A484)</f>
        <v>0.0161047046125992</v>
      </c>
      <c r="D484" s="0" t="n">
        <f aca="false">D$2*EXP(-5.236*$A484)</f>
        <v>-1.90392324152596E-012</v>
      </c>
      <c r="E484" s="0" t="n">
        <f aca="false">E$2*SIN(2*$A484-PI()/2)</f>
        <v>0.42186627634783</v>
      </c>
      <c r="F484" s="0" t="n">
        <f aca="false">(-0.764)*C484+(-5.236)*D484+E$2*2*COS(2*A484-PI()/2)</f>
        <v>-0.144331944088587</v>
      </c>
      <c r="G484" s="0" t="n">
        <v>10.0299999999999</v>
      </c>
      <c r="H484" s="0" t="n">
        <f aca="false">I484+J484+K484</f>
        <v>0.871836257449036</v>
      </c>
      <c r="I484" s="0" t="n">
        <f aca="false">I$2*EXP(-0.764*$A484)</f>
        <v>0.0281037047535779</v>
      </c>
      <c r="J484" s="0" t="n">
        <f aca="false">J$2*EXP(-5.236*$A484)</f>
        <v>-2.01472030520879E-013</v>
      </c>
      <c r="K484" s="0" t="n">
        <f aca="false">K$2*SIN(2*$A484-PI()/2)</f>
        <v>0.84373255269566</v>
      </c>
      <c r="L484" s="0" t="n">
        <f aca="false">(-0.764)*I484+(-5.236)*J484+K$2*2*COS(2*A484-PI()/2)</f>
        <v>-0.285527129979738</v>
      </c>
      <c r="M484" s="0" t="n">
        <v>15.2699999999999</v>
      </c>
      <c r="N484" s="0" t="n">
        <f aca="false">O484+P484+Q484</f>
        <v>0.0046500381917665</v>
      </c>
      <c r="O484" s="0" t="n">
        <f aca="false">O$2*EXP(-0.764*$A484)</f>
        <v>0.00465003818843021</v>
      </c>
      <c r="P484" s="0" t="n">
        <f aca="false">P$2*EXP(-5.236*$A484)</f>
        <v>3.33629071676566E-012</v>
      </c>
      <c r="Q484" s="0" t="n">
        <f aca="false">Q$2*SIN(2*$A484-PI()/2)</f>
        <v>0</v>
      </c>
      <c r="R484" s="0" t="n">
        <f aca="false">(-0.764)*O484+(-5.236)*P484+Q$2*2*COS(2*M484-PI()/2)</f>
        <v>-0.0035526291934295</v>
      </c>
    </row>
    <row r="485" customFormat="false" ht="12.75" hidden="false" customHeight="false" outlineLevel="0" collapsed="false">
      <c r="A485" s="0" t="n">
        <v>4.8</v>
      </c>
      <c r="B485" s="0" t="n">
        <f aca="false">C485+D485+E485</f>
        <v>0.436443847909545</v>
      </c>
      <c r="C485" s="0" t="n">
        <f aca="false">C$2*EXP(-0.764*$A485)</f>
        <v>0.0159821334872595</v>
      </c>
      <c r="D485" s="0" t="n">
        <f aca="false">D$2*EXP(-5.236*$A485)</f>
        <v>-1.8067987287967E-012</v>
      </c>
      <c r="E485" s="0" t="n">
        <f aca="false">E$2*SIN(2*$A485-PI()/2)</f>
        <v>0.420461714424092</v>
      </c>
      <c r="F485" s="0" t="n">
        <f aca="false">(-0.764)*C485+(-5.236)*D485+E$2*2*COS(2*A485-PI()/2)</f>
        <v>-0.161085421139231</v>
      </c>
      <c r="G485" s="0" t="n">
        <v>10.0399999999999</v>
      </c>
      <c r="H485" s="0" t="n">
        <f aca="false">I485+J485+K485</f>
        <v>0.868813239413461</v>
      </c>
      <c r="I485" s="0" t="n">
        <f aca="false">I$2*EXP(-0.764*$A485)</f>
        <v>0.027889810565468</v>
      </c>
      <c r="J485" s="0" t="n">
        <f aca="false">J$2*EXP(-5.236*$A485)</f>
        <v>-1.91194372070095E-013</v>
      </c>
      <c r="K485" s="0" t="n">
        <f aca="false">K$2*SIN(2*$A485-PI()/2)</f>
        <v>0.840923428848184</v>
      </c>
      <c r="L485" s="0" t="n">
        <f aca="false">(-0.764)*I485+(-5.236)*J485+K$2*2*COS(2*A485-PI()/2)</f>
        <v>-0.319057957599866</v>
      </c>
      <c r="M485" s="0" t="n">
        <v>15.2799999999999</v>
      </c>
      <c r="N485" s="0" t="n">
        <f aca="false">O485+P485+Q485</f>
        <v>0.00461464726532109</v>
      </c>
      <c r="O485" s="0" t="n">
        <f aca="false">O$2*EXP(-0.764*$A485)</f>
        <v>0.00461464726215499</v>
      </c>
      <c r="P485" s="0" t="n">
        <f aca="false">P$2*EXP(-5.236*$A485)</f>
        <v>3.16609708546712E-012</v>
      </c>
      <c r="Q485" s="0" t="n">
        <f aca="false">Q$2*SIN(2*$A485-PI()/2)</f>
        <v>0</v>
      </c>
      <c r="R485" s="0" t="n">
        <f aca="false">(-0.764)*O485+(-5.236)*P485+Q$2*2*COS(2*M485-PI()/2)</f>
        <v>-0.0035255905248641</v>
      </c>
    </row>
    <row r="486" customFormat="false" ht="12.75" hidden="false" customHeight="false" outlineLevel="0" collapsed="false">
      <c r="A486" s="0" t="n">
        <v>4.81</v>
      </c>
      <c r="B486" s="0" t="n">
        <f aca="false">C486+D486+E486</f>
        <v>0.434749468656148</v>
      </c>
      <c r="C486" s="0" t="n">
        <f aca="false">C$2*EXP(-0.764*$A486)</f>
        <v>0.0158604952371961</v>
      </c>
      <c r="D486" s="0" t="n">
        <f aca="false">D$2*EXP(-5.236*$A486)</f>
        <v>-1.71462881232803E-012</v>
      </c>
      <c r="E486" s="0" t="n">
        <f aca="false">E$2*SIN(2*$A486-PI()/2)</f>
        <v>0.418888973420666</v>
      </c>
      <c r="F486" s="0" t="n">
        <f aca="false">(-0.764)*C486+(-5.236)*D486+E$2*2*COS(2*A486-PI()/2)</f>
        <v>-0.177780062863068</v>
      </c>
      <c r="G486" s="0" t="n">
        <v>10.0499999999999</v>
      </c>
      <c r="H486" s="0" t="n">
        <f aca="false">I486+J486+K486</f>
        <v>0.865455491143515</v>
      </c>
      <c r="I486" s="0" t="n">
        <f aca="false">I$2*EXP(-0.764*$A486)</f>
        <v>0.0276775443023633</v>
      </c>
      <c r="J486" s="0" t="n">
        <f aca="false">J$2*EXP(-5.236*$A486)</f>
        <v>-1.81441006063071E-013</v>
      </c>
      <c r="K486" s="0" t="n">
        <f aca="false">K$2*SIN(2*$A486-PI()/2)</f>
        <v>0.837777946841333</v>
      </c>
      <c r="L486" s="0" t="n">
        <f aca="false">(-0.764)*I486+(-5.236)*J486+K$2*2*COS(2*A486-PI()/2)</f>
        <v>-0.352470932867712</v>
      </c>
      <c r="M486" s="0" t="n">
        <v>15.2899999999999</v>
      </c>
      <c r="N486" s="0" t="n">
        <f aca="false">O486+P486+Q486</f>
        <v>0.00457952569530937</v>
      </c>
      <c r="O486" s="0" t="n">
        <f aca="false">O$2*EXP(-0.764*$A486)</f>
        <v>0.00457952569230479</v>
      </c>
      <c r="P486" s="0" t="n">
        <f aca="false">P$2*EXP(-5.236*$A486)</f>
        <v>3.00458551295591E-012</v>
      </c>
      <c r="Q486" s="0" t="n">
        <f aca="false">Q$2*SIN(2*$A486-PI()/2)</f>
        <v>0</v>
      </c>
      <c r="R486" s="0" t="n">
        <f aca="false">(-0.764)*O486+(-5.236)*P486+Q$2*2*COS(2*M486-PI()/2)</f>
        <v>-0.00349875764465287</v>
      </c>
    </row>
    <row r="487" customFormat="false" ht="12.75" hidden="false" customHeight="false" outlineLevel="0" collapsed="false">
      <c r="A487" s="0" t="n">
        <v>4.82</v>
      </c>
      <c r="B487" s="0" t="n">
        <f aca="false">C487+D487+E487</f>
        <v>0.432888465173755</v>
      </c>
      <c r="C487" s="0" t="n">
        <f aca="false">C$2*EXP(-0.764*$A487)</f>
        <v>0.0157397827623987</v>
      </c>
      <c r="D487" s="0" t="n">
        <f aca="false">D$2*EXP(-5.236*$A487)</f>
        <v>-1.62716074414297E-012</v>
      </c>
      <c r="E487" s="0" t="n">
        <f aca="false">E$2*SIN(2*$A487-PI()/2)</f>
        <v>0.417148682412984</v>
      </c>
      <c r="F487" s="0" t="n">
        <f aca="false">(-0.764)*C487+(-5.236)*D487+E$2*2*COS(2*A487-PI()/2)</f>
        <v>-0.194409149030188</v>
      </c>
      <c r="G487" s="0" t="n">
        <v>10.0599999999999</v>
      </c>
      <c r="H487" s="0" t="n">
        <f aca="false">I487+J487+K487</f>
        <v>0.861764258400102</v>
      </c>
      <c r="I487" s="0" t="n">
        <f aca="false">I$2*EXP(-0.764*$A487)</f>
        <v>0.0274668935743066</v>
      </c>
      <c r="J487" s="0" t="n">
        <f aca="false">J$2*EXP(-5.236*$A487)</f>
        <v>-1.7218518685848E-013</v>
      </c>
      <c r="K487" s="0" t="n">
        <f aca="false">K$2*SIN(2*$A487-PI()/2)</f>
        <v>0.834297364825968</v>
      </c>
      <c r="L487" s="0" t="n">
        <f aca="false">(-0.764)*I487+(-5.236)*J487+K$2*2*COS(2*A487-PI()/2)</f>
        <v>-0.385752616706338</v>
      </c>
      <c r="M487" s="0" t="n">
        <v>15.2999999999999</v>
      </c>
      <c r="N487" s="0" t="n">
        <f aca="false">O487+P487+Q487</f>
        <v>0.00454467143168895</v>
      </c>
      <c r="O487" s="0" t="n">
        <f aca="false">O$2*EXP(-0.764*$A487)</f>
        <v>0.00454467142883764</v>
      </c>
      <c r="P487" s="0" t="n">
        <f aca="false">P$2*EXP(-5.236*$A487)</f>
        <v>2.8513131028427E-012</v>
      </c>
      <c r="Q487" s="0" t="n">
        <f aca="false">Q$2*SIN(2*$A487-PI()/2)</f>
        <v>0</v>
      </c>
      <c r="R487" s="0" t="n">
        <f aca="false">(-0.764)*O487+(-5.236)*P487+Q$2*2*COS(2*M487-PI()/2)</f>
        <v>-0.00347212898656143</v>
      </c>
    </row>
    <row r="488" customFormat="false" ht="12.75" hidden="false" customHeight="false" outlineLevel="0" collapsed="false">
      <c r="A488" s="0" t="n">
        <v>4.83</v>
      </c>
      <c r="B488" s="0" t="n">
        <f aca="false">C488+D488+E488</f>
        <v>0.430861526509595</v>
      </c>
      <c r="C488" s="0" t="n">
        <f aca="false">C$2*EXP(-0.764*$A488)</f>
        <v>0.015619989016894</v>
      </c>
      <c r="D488" s="0" t="n">
        <f aca="false">D$2*EXP(-5.236*$A488)</f>
        <v>-1.54415466965417E-012</v>
      </c>
      <c r="E488" s="0" t="n">
        <f aca="false">E$2*SIN(2*$A488-PI()/2)</f>
        <v>0.415241537494245</v>
      </c>
      <c r="F488" s="0" t="n">
        <f aca="false">(-0.764)*C488+(-5.236)*D488+E$2*2*COS(2*A488-PI()/2)</f>
        <v>-0.210965985956212</v>
      </c>
      <c r="G488" s="0" t="n">
        <v>10.0699999999999</v>
      </c>
      <c r="H488" s="0" t="n">
        <f aca="false">I488+J488+K488</f>
        <v>0.857740921073966</v>
      </c>
      <c r="I488" s="0" t="n">
        <f aca="false">I$2*EXP(-0.764*$A488)</f>
        <v>0.0272578460856395</v>
      </c>
      <c r="J488" s="0" t="n">
        <f aca="false">J$2*EXP(-5.236*$A488)</f>
        <v>-1.63401533185855E-013</v>
      </c>
      <c r="K488" s="0" t="n">
        <f aca="false">K$2*SIN(2*$A488-PI()/2)</f>
        <v>0.83048307498849</v>
      </c>
      <c r="L488" s="0" t="n">
        <f aca="false">(-0.764)*I488+(-5.236)*J488+K$2*2*COS(2*A488-PI()/2)</f>
        <v>-0.418889623119354</v>
      </c>
      <c r="M488" s="0" t="n">
        <v>15.3099999999999</v>
      </c>
      <c r="N488" s="0" t="n">
        <f aca="false">O488+P488+Q488</f>
        <v>0.0045100824400201</v>
      </c>
      <c r="O488" s="0" t="n">
        <f aca="false">O$2*EXP(-0.764*$A488)</f>
        <v>0.00451008243731424</v>
      </c>
      <c r="P488" s="0" t="n">
        <f aca="false">P$2*EXP(-5.236*$A488)</f>
        <v>2.70585955213643E-012</v>
      </c>
      <c r="Q488" s="0" t="n">
        <f aca="false">Q$2*SIN(2*$A488-PI()/2)</f>
        <v>0</v>
      </c>
      <c r="R488" s="0" t="n">
        <f aca="false">(-0.764)*O488+(-5.236)*P488+Q$2*2*COS(2*M488-PI()/2)</f>
        <v>-0.00344570299627596</v>
      </c>
    </row>
    <row r="489" customFormat="false" ht="12.75" hidden="false" customHeight="false" outlineLevel="0" collapsed="false">
      <c r="A489" s="0" t="n">
        <v>4.84</v>
      </c>
      <c r="B489" s="0" t="n">
        <f aca="false">C489+D489+E489</f>
        <v>0.428669408503858</v>
      </c>
      <c r="C489" s="0" t="n">
        <f aca="false">C$2*EXP(-0.764*$A489)</f>
        <v>0.015501107008335</v>
      </c>
      <c r="D489" s="0" t="n">
        <f aca="false">D$2*EXP(-5.236*$A489)</f>
        <v>-1.46538296993557E-012</v>
      </c>
      <c r="E489" s="0" t="n">
        <f aca="false">E$2*SIN(2*$A489-PI()/2)</f>
        <v>0.413168301496988</v>
      </c>
      <c r="F489" s="0" t="n">
        <f aca="false">(-0.764)*C489+(-5.236)*D489+E$2*2*COS(2*A489-PI()/2)</f>
        <v>-0.227443909177228</v>
      </c>
      <c r="G489" s="0" t="n">
        <v>10.0799999999999</v>
      </c>
      <c r="H489" s="0" t="n">
        <f aca="false">I489+J489+K489</f>
        <v>0.853386992628105</v>
      </c>
      <c r="I489" s="0" t="n">
        <f aca="false">I$2*EXP(-0.764*$A489)</f>
        <v>0.0270503896342842</v>
      </c>
      <c r="J489" s="0" t="n">
        <f aca="false">J$2*EXP(-5.236*$A489)</f>
        <v>-1.55065958545163E-013</v>
      </c>
      <c r="K489" s="0" t="n">
        <f aca="false">K$2*SIN(2*$A489-PI()/2)</f>
        <v>0.826336602993976</v>
      </c>
      <c r="L489" s="0" t="n">
        <f aca="false">(-0.764)*I489+(-5.236)*J489+K$2*2*COS(2*A489-PI()/2)</f>
        <v>-0.451868624540846</v>
      </c>
      <c r="M489" s="0" t="n">
        <v>15.3199999999999</v>
      </c>
      <c r="N489" s="0" t="n">
        <f aca="false">O489+P489+Q489</f>
        <v>0.004475756701347</v>
      </c>
      <c r="O489" s="0" t="n">
        <f aca="false">O$2*EXP(-0.764*$A489)</f>
        <v>0.00447575669877917</v>
      </c>
      <c r="P489" s="0" t="n">
        <f aca="false">P$2*EXP(-5.236*$A489)</f>
        <v>2.56782599869108E-012</v>
      </c>
      <c r="Q489" s="0" t="n">
        <f aca="false">Q$2*SIN(2*$A489-PI()/2)</f>
        <v>0</v>
      </c>
      <c r="R489" s="0" t="n">
        <f aca="false">(-0.764)*O489+(-5.236)*P489+Q$2*2*COS(2*M489-PI()/2)</f>
        <v>-0.00341947813131243</v>
      </c>
    </row>
    <row r="490" customFormat="false" ht="12.75" hidden="false" customHeight="false" outlineLevel="0" collapsed="false">
      <c r="A490" s="0" t="n">
        <v>4.85</v>
      </c>
      <c r="B490" s="0" t="n">
        <f aca="false">C490+D490+E490</f>
        <v>0.426312933484172</v>
      </c>
      <c r="C490" s="0" t="n">
        <f aca="false">C$2*EXP(-0.764*$A490)</f>
        <v>0.0153831297975926</v>
      </c>
      <c r="D490" s="0" t="n">
        <f aca="false">D$2*EXP(-5.236*$A490)</f>
        <v>-1.39062963754667E-012</v>
      </c>
      <c r="E490" s="0" t="n">
        <f aca="false">E$2*SIN(2*$A490-PI()/2)</f>
        <v>0.410929803687969</v>
      </c>
      <c r="F490" s="0" t="n">
        <f aca="false">(-0.764)*C490+(-5.236)*D490+E$2*2*COS(2*A490-PI()/2)</f>
        <v>-0.243836286113024</v>
      </c>
      <c r="G490" s="0" t="n">
        <v>10.0899999999999</v>
      </c>
      <c r="H490" s="0" t="n">
        <f aca="false">I490+J490+K490</f>
        <v>0.848704119486824</v>
      </c>
      <c r="I490" s="0" t="n">
        <f aca="false">I$2*EXP(-0.764*$A490)</f>
        <v>0.0268445121110319</v>
      </c>
      <c r="J490" s="0" t="n">
        <f aca="false">J$2*EXP(-5.236*$A490)</f>
        <v>-1.47155605156902E-013</v>
      </c>
      <c r="K490" s="0" t="n">
        <f aca="false">K$2*SIN(2*$A490-PI()/2)</f>
        <v>0.821859607375939</v>
      </c>
      <c r="L490" s="0" t="n">
        <f aca="false">(-0.764)*I490+(-5.236)*J490+K$2*2*COS(2*A490-PI()/2)</f>
        <v>-0.484676357161948</v>
      </c>
      <c r="M490" s="0" t="n">
        <v>15.3299999999999</v>
      </c>
      <c r="N490" s="0" t="n">
        <f aca="false">O490+P490+Q490</f>
        <v>0.00444169221207989</v>
      </c>
      <c r="O490" s="0" t="n">
        <f aca="false">O$2*EXP(-0.764*$A490)</f>
        <v>0.00444169220964306</v>
      </c>
      <c r="P490" s="0" t="n">
        <f aca="false">P$2*EXP(-5.236*$A490)</f>
        <v>2.43683392744744E-012</v>
      </c>
      <c r="Q490" s="0" t="n">
        <f aca="false">Q$2*SIN(2*$A490-PI()/2)</f>
        <v>0</v>
      </c>
      <c r="R490" s="0" t="n">
        <f aca="false">(-0.764)*O490+(-5.236)*P490+Q$2*2*COS(2*M490-PI()/2)</f>
        <v>-0.00339345286092656</v>
      </c>
    </row>
    <row r="491" customFormat="false" ht="12.75" hidden="false" customHeight="false" outlineLevel="0" collapsed="false">
      <c r="A491" s="0" t="n">
        <v>4.86</v>
      </c>
      <c r="B491" s="0" t="n">
        <f aca="false">C491+D491+E491</f>
        <v>0.423792989933498</v>
      </c>
      <c r="C491" s="0" t="n">
        <f aca="false">C$2*EXP(-0.764*$A491)</f>
        <v>0.0152660504983509</v>
      </c>
      <c r="D491" s="0" t="n">
        <f aca="false">D$2*EXP(-5.236*$A491)</f>
        <v>-1.31968968419785E-012</v>
      </c>
      <c r="E491" s="0" t="n">
        <f aca="false">E$2*SIN(2*$A491-PI()/2)</f>
        <v>0.408526939436467</v>
      </c>
      <c r="F491" s="0" t="n">
        <f aca="false">(-0.764)*C491+(-5.236)*D491+E$2*2*COS(2*A491-PI()/2)</f>
        <v>-0.260136518717613</v>
      </c>
      <c r="G491" s="0" t="n">
        <v>10.0999999999999</v>
      </c>
      <c r="H491" s="0" t="n">
        <f aca="false">I491+J491+K491</f>
        <v>0.843694080371629</v>
      </c>
      <c r="I491" s="0" t="n">
        <f aca="false">I$2*EXP(-0.764*$A491)</f>
        <v>0.0266402014988353</v>
      </c>
      <c r="J491" s="0" t="n">
        <f aca="false">J$2*EXP(-5.236*$A491)</f>
        <v>-1.39648781281592E-013</v>
      </c>
      <c r="K491" s="0" t="n">
        <f aca="false">K$2*SIN(2*$A491-PI()/2)</f>
        <v>0.817053878872933</v>
      </c>
      <c r="L491" s="0" t="n">
        <f aca="false">(-0.764)*I491+(-5.236)*J491+K$2*2*COS(2*A491-PI()/2)</f>
        <v>-0.517299626231945</v>
      </c>
      <c r="M491" s="0" t="n">
        <v>15.3399999999999</v>
      </c>
      <c r="N491" s="0" t="n">
        <f aca="false">O491+P491+Q491</f>
        <v>0.00440788698387814</v>
      </c>
      <c r="O491" s="0" t="n">
        <f aca="false">O$2*EXP(-0.764*$A491)</f>
        <v>0.00440788698156562</v>
      </c>
      <c r="P491" s="0" t="n">
        <f aca="false">P$2*EXP(-5.236*$A491)</f>
        <v>2.31252413247074E-012</v>
      </c>
      <c r="Q491" s="0" t="n">
        <f aca="false">Q$2*SIN(2*$A491-PI()/2)</f>
        <v>0</v>
      </c>
      <c r="R491" s="0" t="n">
        <f aca="false">(-0.764)*O491+(-5.236)*P491+Q$2*2*COS(2*M491-PI()/2)</f>
        <v>-0.00336762566602451</v>
      </c>
    </row>
    <row r="492" customFormat="false" ht="12.75" hidden="false" customHeight="false" outlineLevel="0" collapsed="false">
      <c r="A492" s="0" t="n">
        <v>4.87</v>
      </c>
      <c r="B492" s="0" t="n">
        <f aca="false">C492+D492+E492</f>
        <v>0.421110532131595</v>
      </c>
      <c r="C492" s="0" t="n">
        <f aca="false">C$2*EXP(-0.764*$A492)</f>
        <v>0.0151498622767046</v>
      </c>
      <c r="D492" s="0" t="n">
        <f aca="false">D$2*EXP(-5.236*$A492)</f>
        <v>-1.25236857863226E-012</v>
      </c>
      <c r="E492" s="0" t="n">
        <f aca="false">E$2*SIN(2*$A492-PI()/2)</f>
        <v>0.405960669856143</v>
      </c>
      <c r="F492" s="0" t="n">
        <f aca="false">(-0.764)*C492+(-5.236)*D492+E$2*2*COS(2*A492-PI()/2)</f>
        <v>-0.27633804611594</v>
      </c>
      <c r="G492" s="0" t="n">
        <v>10.1099999999999</v>
      </c>
      <c r="H492" s="0" t="n">
        <f aca="false">I492+J492+K492</f>
        <v>0.838358785584261</v>
      </c>
      <c r="I492" s="0" t="n">
        <f aca="false">I$2*EXP(-0.764*$A492)</f>
        <v>0.0264374458721077</v>
      </c>
      <c r="J492" s="0" t="n">
        <f aca="false">J$2*EXP(-5.236*$A492)</f>
        <v>-1.32524901736775E-013</v>
      </c>
      <c r="K492" s="0" t="n">
        <f aca="false">K$2*SIN(2*$A492-PI()/2)</f>
        <v>0.811921339712285</v>
      </c>
      <c r="L492" s="0" t="n">
        <f aca="false">(-0.764)*I492+(-5.236)*J492+K$2*2*COS(2*A492-PI()/2)</f>
        <v>-0.549725311331787</v>
      </c>
      <c r="M492" s="0" t="n">
        <v>15.3499999999999</v>
      </c>
      <c r="N492" s="0" t="n">
        <f aca="false">O492+P492+Q492</f>
        <v>0.00437433904353417</v>
      </c>
      <c r="O492" s="0" t="n">
        <f aca="false">O$2*EXP(-0.764*$A492)</f>
        <v>0.00437433904133961</v>
      </c>
      <c r="P492" s="0" t="n">
        <f aca="false">P$2*EXP(-5.236*$A492)</f>
        <v>2.19455573193751E-012</v>
      </c>
      <c r="Q492" s="0" t="n">
        <f aca="false">Q$2*SIN(2*$A492-PI()/2)</f>
        <v>0</v>
      </c>
      <c r="R492" s="0" t="n">
        <f aca="false">(-0.764)*O492+(-5.236)*P492+Q$2*2*COS(2*M492-PI()/2)</f>
        <v>-0.00334199503907416</v>
      </c>
    </row>
    <row r="493" customFormat="false" ht="12.75" hidden="false" customHeight="false" outlineLevel="0" collapsed="false">
      <c r="A493" s="0" t="n">
        <v>4.88</v>
      </c>
      <c r="B493" s="0" t="n">
        <f aca="false">C493+D493+E493</f>
        <v>0.418266579770185</v>
      </c>
      <c r="C493" s="0" t="n">
        <f aca="false">C$2*EXP(-0.764*$A493)</f>
        <v>0.0150345583507609</v>
      </c>
      <c r="D493" s="0" t="n">
        <f aca="false">D$2*EXP(-5.236*$A493)</f>
        <v>-1.18848171318301E-012</v>
      </c>
      <c r="E493" s="0" t="n">
        <f aca="false">E$2*SIN(2*$A493-PI()/2)</f>
        <v>0.403232021420613</v>
      </c>
      <c r="F493" s="0" t="n">
        <f aca="false">(-0.764)*C493+(-5.236)*D493+E$2*2*COS(2*A493-PI()/2)</f>
        <v>-0.292434347225762</v>
      </c>
      <c r="G493" s="0" t="n">
        <v>10.1199999999999</v>
      </c>
      <c r="H493" s="0" t="n">
        <f aca="false">I493+J493+K493</f>
        <v>0.832700276237127</v>
      </c>
      <c r="I493" s="0" t="n">
        <f aca="false">I$2*EXP(-0.764*$A493)</f>
        <v>0.0262362333960268</v>
      </c>
      <c r="J493" s="0" t="n">
        <f aca="false">J$2*EXP(-5.236*$A493)</f>
        <v>-1.25764431448404E-013</v>
      </c>
      <c r="K493" s="0" t="n">
        <f aca="false">K$2*SIN(2*$A493-PI()/2)</f>
        <v>0.806464042841226</v>
      </c>
      <c r="L493" s="0" t="n">
        <f aca="false">(-0.764)*I493+(-5.236)*J493+K$2*2*COS(2*A493-PI()/2)</f>
        <v>-0.581940371617913</v>
      </c>
      <c r="M493" s="0" t="n">
        <v>15.3599999999999</v>
      </c>
      <c r="N493" s="0" t="n">
        <f aca="false">O493+P493+Q493</f>
        <v>0.00434104643285828</v>
      </c>
      <c r="O493" s="0" t="n">
        <f aca="false">O$2*EXP(-0.764*$A493)</f>
        <v>0.00434104643077567</v>
      </c>
      <c r="P493" s="0" t="n">
        <f aca="false">P$2*EXP(-5.236*$A493)</f>
        <v>2.08260523337078E-012</v>
      </c>
      <c r="Q493" s="0" t="n">
        <f aca="false">Q$2*SIN(2*$A493-PI()/2)</f>
        <v>0</v>
      </c>
      <c r="R493" s="0" t="n">
        <f aca="false">(-0.764)*O493+(-5.236)*P493+Q$2*2*COS(2*M493-PI()/2)</f>
        <v>-0.00331655948401714</v>
      </c>
    </row>
    <row r="494" customFormat="false" ht="12.75" hidden="false" customHeight="false" outlineLevel="0" collapsed="false">
      <c r="A494" s="0" t="n">
        <v>4.89</v>
      </c>
      <c r="B494" s="0" t="n">
        <f aca="false">C494+D494+E494</f>
        <v>0.415262217541985</v>
      </c>
      <c r="C494" s="0" t="n">
        <f aca="false">C$2*EXP(-0.764*$A494)</f>
        <v>0.0149201319902428</v>
      </c>
      <c r="D494" s="0" t="n">
        <f aca="false">D$2*EXP(-5.236*$A494)</f>
        <v>-1.1278538975427E-012</v>
      </c>
      <c r="E494" s="0" t="n">
        <f aca="false">E$2*SIN(2*$A494-PI()/2)</f>
        <v>0.40034208555287</v>
      </c>
      <c r="F494" s="0" t="n">
        <f aca="false">(-0.764)*C494+(-5.236)*D494+E$2*2*COS(2*A494-PI()/2)</f>
        <v>-0.308418943363614</v>
      </c>
      <c r="G494" s="0" t="n">
        <v>10.1299999999999</v>
      </c>
      <c r="H494" s="0" t="n">
        <f aca="false">I494+J494+K494</f>
        <v>0.826720723431465</v>
      </c>
      <c r="I494" s="0" t="n">
        <f aca="false">I$2*EXP(-0.764*$A494)</f>
        <v>0.0260365523258437</v>
      </c>
      <c r="J494" s="0" t="n">
        <f aca="false">J$2*EXP(-5.236*$A494)</f>
        <v>-1.19348831881843E-013</v>
      </c>
      <c r="K494" s="0" t="n">
        <f aca="false">K$2*SIN(2*$A494-PI()/2)</f>
        <v>0.800684171105741</v>
      </c>
      <c r="L494" s="0" t="n">
        <f aca="false">(-0.764)*I494+(-5.236)*J494+K$2*2*COS(2*A494-PI()/2)</f>
        <v>-0.613931851034267</v>
      </c>
      <c r="M494" s="0" t="n">
        <v>15.3699999999999</v>
      </c>
      <c r="N494" s="0" t="n">
        <f aca="false">O494+P494+Q494</f>
        <v>0.00430800720856435</v>
      </c>
      <c r="O494" s="0" t="n">
        <f aca="false">O$2*EXP(-0.764*$A494)</f>
        <v>0.00430800720658798</v>
      </c>
      <c r="P494" s="0" t="n">
        <f aca="false">P$2*EXP(-5.236*$A494)</f>
        <v>1.97636564656033E-012</v>
      </c>
      <c r="Q494" s="0" t="n">
        <f aca="false">Q$2*SIN(2*$A494-PI()/2)</f>
        <v>0</v>
      </c>
      <c r="R494" s="0" t="n">
        <f aca="false">(-0.764)*O494+(-5.236)*P494+Q$2*2*COS(2*M494-PI()/2)</f>
        <v>-0.00329131751618147</v>
      </c>
    </row>
    <row r="495" customFormat="false" ht="12.75" hidden="false" customHeight="false" outlineLevel="0" collapsed="false">
      <c r="A495" s="0" t="n">
        <v>4.9</v>
      </c>
      <c r="B495" s="0" t="n">
        <f aca="false">C495+D495+E495</f>
        <v>0.412098594703756</v>
      </c>
      <c r="C495" s="0" t="n">
        <f aca="false">C$2*EXP(-0.764*$A495)</f>
        <v>0.014806576516097</v>
      </c>
      <c r="D495" s="0" t="n">
        <f aca="false">D$2*EXP(-5.236*$A495)</f>
        <v>-1.07031887835735E-012</v>
      </c>
      <c r="E495" s="0" t="n">
        <f aca="false">E$2*SIN(2*$A495-PI()/2)</f>
        <v>0.39729201818873</v>
      </c>
      <c r="F495" s="0" t="n">
        <f aca="false">(-0.764)*C495+(-5.236)*D495+E$2*2*COS(2*A495-PI()/2)</f>
        <v>-0.324285400833841</v>
      </c>
      <c r="G495" s="0" t="n">
        <v>10.1399999999999</v>
      </c>
      <c r="H495" s="0" t="n">
        <f aca="false">I495+J495+K495</f>
        <v>0.820422427383543</v>
      </c>
      <c r="I495" s="0" t="n">
        <f aca="false">I$2*EXP(-0.764*$A495)</f>
        <v>0.0258383910061974</v>
      </c>
      <c r="J495" s="0" t="n">
        <f aca="false">J$2*EXP(-5.236*$A495)</f>
        <v>-1.13260510205577E-013</v>
      </c>
      <c r="K495" s="0" t="n">
        <f aca="false">K$2*SIN(2*$A495-PI()/2)</f>
        <v>0.794584036377459</v>
      </c>
      <c r="L495" s="0" t="n">
        <f aca="false">(-0.764)*I495+(-5.236)*J495+K$2*2*COS(2*A495-PI()/2)</f>
        <v>-0.645686883490436</v>
      </c>
      <c r="M495" s="0" t="n">
        <v>15.3799999999999</v>
      </c>
      <c r="N495" s="0" t="n">
        <f aca="false">O495+P495+Q495</f>
        <v>0.0042752194421564</v>
      </c>
      <c r="O495" s="0" t="n">
        <f aca="false">O$2*EXP(-0.764*$A495)</f>
        <v>0.00427521944028085</v>
      </c>
      <c r="P495" s="0" t="n">
        <f aca="false">P$2*EXP(-5.236*$A495)</f>
        <v>1.87554564173536E-012</v>
      </c>
      <c r="Q495" s="0" t="n">
        <f aca="false">Q$2*SIN(2*$A495-PI()/2)</f>
        <v>0</v>
      </c>
      <c r="R495" s="0" t="n">
        <f aca="false">(-0.764)*O495+(-5.236)*P495+Q$2*2*COS(2*M495-PI()/2)</f>
        <v>-0.00326626766219493</v>
      </c>
    </row>
    <row r="496" customFormat="false" ht="12.75" hidden="false" customHeight="false" outlineLevel="0" collapsed="false">
      <c r="A496" s="0" t="n">
        <v>4.91</v>
      </c>
      <c r="B496" s="0" t="n">
        <f aca="false">C496+D496+E496</f>
        <v>0.408776924613558</v>
      </c>
      <c r="C496" s="0" t="n">
        <f aca="false">C$2*EXP(-0.764*$A496)</f>
        <v>0.0146938853001036</v>
      </c>
      <c r="D496" s="0" t="n">
        <f aca="false">D$2*EXP(-5.236*$A496)</f>
        <v>-1.01571888332706E-012</v>
      </c>
      <c r="E496" s="0" t="n">
        <f aca="false">E$2*SIN(2*$A496-PI()/2)</f>
        <v>0.39408303931447</v>
      </c>
      <c r="F496" s="0" t="n">
        <f aca="false">(-0.764)*C496+(-5.236)*D496+E$2*2*COS(2*A496-PI()/2)</f>
        <v>-0.340027333499647</v>
      </c>
      <c r="G496" s="0" t="n">
        <v>10.1499999999999</v>
      </c>
      <c r="H496" s="0" t="n">
        <f aca="false">I496+J496+K496</f>
        <v>0.813807816499267</v>
      </c>
      <c r="I496" s="0" t="n">
        <f aca="false">I$2*EXP(-0.764*$A496)</f>
        <v>0.0256417378704348</v>
      </c>
      <c r="J496" s="0" t="n">
        <f aca="false">J$2*EXP(-5.236*$A496)</f>
        <v>-1.07482771048211E-013</v>
      </c>
      <c r="K496" s="0" t="n">
        <f aca="false">K$2*SIN(2*$A496-PI()/2)</f>
        <v>0.78816607862894</v>
      </c>
      <c r="L496" s="0" t="n">
        <f aca="false">(-0.764)*I496+(-5.236)*J496+K$2*2*COS(2*A496-PI()/2)</f>
        <v>-0.677192698003822</v>
      </c>
      <c r="M496" s="0" t="n">
        <v>15.3899999999999</v>
      </c>
      <c r="N496" s="0" t="n">
        <f aca="false">O496+P496+Q496</f>
        <v>0.00424268121981605</v>
      </c>
      <c r="O496" s="0" t="n">
        <f aca="false">O$2*EXP(-0.764*$A496)</f>
        <v>0.00424268121803618</v>
      </c>
      <c r="P496" s="0" t="n">
        <f aca="false">P$2*EXP(-5.236*$A496)</f>
        <v>1.77986875068117E-012</v>
      </c>
      <c r="Q496" s="0" t="n">
        <f aca="false">Q$2*SIN(2*$A496-PI()/2)</f>
        <v>0</v>
      </c>
      <c r="R496" s="0" t="n">
        <f aca="false">(-0.764)*O496+(-5.236)*P496+Q$2*2*COS(2*M496-PI()/2)</f>
        <v>-0.00324140845989903</v>
      </c>
    </row>
    <row r="497" customFormat="false" ht="12.75" hidden="false" customHeight="false" outlineLevel="0" collapsed="false">
      <c r="A497" s="0" t="n">
        <v>4.92</v>
      </c>
      <c r="B497" s="0" t="n">
        <f aca="false">C497+D497+E497</f>
        <v>0.405298484242381</v>
      </c>
      <c r="C497" s="0" t="n">
        <f aca="false">C$2*EXP(-0.764*$A497)</f>
        <v>0.0145820517644896</v>
      </c>
      <c r="D497" s="0" t="n">
        <f aca="false">D$2*EXP(-5.236*$A497)</f>
        <v>-9.63904188563431E-013</v>
      </c>
      <c r="E497" s="0" t="n">
        <f aca="false">E$2*SIN(2*$A497-PI()/2)</f>
        <v>0.390716432478855</v>
      </c>
      <c r="F497" s="0" t="n">
        <f aca="false">(-0.764)*C497+(-5.236)*D497+E$2*2*COS(2*A497-PI()/2)</f>
        <v>-0.355638405335152</v>
      </c>
      <c r="G497" s="0" t="n">
        <v>10.1599999999999</v>
      </c>
      <c r="H497" s="0" t="n">
        <f aca="false">I497+J497+K497</f>
        <v>0.806879446397543</v>
      </c>
      <c r="I497" s="0" t="n">
        <f aca="false">I$2*EXP(-0.764*$A497)</f>
        <v>0.0254465814399352</v>
      </c>
      <c r="J497" s="0" t="n">
        <f aca="false">J$2*EXP(-5.236*$A497)</f>
        <v>-1.01999770716496E-013</v>
      </c>
      <c r="K497" s="0" t="n">
        <f aca="false">K$2*SIN(2*$A497-PI()/2)</f>
        <v>0.78143286495771</v>
      </c>
      <c r="L497" s="0" t="n">
        <f aca="false">(-0.764)*I497+(-5.236)*J497+K$2*2*COS(2*A497-PI()/2)</f>
        <v>-0.708436623803835</v>
      </c>
      <c r="M497" s="0" t="n">
        <v>15.3999999999999</v>
      </c>
      <c r="N497" s="0" t="n">
        <f aca="false">O497+P497+Q497</f>
        <v>0.00421039064229078</v>
      </c>
      <c r="O497" s="0" t="n">
        <f aca="false">O$2*EXP(-0.764*$A497)</f>
        <v>0.0042103906406017</v>
      </c>
      <c r="P497" s="0" t="n">
        <f aca="false">P$2*EXP(-5.236*$A497)</f>
        <v>1.68907260860909E-012</v>
      </c>
      <c r="Q497" s="0" t="n">
        <f aca="false">Q$2*SIN(2*$A497-PI()/2)</f>
        <v>0</v>
      </c>
      <c r="R497" s="0" t="n">
        <f aca="false">(-0.764)*O497+(-5.236)*P497+Q$2*2*COS(2*M497-PI()/2)</f>
        <v>-0.00321673845826369</v>
      </c>
    </row>
    <row r="498" customFormat="false" ht="12.75" hidden="false" customHeight="false" outlineLevel="0" collapsed="false">
      <c r="A498" s="0" t="n">
        <v>4.93</v>
      </c>
      <c r="B498" s="0" t="n">
        <f aca="false">C498+D498+E498</f>
        <v>0.401664613660361</v>
      </c>
      <c r="C498" s="0" t="n">
        <f aca="false">C$2*EXP(-0.764*$A498)</f>
        <v>0.0144710693815443</v>
      </c>
      <c r="D498" s="0" t="n">
        <f aca="false">D$2*EXP(-5.236*$A498)</f>
        <v>-9.14732708017357E-013</v>
      </c>
      <c r="E498" s="0" t="n">
        <f aca="false">E$2*SIN(2*$A498-PI()/2)</f>
        <v>0.387193544279731</v>
      </c>
      <c r="F498" s="0" t="n">
        <f aca="false">(-0.764)*C498+(-5.236)*D498+E$2*2*COS(2*A498-PI()/2)</f>
        <v>-0.371112332957407</v>
      </c>
      <c r="G498" s="0" t="n">
        <v>10.1699999999999</v>
      </c>
      <c r="H498" s="0" t="n">
        <f aca="false">I498+J498+K498</f>
        <v>0.799639998882806</v>
      </c>
      <c r="I498" s="0" t="n">
        <f aca="false">I$2*EXP(-0.764*$A498)</f>
        <v>0.0252529103234403</v>
      </c>
      <c r="J498" s="0" t="n">
        <f aca="false">J$2*EXP(-5.236*$A498)</f>
        <v>-9.67964737488116E-014</v>
      </c>
      <c r="K498" s="0" t="n">
        <f aca="false">K$2*SIN(2*$A498-PI()/2)</f>
        <v>0.774387088559463</v>
      </c>
      <c r="L498" s="0" t="n">
        <f aca="false">(-0.764)*I498+(-5.236)*J498+K$2*2*COS(2*A498-PI()/2)</f>
        <v>-0.739406095395995</v>
      </c>
      <c r="M498" s="0" t="n">
        <v>15.4099999999999</v>
      </c>
      <c r="N498" s="0" t="n">
        <f aca="false">O498+P498+Q498</f>
        <v>0.00417834582478308</v>
      </c>
      <c r="O498" s="0" t="n">
        <f aca="false">O$2*EXP(-0.764*$A498)</f>
        <v>0.00417834582318017</v>
      </c>
      <c r="P498" s="0" t="n">
        <f aca="false">P$2*EXP(-5.236*$A498)</f>
        <v>1.60290823470082E-012</v>
      </c>
      <c r="Q498" s="0" t="n">
        <f aca="false">Q$2*SIN(2*$A498-PI()/2)</f>
        <v>0</v>
      </c>
      <c r="R498" s="0" t="n">
        <f aca="false">(-0.764)*O498+(-5.236)*P498+Q$2*2*COS(2*M498-PI()/2)</f>
        <v>-0.00319225621730248</v>
      </c>
    </row>
    <row r="499" customFormat="false" ht="12.75" hidden="false" customHeight="false" outlineLevel="0" collapsed="false">
      <c r="A499" s="0" t="n">
        <v>4.94</v>
      </c>
      <c r="B499" s="0" t="n">
        <f aca="false">C499+D499+E499</f>
        <v>0.397876715497778</v>
      </c>
      <c r="C499" s="0" t="n">
        <f aca="false">C$2*EXP(-0.764*$A499)</f>
        <v>0.014360931673239</v>
      </c>
      <c r="D499" s="0" t="n">
        <f aca="false">D$2*EXP(-5.236*$A499)</f>
        <v>-8.68069603851195E-013</v>
      </c>
      <c r="E499" s="0" t="n">
        <f aca="false">E$2*SIN(2*$A499-PI()/2)</f>
        <v>0.383515783825407</v>
      </c>
      <c r="F499" s="0" t="n">
        <f aca="false">(-0.764)*C499+(-5.236)*D499+E$2*2*COS(2*A499-PI()/2)</f>
        <v>-0.386442888137382</v>
      </c>
      <c r="G499" s="0" t="n">
        <v>10.1799999999999</v>
      </c>
      <c r="H499" s="0" t="n">
        <f aca="false">I499+J499+K499</f>
        <v>0.792092280867113</v>
      </c>
      <c r="I499" s="0" t="n">
        <f aca="false">I$2*EXP(-0.764*$A499)</f>
        <v>0.0250607132163896</v>
      </c>
      <c r="J499" s="0" t="n">
        <f aca="false">J$2*EXP(-5.236*$A499)</f>
        <v>-9.18586116849875E-014</v>
      </c>
      <c r="K499" s="0" t="n">
        <f aca="false">K$2*SIN(2*$A499-PI()/2)</f>
        <v>0.767031567650815</v>
      </c>
      <c r="L499" s="0" t="n">
        <f aca="false">(-0.764)*I499+(-5.236)*J499+K$2*2*COS(2*A499-PI()/2)</f>
        <v>-0.770088657583986</v>
      </c>
      <c r="M499" s="0" t="n">
        <v>15.4199999999999</v>
      </c>
      <c r="N499" s="0" t="n">
        <f aca="false">O499+P499+Q499</f>
        <v>0.00414654489684044</v>
      </c>
      <c r="O499" s="0" t="n">
        <f aca="false">O$2*EXP(-0.764*$A499)</f>
        <v>0.0041465448953193</v>
      </c>
      <c r="P499" s="0" t="n">
        <f aca="false">P$2*EXP(-5.236*$A499)</f>
        <v>1.52113934935423E-012</v>
      </c>
      <c r="Q499" s="0" t="n">
        <f aca="false">Q$2*SIN(2*$A499-PI()/2)</f>
        <v>0</v>
      </c>
      <c r="R499" s="0" t="n">
        <f aca="false">(-0.764)*O499+(-5.236)*P499+Q$2*2*COS(2*M499-PI()/2)</f>
        <v>-0.00316796030798863</v>
      </c>
    </row>
    <row r="500" customFormat="false" ht="12.75" hidden="false" customHeight="false" outlineLevel="0" collapsed="false">
      <c r="A500" s="0" t="n">
        <v>4.95</v>
      </c>
      <c r="B500" s="0" t="n">
        <f aca="false">C500+D500+E500</f>
        <v>0.393936254381054</v>
      </c>
      <c r="C500" s="0" t="n">
        <f aca="false">C$2*EXP(-0.764*$A500)</f>
        <v>0.0142516322108485</v>
      </c>
      <c r="D500" s="0" t="n">
        <f aca="false">D$2*EXP(-5.236*$A500)</f>
        <v>-8.23786916687008E-013</v>
      </c>
      <c r="E500" s="0" t="n">
        <f aca="false">E$2*SIN(2*$A500-PI()/2)</f>
        <v>0.379684622171029</v>
      </c>
      <c r="F500" s="0" t="n">
        <f aca="false">(-0.764)*C500+(-5.236)*D500+E$2*2*COS(2*A500-PI()/2)</f>
        <v>-0.401623900288899</v>
      </c>
      <c r="G500" s="0" t="n">
        <v>10.1899999999999</v>
      </c>
      <c r="H500" s="0" t="n">
        <f aca="false">I500+J500+K500</f>
        <v>0.784239223242231</v>
      </c>
      <c r="I500" s="0" t="n">
        <f aca="false">I$2*EXP(-0.764*$A500)</f>
        <v>0.0248699789002602</v>
      </c>
      <c r="J500" s="0" t="n">
        <f aca="false">J$2*EXP(-5.236*$A500)</f>
        <v>-8.71726439393871E-014</v>
      </c>
      <c r="K500" s="0" t="n">
        <f aca="false">K$2*SIN(2*$A500-PI()/2)</f>
        <v>0.759369244342058</v>
      </c>
      <c r="L500" s="0" t="n">
        <f aca="false">(-0.764)*I500+(-5.236)*J500+K$2*2*COS(2*A500-PI()/2)</f>
        <v>-0.800471970447591</v>
      </c>
      <c r="M500" s="0" t="n">
        <v>15.4299999999999</v>
      </c>
      <c r="N500" s="0" t="n">
        <f aca="false">O500+P500+Q500</f>
        <v>0.00411498600224618</v>
      </c>
      <c r="O500" s="0" t="n">
        <f aca="false">O$2*EXP(-0.764*$A500)</f>
        <v>0.00411498600080264</v>
      </c>
      <c r="P500" s="0" t="n">
        <f aca="false">P$2*EXP(-5.236*$A500)</f>
        <v>1.4435417262584E-012</v>
      </c>
      <c r="Q500" s="0" t="n">
        <f aca="false">Q$2*SIN(2*$A500-PI()/2)</f>
        <v>0</v>
      </c>
      <c r="R500" s="0" t="n">
        <f aca="false">(-0.764)*O500+(-5.236)*P500+Q$2*2*COS(2*M500-PI()/2)</f>
        <v>-0.0031438493121716</v>
      </c>
    </row>
    <row r="501" customFormat="false" ht="12.75" hidden="false" customHeight="false" outlineLevel="0" collapsed="false">
      <c r="A501" s="0" t="n">
        <v>4.96</v>
      </c>
      <c r="B501" s="0" t="n">
        <f aca="false">C501+D501+E501</f>
        <v>0.38984475634397</v>
      </c>
      <c r="C501" s="0" t="n">
        <f aca="false">C$2*EXP(-0.764*$A501)</f>
        <v>0.0141431646145757</v>
      </c>
      <c r="D501" s="0" t="n">
        <f aca="false">D$2*EXP(-5.236*$A501)</f>
        <v>-7.81763214716841E-013</v>
      </c>
      <c r="E501" s="0" t="n">
        <f aca="false">E$2*SIN(2*$A501-PI()/2)</f>
        <v>0.375701591730177</v>
      </c>
      <c r="F501" s="0" t="n">
        <f aca="false">(-0.764)*C501+(-5.236)*D501+E$2*2*COS(2*A501-PI()/2)</f>
        <v>-0.416649258934545</v>
      </c>
      <c r="G501" s="0" t="n">
        <v>10.1999999999999</v>
      </c>
      <c r="H501" s="0" t="n">
        <f aca="false">I501+J501+K501</f>
        <v>0.776083879702183</v>
      </c>
      <c r="I501" s="0" t="n">
        <f aca="false">I$2*EXP(-0.764*$A501)</f>
        <v>0.0246806962419123</v>
      </c>
      <c r="J501" s="0" t="n">
        <f aca="false">J$2*EXP(-5.236*$A501)</f>
        <v>-8.27257206699658E-014</v>
      </c>
      <c r="K501" s="0" t="n">
        <f aca="false">K$2*SIN(2*$A501-PI()/2)</f>
        <v>0.751403183460353</v>
      </c>
      <c r="L501" s="0" t="n">
        <f aca="false">(-0.764)*I501+(-5.236)*J501+K$2*2*COS(2*A501-PI()/2)</f>
        <v>-0.830543814274592</v>
      </c>
      <c r="M501" s="0" t="n">
        <v>15.4399999999999</v>
      </c>
      <c r="N501" s="0" t="n">
        <f aca="false">O501+P501+Q501</f>
        <v>0.00408366729891107</v>
      </c>
      <c r="O501" s="0" t="n">
        <f aca="false">O$2*EXP(-0.764*$A501)</f>
        <v>0.00408366729754117</v>
      </c>
      <c r="P501" s="0" t="n">
        <f aca="false">P$2*EXP(-5.236*$A501)</f>
        <v>1.36990257752107E-012</v>
      </c>
      <c r="Q501" s="0" t="n">
        <f aca="false">Q$2*SIN(2*$A501-PI()/2)</f>
        <v>0</v>
      </c>
      <c r="R501" s="0" t="n">
        <f aca="false">(-0.764)*O501+(-5.236)*P501+Q$2*2*COS(2*M501-PI()/2)</f>
        <v>-0.00311992182249426</v>
      </c>
    </row>
    <row r="502" customFormat="false" ht="12.75" hidden="false" customHeight="false" outlineLevel="0" collapsed="false">
      <c r="A502" s="0" t="n">
        <v>4.97</v>
      </c>
      <c r="B502" s="0" t="n">
        <f aca="false">C502+D502+E502</f>
        <v>0.385603808214357</v>
      </c>
      <c r="C502" s="0" t="n">
        <f aca="false">C$2*EXP(-0.764*$A502)</f>
        <v>0.0140355225531797</v>
      </c>
      <c r="D502" s="0" t="n">
        <f aca="false">D$2*EXP(-5.236*$A502)</f>
        <v>-7.41883260712932E-013</v>
      </c>
      <c r="E502" s="0" t="n">
        <f aca="false">E$2*SIN(2*$A502-PI()/2)</f>
        <v>0.37156828566192</v>
      </c>
      <c r="F502" s="0" t="n">
        <f aca="false">(-0.764)*C502+(-5.236)*D502+E$2*2*COS(2*A502-PI()/2)</f>
        <v>-0.431512916147535</v>
      </c>
      <c r="G502" s="0" t="n">
        <v>10.2099999999999</v>
      </c>
      <c r="H502" s="0" t="n">
        <f aca="false">I502+J502+K502</f>
        <v>0.7676294255167</v>
      </c>
      <c r="I502" s="0" t="n">
        <f aca="false">I$2*EXP(-0.764*$A502)</f>
        <v>0.0244928541929391</v>
      </c>
      <c r="J502" s="0" t="n">
        <f aca="false">J$2*EXP(-5.236*$A502)</f>
        <v>-7.85056475414886E-014</v>
      </c>
      <c r="K502" s="0" t="n">
        <f aca="false">K$2*SIN(2*$A502-PI()/2)</f>
        <v>0.743136571323839</v>
      </c>
      <c r="L502" s="0" t="n">
        <f aca="false">(-0.764)*I502+(-5.236)*J502+K$2*2*COS(2*A502-PI()/2)</f>
        <v>-0.860292094444574</v>
      </c>
      <c r="M502" s="0" t="n">
        <v>15.4499999999999</v>
      </c>
      <c r="N502" s="0" t="n">
        <f aca="false">O502+P502+Q502</f>
        <v>0.00405258695876583</v>
      </c>
      <c r="O502" s="0" t="n">
        <f aca="false">O$2*EXP(-0.764*$A502)</f>
        <v>0.00405258695746581</v>
      </c>
      <c r="P502" s="0" t="n">
        <f aca="false">P$2*EXP(-5.236*$A502)</f>
        <v>1.30001997016257E-012</v>
      </c>
      <c r="Q502" s="0" t="n">
        <f aca="false">Q$2*SIN(2*$A502-PI()/2)</f>
        <v>0</v>
      </c>
      <c r="R502" s="0" t="n">
        <f aca="false">(-0.764)*O502+(-5.236)*P502+Q$2*2*COS(2*M502-PI()/2)</f>
        <v>-0.00309617644231079</v>
      </c>
    </row>
    <row r="503" customFormat="false" ht="12.75" hidden="false" customHeight="false" outlineLevel="0" collapsed="false">
      <c r="A503" s="0" t="n">
        <v>4.98</v>
      </c>
      <c r="B503" s="0" t="n">
        <f aca="false">C503+D503+E503</f>
        <v>0.381215056976477</v>
      </c>
      <c r="C503" s="0" t="n">
        <f aca="false">C$2*EXP(-0.764*$A503)</f>
        <v>0.0139286997436058</v>
      </c>
      <c r="D503" s="0" t="n">
        <f aca="false">D$2*EXP(-5.236*$A503)</f>
        <v>-7.04037696024629E-013</v>
      </c>
      <c r="E503" s="0" t="n">
        <f aca="false">E$2*SIN(2*$A503-PI()/2)</f>
        <v>0.367286357233576</v>
      </c>
      <c r="F503" s="0" t="n">
        <f aca="false">(-0.764)*C503+(-5.236)*D503+E$2*2*COS(2*A503-PI()/2)</f>
        <v>-0.446208888968595</v>
      </c>
      <c r="G503" s="0" t="n">
        <v>10.2199999999999</v>
      </c>
      <c r="H503" s="0" t="n">
        <f aca="false">I503+J503+K503</f>
        <v>0.758879156256098</v>
      </c>
      <c r="I503" s="0" t="n">
        <f aca="false">I$2*EXP(-0.764*$A503)</f>
        <v>0.0243064417890219</v>
      </c>
      <c r="J503" s="0" t="n">
        <f aca="false">J$2*EXP(-5.236*$A503)</f>
        <v>-7.4500852286271E-014</v>
      </c>
      <c r="K503" s="0" t="n">
        <f aca="false">K$2*SIN(2*$A503-PI()/2)</f>
        <v>0.734572714467151</v>
      </c>
      <c r="L503" s="0" t="n">
        <f aca="false">(-0.764)*I503+(-5.236)*J503+K$2*2*COS(2*A503-PI()/2)</f>
        <v>-0.889704846262755</v>
      </c>
      <c r="M503" s="0" t="n">
        <v>15.4599999999999</v>
      </c>
      <c r="N503" s="0" t="n">
        <f aca="false">O503+P503+Q503</f>
        <v>0.00402174316765443</v>
      </c>
      <c r="O503" s="0" t="n">
        <f aca="false">O$2*EXP(-0.764*$A503)</f>
        <v>0.00402174316642073</v>
      </c>
      <c r="P503" s="0" t="n">
        <f aca="false">P$2*EXP(-5.236*$A503)</f>
        <v>1.233702272376E-012</v>
      </c>
      <c r="Q503" s="0" t="n">
        <f aca="false">Q$2*SIN(2*$A503-PI()/2)</f>
        <v>0</v>
      </c>
      <c r="R503" s="0" t="n">
        <f aca="false">(-0.764)*O503+(-5.236)*P503+Q$2*2*COS(2*M503-PI()/2)</f>
        <v>-0.0030726117856051</v>
      </c>
    </row>
    <row r="504" customFormat="false" ht="12.75" hidden="false" customHeight="false" outlineLevel="0" collapsed="false">
      <c r="A504" s="0" t="n">
        <v>4.99</v>
      </c>
      <c r="B504" s="0" t="n">
        <f aca="false">C504+D504+E504</f>
        <v>0.376680209109375</v>
      </c>
      <c r="C504" s="0" t="n">
        <f aca="false">C$2*EXP(-0.764*$A504)</f>
        <v>0.0138226899506192</v>
      </c>
      <c r="D504" s="0" t="n">
        <f aca="false">D$2*EXP(-5.236*$A504)</f>
        <v>-6.6812274069554E-013</v>
      </c>
      <c r="E504" s="0" t="n">
        <f aca="false">E$2*SIN(2*$A504-PI()/2)</f>
        <v>0.362857519159424</v>
      </c>
      <c r="F504" s="0" t="n">
        <f aca="false">(-0.764)*C504+(-5.236)*D504+E$2*2*COS(2*A504-PI()/2)</f>
        <v>-0.460731261796856</v>
      </c>
      <c r="G504" s="0" t="n">
        <v>10.2299999999999</v>
      </c>
      <c r="H504" s="0" t="n">
        <f aca="false">I504+J504+K504</f>
        <v>0.749836486468068</v>
      </c>
      <c r="I504" s="0" t="n">
        <f aca="false">I$2*EXP(-0.764*$A504)</f>
        <v>0.0241214481492904</v>
      </c>
      <c r="J504" s="0" t="n">
        <f aca="false">J$2*EXP(-5.236*$A504)</f>
        <v>-7.0700352970753E-014</v>
      </c>
      <c r="K504" s="0" t="n">
        <f aca="false">K$2*SIN(2*$A504-PI()/2)</f>
        <v>0.725715038318849</v>
      </c>
      <c r="L504" s="0" t="n">
        <f aca="false">(-0.764)*I504+(-5.236)*J504+K$2*2*COS(2*A504-PI()/2)</f>
        <v>-0.918770239741851</v>
      </c>
      <c r="M504" s="0" t="n">
        <v>15.4699999999999</v>
      </c>
      <c r="N504" s="0" t="n">
        <f aca="false">O504+P504+Q504</f>
        <v>0.00399113412522819</v>
      </c>
      <c r="O504" s="0" t="n">
        <f aca="false">O$2*EXP(-0.764*$A504)</f>
        <v>0.00399113412405742</v>
      </c>
      <c r="P504" s="0" t="n">
        <f aca="false">P$2*EXP(-5.236*$A504)</f>
        <v>1.17076762803527E-012</v>
      </c>
      <c r="Q504" s="0" t="n">
        <f aca="false">Q$2*SIN(2*$A504-PI()/2)</f>
        <v>0</v>
      </c>
      <c r="R504" s="0" t="n">
        <f aca="false">(-0.764)*O504+(-5.236)*P504+Q$2*2*COS(2*M504-PI()/2)</f>
        <v>-0.00304922647691001</v>
      </c>
    </row>
    <row r="505" customFormat="false" ht="12.75" hidden="false" customHeight="false" outlineLevel="0" collapsed="false">
      <c r="A505" s="0" t="n">
        <v>5</v>
      </c>
      <c r="B505" s="0" t="n">
        <f aca="false">C505+D505+E505</f>
        <v>0.372001029901452</v>
      </c>
      <c r="C505" s="0" t="n">
        <f aca="false">C$2*EXP(-0.764*$A505)</f>
        <v>0.0137174869864403</v>
      </c>
      <c r="D505" s="0" t="n">
        <f aca="false">D$2*EXP(-5.236*$A505)</f>
        <v>-6.34039908878549E-013</v>
      </c>
      <c r="E505" s="0" t="n">
        <f aca="false">E$2*SIN(2*$A505-PI()/2)</f>
        <v>0.358283542915645</v>
      </c>
      <c r="F505" s="0" t="n">
        <f aca="false">(-0.764)*C505+(-5.236)*D505+E$2*2*COS(2*A505-PI()/2)</f>
        <v>-0.475074188753843</v>
      </c>
      <c r="G505" s="0" t="n">
        <v>10.2399999999999</v>
      </c>
      <c r="H505" s="0" t="n">
        <f aca="false">I505+J505+K505</f>
        <v>0.740504948306911</v>
      </c>
      <c r="I505" s="0" t="n">
        <f aca="false">I$2*EXP(-0.764*$A505)</f>
        <v>0.0239378624756873</v>
      </c>
      <c r="J505" s="0" t="n">
        <f aca="false">J$2*EXP(-5.236*$A505)</f>
        <v>-6.70937278808848E-014</v>
      </c>
      <c r="K505" s="0" t="n">
        <f aca="false">K$2*SIN(2*$A505-PI()/2)</f>
        <v>0.71656708583129</v>
      </c>
      <c r="L505" s="0" t="n">
        <f aca="false">(-0.764)*I505+(-5.236)*J505+K$2*2*COS(2*A505-PI()/2)</f>
        <v>-0.947476584330118</v>
      </c>
      <c r="M505" s="0" t="n">
        <v>15.4799999999999</v>
      </c>
      <c r="N505" s="0" t="n">
        <f aca="false">O505+P505+Q505</f>
        <v>0.00396075804484068</v>
      </c>
      <c r="O505" s="0" t="n">
        <f aca="false">O$2*EXP(-0.764*$A505)</f>
        <v>0.00396075804372964</v>
      </c>
      <c r="P505" s="0" t="n">
        <f aca="false">P$2*EXP(-5.236*$A505)</f>
        <v>1.11104345800992E-012</v>
      </c>
      <c r="Q505" s="0" t="n">
        <f aca="false">Q$2*SIN(2*$A505-PI()/2)</f>
        <v>0</v>
      </c>
      <c r="R505" s="0" t="n">
        <f aca="false">(-0.764)*O505+(-5.236)*P505+Q$2*2*COS(2*M505-PI()/2)</f>
        <v>-0.00302601915122687</v>
      </c>
    </row>
    <row r="506" customFormat="false" ht="12.75" hidden="false" customHeight="false" outlineLevel="0" collapsed="false">
      <c r="A506" s="0" t="n">
        <v>5.01</v>
      </c>
      <c r="B506" s="0" t="n">
        <f aca="false">C506+D506+E506</f>
        <v>0.367179342741533</v>
      </c>
      <c r="C506" s="0" t="n">
        <f aca="false">C$2*EXP(-0.764*$A506)</f>
        <v>0.0136130847103846</v>
      </c>
      <c r="D506" s="0" t="n">
        <f aca="false">D$2*EXP(-5.236*$A506)</f>
        <v>-6.01695738768325E-013</v>
      </c>
      <c r="E506" s="0" t="n">
        <f aca="false">E$2*SIN(2*$A506-PI()/2)</f>
        <v>0.35356625803175</v>
      </c>
      <c r="F506" s="0" t="n">
        <f aca="false">(-0.764)*C506+(-5.236)*D506+E$2*2*COS(2*A506-PI()/2)</f>
        <v>-0.48923189601957</v>
      </c>
      <c r="G506" s="0" t="n">
        <v>10.2499999999999</v>
      </c>
      <c r="H506" s="0" t="n">
        <f aca="false">I506+J506+K506</f>
        <v>0.730888190115774</v>
      </c>
      <c r="I506" s="0" t="n">
        <f aca="false">I$2*EXP(-0.764*$A506)</f>
        <v>0.0237556740523382</v>
      </c>
      <c r="J506" s="0" t="n">
        <f aca="false">J$2*EXP(-5.236*$A506)</f>
        <v>-6.36710869437444E-014</v>
      </c>
      <c r="K506" s="0" t="n">
        <f aca="false">K$2*SIN(2*$A506-PI()/2)</f>
        <v>0.7071325160635</v>
      </c>
      <c r="L506" s="0" t="n">
        <f aca="false">(-0.764)*I506+(-5.236)*J506+K$2*2*COS(2*A506-PI()/2)</f>
        <v>-0.975812333583627</v>
      </c>
      <c r="M506" s="0" t="n">
        <v>15.4899999999999</v>
      </c>
      <c r="N506" s="0" t="n">
        <f aca="false">O506+P506+Q506</f>
        <v>0.00393061315344346</v>
      </c>
      <c r="O506" s="0" t="n">
        <f aca="false">O$2*EXP(-0.764*$A506)</f>
        <v>0.00393061315238909</v>
      </c>
      <c r="P506" s="0" t="n">
        <f aca="false">P$2*EXP(-5.236*$A506)</f>
        <v>1.05436598691936E-012</v>
      </c>
      <c r="Q506" s="0" t="n">
        <f aca="false">Q$2*SIN(2*$A506-PI()/2)</f>
        <v>0</v>
      </c>
      <c r="R506" s="0" t="n">
        <f aca="false">(-0.764)*O506+(-5.236)*P506+Q$2*2*COS(2*M506-PI()/2)</f>
        <v>-0.00300298845394593</v>
      </c>
    </row>
    <row r="507" customFormat="false" ht="12.75" hidden="false" customHeight="false" outlineLevel="0" collapsed="false">
      <c r="A507" s="0" t="n">
        <v>5.02</v>
      </c>
      <c r="B507" s="0" t="n">
        <f aca="false">C507+D507+E507</f>
        <v>0.362217028386728</v>
      </c>
      <c r="C507" s="0" t="n">
        <f aca="false">C$2*EXP(-0.764*$A507)</f>
        <v>0.0135094770285031</v>
      </c>
      <c r="D507" s="0" t="n">
        <f aca="false">D$2*EXP(-5.236*$A507)</f>
        <v>-5.71001536310717E-013</v>
      </c>
      <c r="E507" s="0" t="n">
        <f aca="false">E$2*SIN(2*$A507-PI()/2)</f>
        <v>0.348707551358796</v>
      </c>
      <c r="F507" s="0" t="n">
        <f aca="false">(-0.764)*C507+(-5.236)*D507+E$2*2*COS(2*A507-PI()/2)</f>
        <v>-0.503198684139852</v>
      </c>
      <c r="G507" s="0" t="n">
        <v>10.2599999999999</v>
      </c>
      <c r="H507" s="0" t="n">
        <f aca="false">I507+J507+K507</f>
        <v>0.720989974962457</v>
      </c>
      <c r="I507" s="0" t="n">
        <f aca="false">I$2*EXP(-0.764*$A507)</f>
        <v>0.0235748722449259</v>
      </c>
      <c r="J507" s="0" t="n">
        <f aca="false">J$2*EXP(-5.236*$A507)</f>
        <v>-6.04230446070183E-014</v>
      </c>
      <c r="K507" s="0" t="n">
        <f aca="false">K$2*SIN(2*$A507-PI()/2)</f>
        <v>0.697415102717592</v>
      </c>
      <c r="L507" s="0" t="n">
        <f aca="false">(-0.764)*I507+(-5.236)*J507+K$2*2*COS(2*A507-PI()/2)</f>
        <v>-1.00376608978094</v>
      </c>
      <c r="M507" s="0" t="n">
        <v>15.4999999999999</v>
      </c>
      <c r="N507" s="0" t="n">
        <f aca="false">O507+P507+Q507</f>
        <v>0.00390069769148256</v>
      </c>
      <c r="O507" s="0" t="n">
        <f aca="false">O$2*EXP(-0.764*$A507)</f>
        <v>0.00390069769048198</v>
      </c>
      <c r="P507" s="0" t="n">
        <f aca="false">P$2*EXP(-5.236*$A507)</f>
        <v>1.00057979402864E-012</v>
      </c>
      <c r="Q507" s="0" t="n">
        <f aca="false">Q$2*SIN(2*$A507-PI()/2)</f>
        <v>0</v>
      </c>
      <c r="R507" s="0" t="n">
        <f aca="false">(-0.764)*O507+(-5.236)*P507+Q$2*2*COS(2*M507-PI()/2)</f>
        <v>-0.00298013304076727</v>
      </c>
    </row>
    <row r="508" customFormat="false" ht="12.75" hidden="false" customHeight="false" outlineLevel="0" collapsed="false">
      <c r="A508" s="0" t="n">
        <v>5.03</v>
      </c>
      <c r="B508" s="0" t="n">
        <f aca="false">C508+D508+E508</f>
        <v>0.357116024207356</v>
      </c>
      <c r="C508" s="0" t="n">
        <f aca="false">C$2*EXP(-0.764*$A508)</f>
        <v>0.0134066578932276</v>
      </c>
      <c r="D508" s="0" t="n">
        <f aca="false">D$2*EXP(-5.236*$A508)</f>
        <v>-5.41873131986292E-013</v>
      </c>
      <c r="E508" s="0" t="n">
        <f aca="false">E$2*SIN(2*$A508-PI()/2)</f>
        <v>0.34370936631467</v>
      </c>
      <c r="F508" s="0" t="n">
        <f aca="false">(-0.764)*C508+(-5.236)*D508+E$2*2*COS(2*A508-PI()/2)</f>
        <v>-0.516968930303868</v>
      </c>
      <c r="G508" s="0" t="n">
        <v>10.2699999999999</v>
      </c>
      <c r="H508" s="0" t="n">
        <f aca="false">I508+J508+K508</f>
        <v>0.710814179129353</v>
      </c>
      <c r="I508" s="0" t="n">
        <f aca="false">I$2*EXP(-0.764*$A508)</f>
        <v>0.0233954465000699</v>
      </c>
      <c r="J508" s="0" t="n">
        <f aca="false">J$2*EXP(-5.236*$A508)</f>
        <v>-5.73406941019782E-014</v>
      </c>
      <c r="K508" s="0" t="n">
        <f aca="false">K$2*SIN(2*$A508-PI()/2)</f>
        <v>0.68741873262934</v>
      </c>
      <c r="L508" s="0" t="n">
        <f aca="false">(-0.764)*I508+(-5.236)*J508+K$2*2*COS(2*A508-PI()/2)</f>
        <v>-1.03132660847831</v>
      </c>
      <c r="M508" s="0" t="n">
        <v>15.5099999999999</v>
      </c>
      <c r="N508" s="0" t="n">
        <f aca="false">O508+P508+Q508</f>
        <v>0.00387100991279579</v>
      </c>
      <c r="O508" s="0" t="n">
        <f aca="false">O$2*EXP(-0.764*$A508)</f>
        <v>0.00387100991184626</v>
      </c>
      <c r="P508" s="0" t="n">
        <f aca="false">P$2*EXP(-5.236*$A508)</f>
        <v>9.49537387054348E-013</v>
      </c>
      <c r="Q508" s="0" t="n">
        <f aca="false">Q$2*SIN(2*$A508-PI()/2)</f>
        <v>0</v>
      </c>
      <c r="R508" s="0" t="n">
        <f aca="false">(-0.764)*O508+(-5.236)*P508+Q$2*2*COS(2*M508-PI()/2)</f>
        <v>-0.00295745157762232</v>
      </c>
    </row>
    <row r="509" customFormat="false" ht="12.75" hidden="false" customHeight="false" outlineLevel="0" collapsed="false">
      <c r="A509" s="0" t="n">
        <v>5.04</v>
      </c>
      <c r="B509" s="0" t="n">
        <f aca="false">C509+D509+E509</f>
        <v>0.351878323409252</v>
      </c>
      <c r="C509" s="0" t="n">
        <f aca="false">C$2*EXP(-0.764*$A509)</f>
        <v>0.013304621303017</v>
      </c>
      <c r="D509" s="0" t="n">
        <f aca="false">D$2*EXP(-5.236*$A509)</f>
        <v>-5.14230650001008E-013</v>
      </c>
      <c r="E509" s="0" t="n">
        <f aca="false">E$2*SIN(2*$A509-PI()/2)</f>
        <v>0.338573702106749</v>
      </c>
      <c r="F509" s="0" t="n">
        <f aca="false">(-0.764)*C509+(-5.236)*D509+E$2*2*COS(2*A509-PI()/2)</f>
        <v>-0.530537090591094</v>
      </c>
      <c r="G509" s="0" t="n">
        <v>10.2799999999999</v>
      </c>
      <c r="H509" s="0" t="n">
        <f aca="false">I509+J509+K509</f>
        <v>0.700364790558154</v>
      </c>
      <c r="I509" s="0" t="n">
        <f aca="false">I$2*EXP(-0.764*$A509)</f>
        <v>0.0232173863447103</v>
      </c>
      <c r="J509" s="0" t="n">
        <f aca="false">J$2*EXP(-5.236*$A509)</f>
        <v>-5.44155830193758E-014</v>
      </c>
      <c r="K509" s="0" t="n">
        <f aca="false">K$2*SIN(2*$A509-PI()/2)</f>
        <v>0.677147404213498</v>
      </c>
      <c r="L509" s="0" t="n">
        <f aca="false">(-0.764)*I509+(-5.236)*J509+K$2*2*COS(2*A509-PI()/2)</f>
        <v>-1.05848280300364</v>
      </c>
      <c r="M509" s="0" t="n">
        <v>15.5199999999999</v>
      </c>
      <c r="N509" s="0" t="n">
        <f aca="false">O509+P509+Q509</f>
        <v>0.00384154808451084</v>
      </c>
      <c r="O509" s="0" t="n">
        <f aca="false">O$2*EXP(-0.764*$A509)</f>
        <v>0.00384154808360974</v>
      </c>
      <c r="P509" s="0" t="n">
        <f aca="false">P$2*EXP(-5.236*$A509)</f>
        <v>9.01098797711876E-013</v>
      </c>
      <c r="Q509" s="0" t="n">
        <f aca="false">Q$2*SIN(2*$A509-PI()/2)</f>
        <v>0</v>
      </c>
      <c r="R509" s="0" t="n">
        <f aca="false">(-0.764)*O509+(-5.236)*P509+Q$2*2*COS(2*M509-PI()/2)</f>
        <v>-0.00293494274059599</v>
      </c>
    </row>
    <row r="510" customFormat="false" ht="12.75" hidden="false" customHeight="false" outlineLevel="0" collapsed="false">
      <c r="A510" s="0" t="n">
        <v>5.05</v>
      </c>
      <c r="B510" s="0" t="n">
        <f aca="false">C510+D510+E510</f>
        <v>0.346505974233761</v>
      </c>
      <c r="C510" s="0" t="n">
        <f aca="false">C$2*EXP(-0.764*$A510)</f>
        <v>0.0132033613020075</v>
      </c>
      <c r="D510" s="0" t="n">
        <f aca="false">D$2*EXP(-5.236*$A510)</f>
        <v>-4.87998289251127E-013</v>
      </c>
      <c r="E510" s="0" t="n">
        <f aca="false">E$2*SIN(2*$A510-PI()/2)</f>
        <v>0.333302612932241</v>
      </c>
      <c r="F510" s="0" t="n">
        <f aca="false">(-0.764)*C510+(-5.236)*D510+E$2*2*COS(2*A510-PI()/2)</f>
        <v>-0.5438977021867</v>
      </c>
      <c r="G510" s="0" t="n">
        <v>10.2899999999999</v>
      </c>
      <c r="H510" s="0" t="n">
        <f aca="false">I510+J510+K510</f>
        <v>0.689645907249928</v>
      </c>
      <c r="I510" s="0" t="n">
        <f aca="false">I$2*EXP(-0.764*$A510)</f>
        <v>0.0230406813854966</v>
      </c>
      <c r="J510" s="0" t="n">
        <f aca="false">J$2*EXP(-5.236*$A510)</f>
        <v>-5.16396901312786E-014</v>
      </c>
      <c r="K510" s="0" t="n">
        <f aca="false">K$2*SIN(2*$A510-PI()/2)</f>
        <v>0.666605225864483</v>
      </c>
      <c r="L510" s="0" t="n">
        <f aca="false">(-0.764)*I510+(-5.236)*J510+K$2*2*COS(2*A510-PI()/2)</f>
        <v>-1.08522374888729</v>
      </c>
      <c r="M510" s="0" t="n">
        <v>15.5299999999999</v>
      </c>
      <c r="N510" s="0" t="n">
        <f aca="false">O510+P510+Q510</f>
        <v>0.00381231048694405</v>
      </c>
      <c r="O510" s="0" t="n">
        <f aca="false">O$2*EXP(-0.764*$A510)</f>
        <v>0.00381231048608892</v>
      </c>
      <c r="P510" s="0" t="n">
        <f aca="false">P$2*EXP(-5.236*$A510)</f>
        <v>8.55131197894914E-013</v>
      </c>
      <c r="Q510" s="0" t="n">
        <f aca="false">Q$2*SIN(2*$A510-PI()/2)</f>
        <v>0</v>
      </c>
      <c r="R510" s="0" t="n">
        <f aca="false">(-0.764)*O510+(-5.236)*P510+Q$2*2*COS(2*M510-PI()/2)</f>
        <v>-0.0029126052158494</v>
      </c>
    </row>
    <row r="511" customFormat="false" ht="12.75" hidden="false" customHeight="false" outlineLevel="0" collapsed="false">
      <c r="A511" s="0" t="n">
        <v>5.06</v>
      </c>
      <c r="B511" s="0" t="n">
        <f aca="false">C511+D511+E511</f>
        <v>0.341001079135738</v>
      </c>
      <c r="C511" s="0" t="n">
        <f aca="false">C$2*EXP(-0.764*$A511)</f>
        <v>0.0131028719796645</v>
      </c>
      <c r="D511" s="0" t="n">
        <f aca="false">D$2*EXP(-5.236*$A511)</f>
        <v>-4.63104115461727E-013</v>
      </c>
      <c r="E511" s="0" t="n">
        <f aca="false">E$2*SIN(2*$A511-PI()/2)</f>
        <v>0.327898207156536</v>
      </c>
      <c r="F511" s="0" t="n">
        <f aca="false">(-0.764)*C511+(-5.236)*D511+E$2*2*COS(2*A511-PI()/2)</f>
        <v>-0.557045385564515</v>
      </c>
      <c r="G511" s="0" t="n">
        <v>10.2999999999999</v>
      </c>
      <c r="H511" s="0" t="n">
        <f aca="false">I511+J511+K511</f>
        <v>0.678661735621205</v>
      </c>
      <c r="I511" s="0" t="n">
        <f aca="false">I$2*EXP(-0.764*$A511)</f>
        <v>0.0228653213081807</v>
      </c>
      <c r="J511" s="0" t="n">
        <f aca="false">J$2*EXP(-5.236*$A511)</f>
        <v>-4.90054033952911E-014</v>
      </c>
      <c r="K511" s="0" t="n">
        <f aca="false">K$2*SIN(2*$A511-PI()/2)</f>
        <v>0.655796414313073</v>
      </c>
      <c r="L511" s="0" t="n">
        <f aca="false">(-0.764)*I511+(-5.236)*J511+K$2*2*COS(2*A511-PI()/2)</f>
        <v>-1.11153868822815</v>
      </c>
      <c r="M511" s="0" t="n">
        <v>15.5399999999999</v>
      </c>
      <c r="N511" s="0" t="n">
        <f aca="false">O511+P511+Q511</f>
        <v>0.00378329541350015</v>
      </c>
      <c r="O511" s="0" t="n">
        <f aca="false">O$2*EXP(-0.764*$A511)</f>
        <v>0.00378329541268864</v>
      </c>
      <c r="P511" s="0" t="n">
        <f aca="false">P$2*EXP(-5.236*$A511)</f>
        <v>8.11508535434761E-013</v>
      </c>
      <c r="Q511" s="0" t="n">
        <f aca="false">Q$2*SIN(2*$A511-PI()/2)</f>
        <v>0</v>
      </c>
      <c r="R511" s="0" t="n">
        <f aca="false">(-0.764)*O511+(-5.236)*P511+Q$2*2*COS(2*M511-PI()/2)</f>
        <v>-0.00289043769954318</v>
      </c>
    </row>
    <row r="512" customFormat="false" ht="12.75" hidden="false" customHeight="false" outlineLevel="0" collapsed="false">
      <c r="A512" s="0" t="n">
        <v>5.07</v>
      </c>
      <c r="B512" s="0" t="n">
        <f aca="false">C512+D512+E512</f>
        <v>0.335365793939885</v>
      </c>
      <c r="C512" s="0" t="n">
        <f aca="false">C$2*EXP(-0.764*$A512)</f>
        <v>0.013003147470438</v>
      </c>
      <c r="D512" s="0" t="n">
        <f aca="false">D$2*EXP(-5.236*$A512)</f>
        <v>-4.39479863928831E-013</v>
      </c>
      <c r="E512" s="0" t="n">
        <f aca="false">E$2*SIN(2*$A512-PI()/2)</f>
        <v>0.322362646469886</v>
      </c>
      <c r="F512" s="0" t="n">
        <f aca="false">(-0.764)*C512+(-5.236)*D512+E$2*2*COS(2*A512-PI()/2)</f>
        <v>-0.569974846636696</v>
      </c>
      <c r="G512" s="0" t="n">
        <v>10.3099999999999</v>
      </c>
      <c r="H512" s="0" t="n">
        <f aca="false">I512+J512+K512</f>
        <v>0.667416588816741</v>
      </c>
      <c r="I512" s="0" t="n">
        <f aca="false">I$2*EXP(-0.764*$A512)</f>
        <v>0.0226912958770153</v>
      </c>
      <c r="J512" s="0" t="n">
        <f aca="false">J$2*EXP(-5.236*$A512)</f>
        <v>-4.65054990808431E-014</v>
      </c>
      <c r="K512" s="0" t="n">
        <f aca="false">K$2*SIN(2*$A512-PI()/2)</f>
        <v>0.644725292939772</v>
      </c>
      <c r="L512" s="0" t="n">
        <f aca="false">(-0.764)*I512+(-5.236)*J512+K$2*2*COS(2*A512-PI()/2)</f>
        <v>-1.13741703399296</v>
      </c>
      <c r="M512" s="0" t="n">
        <v>15.5499999999999</v>
      </c>
      <c r="N512" s="0" t="n">
        <f aca="false">O512+P512+Q512</f>
        <v>0.00375450117057254</v>
      </c>
      <c r="O512" s="0" t="n">
        <f aca="false">O$2*EXP(-0.764*$A512)</f>
        <v>0.00375450116980243</v>
      </c>
      <c r="P512" s="0" t="n">
        <f aca="false">P$2*EXP(-5.236*$A512)</f>
        <v>7.70111188440579E-013</v>
      </c>
      <c r="Q512" s="0" t="n">
        <f aca="false">Q$2*SIN(2*$A512-PI()/2)</f>
        <v>0</v>
      </c>
      <c r="R512" s="0" t="n">
        <f aca="false">(-0.764)*O512+(-5.236)*P512+Q$2*2*COS(2*M512-PI()/2)</f>
        <v>-0.00286843889776136</v>
      </c>
    </row>
    <row r="513" customFormat="false" ht="12.75" hidden="false" customHeight="false" outlineLevel="0" collapsed="false">
      <c r="A513" s="0" t="n">
        <v>5.08</v>
      </c>
      <c r="B513" s="0" t="n">
        <f aca="false">C513+D513+E513</f>
        <v>0.329602326975762</v>
      </c>
      <c r="C513" s="0" t="n">
        <f aca="false">C$2*EXP(-0.764*$A513)</f>
        <v>0.0129041819534198</v>
      </c>
      <c r="D513" s="0" t="n">
        <f aca="false">D$2*EXP(-5.236*$A513)</f>
        <v>-4.17060752324209E-013</v>
      </c>
      <c r="E513" s="0" t="n">
        <f aca="false">E$2*SIN(2*$A513-PI()/2)</f>
        <v>0.31669814502276</v>
      </c>
      <c r="F513" s="0" t="n">
        <f aca="false">(-0.764)*C513+(-5.236)*D513+E$2*2*COS(2*A513-PI()/2)</f>
        <v>-0.582680878869234</v>
      </c>
      <c r="G513" s="0" t="n">
        <v>10.3199999999999</v>
      </c>
      <c r="H513" s="0" t="n">
        <f aca="false">I513+J513+K513</f>
        <v>0.655914884979631</v>
      </c>
      <c r="I513" s="0" t="n">
        <f aca="false">I$2*EXP(-0.764*$A513)</f>
        <v>0.0225185949341562</v>
      </c>
      <c r="J513" s="0" t="n">
        <f aca="false">J$2*EXP(-5.236*$A513)</f>
        <v>-4.41331219603048E-014</v>
      </c>
      <c r="K513" s="0" t="n">
        <f aca="false">K$2*SIN(2*$A513-PI()/2)</f>
        <v>0.633396290045519</v>
      </c>
      <c r="L513" s="0" t="n">
        <f aca="false">(-0.764)*I513+(-5.236)*J513+K$2*2*COS(2*A513-PI()/2)</f>
        <v>-1.16284837424747</v>
      </c>
      <c r="M513" s="0" t="n">
        <v>15.5599999999999</v>
      </c>
      <c r="N513" s="0" t="n">
        <f aca="false">O513+P513+Q513</f>
        <v>0.00372592607744449</v>
      </c>
      <c r="O513" s="0" t="n">
        <f aca="false">O$2*EXP(-0.764*$A513)</f>
        <v>0.00372592607671366</v>
      </c>
      <c r="P513" s="0" t="n">
        <f aca="false">P$2*EXP(-5.236*$A513)</f>
        <v>7.30825637272726E-013</v>
      </c>
      <c r="Q513" s="0" t="n">
        <f aca="false">Q$2*SIN(2*$A513-PI()/2)</f>
        <v>0</v>
      </c>
      <c r="R513" s="0" t="n">
        <f aca="false">(-0.764)*O513+(-5.236)*P513+Q$2*2*COS(2*M513-PI()/2)</f>
        <v>-0.00284660752643584</v>
      </c>
    </row>
    <row r="514" customFormat="false" ht="12.75" hidden="false" customHeight="false" outlineLevel="0" collapsed="false">
      <c r="A514" s="0" t="n">
        <v>5.09</v>
      </c>
      <c r="B514" s="0" t="n">
        <f aca="false">C514+D514+E514</f>
        <v>0.323712938191818</v>
      </c>
      <c r="C514" s="0" t="n">
        <f aca="false">C$2*EXP(-0.764*$A514)</f>
        <v>0.0128059696520044</v>
      </c>
      <c r="D514" s="0" t="n">
        <f aca="false">D$2*EXP(-5.236*$A514)</f>
        <v>-3.95785303049521E-013</v>
      </c>
      <c r="E514" s="0" t="n">
        <f aca="false">E$2*SIN(2*$A514-PI()/2)</f>
        <v>0.31090696854021</v>
      </c>
      <c r="F514" s="0" t="n">
        <f aca="false">(-0.764)*C514+(-5.236)*D514+E$2*2*COS(2*A514-PI()/2)</f>
        <v>-0.595158365362469</v>
      </c>
      <c r="G514" s="0" t="n">
        <v>10.3299999999999</v>
      </c>
      <c r="H514" s="0" t="n">
        <f aca="false">I514+J514+K514</f>
        <v>0.644161145479447</v>
      </c>
      <c r="I514" s="0" t="n">
        <f aca="false">I$2*EXP(-0.764*$A514)</f>
        <v>0.0223472083990695</v>
      </c>
      <c r="J514" s="0" t="n">
        <f aca="false">J$2*EXP(-5.236*$A514)</f>
        <v>-4.18817665106072E-014</v>
      </c>
      <c r="K514" s="0" t="n">
        <f aca="false">K$2*SIN(2*$A514-PI()/2)</f>
        <v>0.621813937080419</v>
      </c>
      <c r="L514" s="0" t="n">
        <f aca="false">(-0.764)*I514+(-5.236)*J514+K$2*2*COS(2*A514-PI()/2)</f>
        <v>-1.18782247631749</v>
      </c>
      <c r="M514" s="0" t="n">
        <v>15.5699999999999</v>
      </c>
      <c r="N514" s="0" t="n">
        <f aca="false">O514+P514+Q514</f>
        <v>0.00369756846619103</v>
      </c>
      <c r="O514" s="0" t="n">
        <f aca="false">O$2*EXP(-0.764*$A514)</f>
        <v>0.00369756846549748</v>
      </c>
      <c r="P514" s="0" t="n">
        <f aca="false">P$2*EXP(-5.236*$A514)</f>
        <v>6.93544153249625E-013</v>
      </c>
      <c r="Q514" s="0" t="n">
        <f aca="false">Q$2*SIN(2*$A514-PI()/2)</f>
        <v>0</v>
      </c>
      <c r="R514" s="0" t="n">
        <f aca="false">(-0.764)*O514+(-5.236)*P514+Q$2*2*COS(2*M514-PI()/2)</f>
        <v>-0.00282494231127147</v>
      </c>
    </row>
    <row r="515" customFormat="false" ht="12.75" hidden="false" customHeight="false" outlineLevel="0" collapsed="false">
      <c r="A515" s="0" t="n">
        <v>5.1</v>
      </c>
      <c r="B515" s="0" t="n">
        <f aca="false">C515+D515+E515</f>
        <v>0.31769993824879</v>
      </c>
      <c r="C515" s="0" t="n">
        <f aca="false">C$2*EXP(-0.764*$A515)</f>
        <v>0.012708504833551</v>
      </c>
      <c r="D515" s="0" t="n">
        <f aca="false">D$2*EXP(-5.236*$A515)</f>
        <v>-3.75595174652708E-013</v>
      </c>
      <c r="E515" s="0" t="n">
        <f aca="false">E$2*SIN(2*$A515-PI()/2)</f>
        <v>0.304991433415614</v>
      </c>
      <c r="F515" s="0" t="n">
        <f aca="false">(-0.764)*C515+(-5.236)*D515+E$2*2*COS(2*A515-PI()/2)</f>
        <v>-0.607402280895752</v>
      </c>
      <c r="G515" s="0" t="n">
        <v>10.3399999999999</v>
      </c>
      <c r="H515" s="0" t="n">
        <f aca="false">I515+J515+K515</f>
        <v>0.632159993099132</v>
      </c>
      <c r="I515" s="0" t="n">
        <f aca="false">I$2*EXP(-0.764*$A515)</f>
        <v>0.0221771262679428</v>
      </c>
      <c r="J515" s="0" t="n">
        <f aca="false">J$2*EXP(-5.236*$A515)</f>
        <v>-3.97452590738247E-014</v>
      </c>
      <c r="K515" s="0" t="n">
        <f aca="false">K$2*SIN(2*$A515-PI()/2)</f>
        <v>0.609982866831229</v>
      </c>
      <c r="L515" s="0" t="n">
        <f aca="false">(-0.764)*I515+(-5.236)*J515+K$2*2*COS(2*A515-PI()/2)</f>
        <v>-1.21232929087827</v>
      </c>
      <c r="M515" s="0" t="n">
        <v>15.5799999999999</v>
      </c>
      <c r="N515" s="0" t="n">
        <f aca="false">O515+P515+Q515</f>
        <v>0.00366942668158158</v>
      </c>
      <c r="O515" s="0" t="n">
        <f aca="false">O$2*EXP(-0.764*$A515)</f>
        <v>0.00366942668092342</v>
      </c>
      <c r="P515" s="0" t="n">
        <f aca="false">P$2*EXP(-5.236*$A515)</f>
        <v>6.58164503234635E-013</v>
      </c>
      <c r="Q515" s="0" t="n">
        <f aca="false">Q$2*SIN(2*$A515-PI()/2)</f>
        <v>0</v>
      </c>
      <c r="R515" s="0" t="n">
        <f aca="false">(-0.764)*O515+(-5.236)*P515+Q$2*2*COS(2*M515-PI()/2)</f>
        <v>-0.00280344198767164</v>
      </c>
    </row>
    <row r="516" customFormat="false" ht="12.75" hidden="false" customHeight="false" outlineLevel="0" collapsed="false">
      <c r="A516" s="0" t="n">
        <v>5.11</v>
      </c>
      <c r="B516" s="0" t="n">
        <f aca="false">C516+D516+E516</f>
        <v>0.311565687592844</v>
      </c>
      <c r="C516" s="0" t="n">
        <f aca="false">C$2*EXP(-0.764*$A516)</f>
        <v>0.0126117818090495</v>
      </c>
      <c r="D516" s="0" t="n">
        <f aca="false">D$2*EXP(-5.236*$A516)</f>
        <v>-3.56435001844287E-013</v>
      </c>
      <c r="E516" s="0" t="n">
        <f aca="false">E$2*SIN(2*$A516-PI()/2)</f>
        <v>0.298953905784151</v>
      </c>
      <c r="F516" s="0" t="n">
        <f aca="false">(-0.764)*C516+(-5.236)*D516+E$2*2*COS(2*A516-PI()/2)</f>
        <v>-0.619407693935461</v>
      </c>
      <c r="G516" s="0" t="n">
        <v>10.3499999999999</v>
      </c>
      <c r="H516" s="0" t="n">
        <f aca="false">I516+J516+K516</f>
        <v>0.619916150181366</v>
      </c>
      <c r="I516" s="0" t="n">
        <f aca="false">I$2*EXP(-0.764*$A516)</f>
        <v>0.0220083386131021</v>
      </c>
      <c r="J516" s="0" t="n">
        <f aca="false">J$2*EXP(-5.236*$A516)</f>
        <v>-3.7717740927794E-014</v>
      </c>
      <c r="K516" s="0" t="n">
        <f aca="false">K$2*SIN(2*$A516-PI()/2)</f>
        <v>0.597907811568302</v>
      </c>
      <c r="L516" s="0" t="n">
        <f aca="false">(-0.764)*I516+(-5.236)*J516+K$2*2*COS(2*A516-PI()/2)</f>
        <v>-1.23635895597064</v>
      </c>
      <c r="M516" s="0" t="n">
        <v>15.5899999999999</v>
      </c>
      <c r="N516" s="0" t="n">
        <f aca="false">O516+P516+Q516</f>
        <v>0.00364149908098335</v>
      </c>
      <c r="O516" s="0" t="n">
        <f aca="false">O$2*EXP(-0.764*$A516)</f>
        <v>0.00364149908035876</v>
      </c>
      <c r="P516" s="0" t="n">
        <f aca="false">P$2*EXP(-5.236*$A516)</f>
        <v>6.24589669292734E-013</v>
      </c>
      <c r="Q516" s="0" t="n">
        <f aca="false">Q$2*SIN(2*$A516-PI()/2)</f>
        <v>0</v>
      </c>
      <c r="R516" s="0" t="n">
        <f aca="false">(-0.764)*O516+(-5.236)*P516+Q$2*2*COS(2*M516-PI()/2)</f>
        <v>-0.00278210530066444</v>
      </c>
    </row>
    <row r="517" customFormat="false" ht="12.75" hidden="false" customHeight="false" outlineLevel="0" collapsed="false">
      <c r="A517" s="0" t="n">
        <v>5.12</v>
      </c>
      <c r="B517" s="0" t="n">
        <f aca="false">C517+D517+E517</f>
        <v>0.305312595508823</v>
      </c>
      <c r="C517" s="0" t="n">
        <f aca="false">C$2*EXP(-0.764*$A517)</f>
        <v>0.0125157949327881</v>
      </c>
      <c r="D517" s="0" t="n">
        <f aca="false">D$2*EXP(-5.236*$A517)</f>
        <v>-3.38252243674883E-013</v>
      </c>
      <c r="E517" s="0" t="n">
        <f aca="false">E$2*SIN(2*$A517-PI()/2)</f>
        <v>0.292796800576373</v>
      </c>
      <c r="F517" s="0" t="n">
        <f aca="false">(-0.764)*C517+(-5.236)*D517+E$2*2*COS(2*A517-PI()/2)</f>
        <v>-0.631169768605554</v>
      </c>
      <c r="G517" s="0" t="n">
        <v>10.3599999999999</v>
      </c>
      <c r="H517" s="0" t="n">
        <f aca="false">I517+J517+K517</f>
        <v>0.607434436735142</v>
      </c>
      <c r="I517" s="0" t="n">
        <f aca="false">I$2*EXP(-0.764*$A517)</f>
        <v>0.0218408355824315</v>
      </c>
      <c r="J517" s="0" t="n">
        <f aca="false">J$2*EXP(-5.236*$A517)</f>
        <v>-3.57936522203502E-014</v>
      </c>
      <c r="K517" s="0" t="n">
        <f aca="false">K$2*SIN(2*$A517-PI()/2)</f>
        <v>0.585593601152746</v>
      </c>
      <c r="L517" s="0" t="n">
        <f aca="false">(-0.764)*I517+(-5.236)*J517+K$2*2*COS(2*A517-PI()/2)</f>
        <v>-1.25990180094214</v>
      </c>
      <c r="M517" s="0" t="n">
        <v>15.5999999999999</v>
      </c>
      <c r="N517" s="0" t="n">
        <f aca="false">O517+P517+Q517</f>
        <v>0.00361378403426544</v>
      </c>
      <c r="O517" s="0" t="n">
        <f aca="false">O$2*EXP(-0.764*$A517)</f>
        <v>0.00361378403367271</v>
      </c>
      <c r="P517" s="0" t="n">
        <f aca="false">P$2*EXP(-5.236*$A517)</f>
        <v>5.92727582648338E-013</v>
      </c>
      <c r="Q517" s="0" t="n">
        <f aca="false">Q$2*SIN(2*$A517-PI()/2)</f>
        <v>0</v>
      </c>
      <c r="R517" s="0" t="n">
        <f aca="false">(-0.764)*O517+(-5.236)*P517+Q$2*2*COS(2*M517-PI()/2)</f>
        <v>-0.00276093100482947</v>
      </c>
    </row>
    <row r="518" customFormat="false" ht="12.75" hidden="false" customHeight="false" outlineLevel="0" collapsed="false">
      <c r="A518" s="0" t="n">
        <v>5.13</v>
      </c>
      <c r="B518" s="0" t="n">
        <f aca="false">C518+D518+E518</f>
        <v>0.298943119153973</v>
      </c>
      <c r="C518" s="0" t="n">
        <f aca="false">C$2*EXP(-0.764*$A518)</f>
        <v>0.0124205386020242</v>
      </c>
      <c r="D518" s="0" t="n">
        <f aca="false">D$2*EXP(-5.236*$A518)</f>
        <v>-3.20997039457632E-013</v>
      </c>
      <c r="E518" s="0" t="n">
        <f aca="false">E$2*SIN(2*$A518-PI()/2)</f>
        <v>0.28652258055227</v>
      </c>
      <c r="F518" s="0" t="n">
        <f aca="false">(-0.764)*C518+(-5.236)*D518+E$2*2*COS(2*A518-PI()/2)</f>
        <v>-0.642683766619884</v>
      </c>
      <c r="G518" s="0" t="n">
        <v>10.3699999999999</v>
      </c>
      <c r="H518" s="0" t="n">
        <f aca="false">I518+J518+K518</f>
        <v>0.594719768503304</v>
      </c>
      <c r="I518" s="0" t="n">
        <f aca="false">I$2*EXP(-0.764*$A518)</f>
        <v>0.0216746073987984</v>
      </c>
      <c r="J518" s="0" t="n">
        <f aca="false">J$2*EXP(-5.236*$A518)</f>
        <v>-3.3967716723121E-014</v>
      </c>
      <c r="K518" s="0" t="n">
        <f aca="false">K$2*SIN(2*$A518-PI()/2)</f>
        <v>0.57304516110454</v>
      </c>
      <c r="L518" s="0" t="n">
        <f aca="false">(-0.764)*I518+(-5.236)*J518+K$2*2*COS(2*A518-PI()/2)</f>
        <v>-1.28294835031174</v>
      </c>
      <c r="M518" s="0" t="n">
        <v>15.6099999999999</v>
      </c>
      <c r="N518" s="0" t="n">
        <f aca="false">O518+P518+Q518</f>
        <v>0.0035862799237037</v>
      </c>
      <c r="O518" s="0" t="n">
        <f aca="false">O$2*EXP(-0.764*$A518)</f>
        <v>0.00358627992314121</v>
      </c>
      <c r="P518" s="0" t="n">
        <f aca="false">P$2*EXP(-5.236*$A518)</f>
        <v>5.62490871214652E-013</v>
      </c>
      <c r="Q518" s="0" t="n">
        <f aca="false">Q$2*SIN(2*$A518-PI()/2)</f>
        <v>0</v>
      </c>
      <c r="R518" s="0" t="n">
        <f aca="false">(-0.764)*O518+(-5.236)*P518+Q$2*2*COS(2*M518-PI()/2)</f>
        <v>-0.00273991786422509</v>
      </c>
    </row>
    <row r="519" customFormat="false" ht="12.75" hidden="false" customHeight="false" outlineLevel="0" collapsed="false">
      <c r="A519" s="0" t="n">
        <v>5.14</v>
      </c>
      <c r="B519" s="0" t="n">
        <f aca="false">C519+D519+E519</f>
        <v>0.292459762572548</v>
      </c>
      <c r="C519" s="0" t="n">
        <f aca="false">C$2*EXP(-0.764*$A519)</f>
        <v>0.0123260072566567</v>
      </c>
      <c r="D519" s="0" t="n">
        <f aca="false">D$2*EXP(-5.236*$A519)</f>
        <v>-3.04622072040422E-013</v>
      </c>
      <c r="E519" s="0" t="n">
        <f aca="false">E$2*SIN(2*$A519-PI()/2)</f>
        <v>0.280133755316196</v>
      </c>
      <c r="F519" s="0" t="n">
        <f aca="false">(-0.764)*C519+(-5.236)*D519+E$2*2*COS(2*A519-PI()/2)</f>
        <v>-0.653945049175479</v>
      </c>
      <c r="G519" s="0" t="n">
        <v>10.3799999999999</v>
      </c>
      <c r="H519" s="0" t="n">
        <f aca="false">I519+J519+K519</f>
        <v>0.581777154991843</v>
      </c>
      <c r="I519" s="0" t="n">
        <f aca="false">I$2*EXP(-0.764*$A519)</f>
        <v>0.0215096443594832</v>
      </c>
      <c r="J519" s="0" t="n">
        <f aca="false">J$2*EXP(-5.236*$A519)</f>
        <v>-3.2234927363076E-014</v>
      </c>
      <c r="K519" s="0" t="n">
        <f aca="false">K$2*SIN(2*$A519-PI()/2)</f>
        <v>0.560267510632392</v>
      </c>
      <c r="L519" s="0" t="n">
        <f aca="false">(-0.764)*I519+(-5.236)*J519+K$2*2*COS(2*A519-PI()/2)</f>
        <v>-1.30548932755645</v>
      </c>
      <c r="M519" s="0" t="n">
        <v>15.6199999999999</v>
      </c>
      <c r="N519" s="0" t="n">
        <f aca="false">O519+P519+Q519</f>
        <v>0.00355898514388632</v>
      </c>
      <c r="O519" s="0" t="n">
        <f aca="false">O$2*EXP(-0.764*$A519)</f>
        <v>0.00355898514335252</v>
      </c>
      <c r="P519" s="0" t="n">
        <f aca="false">P$2*EXP(-5.236*$A519)</f>
        <v>5.33796620002302E-013</v>
      </c>
      <c r="Q519" s="0" t="n">
        <f aca="false">Q$2*SIN(2*$A519-PI()/2)</f>
        <v>0</v>
      </c>
      <c r="R519" s="0" t="n">
        <f aca="false">(-0.764)*O519+(-5.236)*P519+Q$2*2*COS(2*M519-PI()/2)</f>
        <v>-0.00271906465231629</v>
      </c>
    </row>
    <row r="520" customFormat="false" ht="12.75" hidden="false" customHeight="false" outlineLevel="0" collapsed="false">
      <c r="A520" s="0" t="n">
        <v>5.15</v>
      </c>
      <c r="B520" s="0" t="n">
        <f aca="false">C520+D520+E520</f>
        <v>0.285865075691675</v>
      </c>
      <c r="C520" s="0" t="n">
        <f aca="false">C$2*EXP(-0.764*$A520)</f>
        <v>0.0122321953789019</v>
      </c>
      <c r="D520" s="0" t="n">
        <f aca="false">D$2*EXP(-5.236*$A520)</f>
        <v>-2.89082438052978E-013</v>
      </c>
      <c r="E520" s="0" t="n">
        <f aca="false">E$2*SIN(2*$A520-PI()/2)</f>
        <v>0.273632880313062</v>
      </c>
      <c r="F520" s="0" t="n">
        <f aca="false">(-0.764)*C520+(-5.236)*D520+E$2*2*COS(2*A520-PI()/2)</f>
        <v>-0.664949078806067</v>
      </c>
      <c r="G520" s="0" t="n">
        <v>10.3899999999999</v>
      </c>
      <c r="H520" s="0" t="n">
        <f aca="false">I520+J520+K520</f>
        <v>0.568611697461706</v>
      </c>
      <c r="I520" s="0" t="n">
        <f aca="false">I$2*EXP(-0.764*$A520)</f>
        <v>0.0213459368356124</v>
      </c>
      <c r="J520" s="0" t="n">
        <f aca="false">J$2*EXP(-5.236*$A520)</f>
        <v>-3.05905324921502E-014</v>
      </c>
      <c r="K520" s="0" t="n">
        <f aca="false">K$2*SIN(2*$A520-PI()/2)</f>
        <v>0.547265760626124</v>
      </c>
      <c r="L520" s="0" t="n">
        <f aca="false">(-0.764)*I520+(-5.236)*J520+K$2*2*COS(2*A520-PI()/2)</f>
        <v>-1.32751565881845</v>
      </c>
      <c r="M520" s="0" t="n">
        <v>15.6299999999999</v>
      </c>
      <c r="N520" s="0" t="n">
        <f aca="false">O520+P520+Q520</f>
        <v>0.00353189810162008</v>
      </c>
      <c r="O520" s="0" t="n">
        <f aca="false">O$2*EXP(-0.764*$A520)</f>
        <v>0.00353189810111352</v>
      </c>
      <c r="P520" s="0" t="n">
        <f aca="false">P$2*EXP(-5.236*$A520)</f>
        <v>5.06566143750174E-013</v>
      </c>
      <c r="Q520" s="0" t="n">
        <f aca="false">Q$2*SIN(2*$A520-PI()/2)</f>
        <v>0</v>
      </c>
      <c r="R520" s="0" t="n">
        <f aca="false">(-0.764)*O520+(-5.236)*P520+Q$2*2*COS(2*M520-PI()/2)</f>
        <v>-0.00269837015190311</v>
      </c>
    </row>
    <row r="521" customFormat="false" ht="12.75" hidden="false" customHeight="false" outlineLevel="0" collapsed="false">
      <c r="A521" s="0" t="n">
        <v>5.16</v>
      </c>
      <c r="B521" s="0" t="n">
        <f aca="false">C521+D521+E521</f>
        <v>0.27916165329889</v>
      </c>
      <c r="C521" s="0" t="n">
        <f aca="false">C$2*EXP(-0.764*$A521)</f>
        <v>0.0121390974929714</v>
      </c>
      <c r="D521" s="0" t="n">
        <f aca="false">D$2*EXP(-5.236*$A521)</f>
        <v>-2.7433552477302E-013</v>
      </c>
      <c r="E521" s="0" t="n">
        <f aca="false">E$2*SIN(2*$A521-PI()/2)</f>
        <v>0.267022555806193</v>
      </c>
      <c r="F521" s="0" t="n">
        <f aca="false">(-0.764)*C521+(-5.236)*D521+E$2*2*COS(2*A521-PI()/2)</f>
        <v>-0.675691421195053</v>
      </c>
      <c r="G521" s="0" t="n">
        <v>10.3999999999999</v>
      </c>
      <c r="H521" s="0" t="n">
        <f aca="false">I521+J521+K521</f>
        <v>0.555228586883954</v>
      </c>
      <c r="I521" s="0" t="n">
        <f aca="false">I$2*EXP(-0.764*$A521)</f>
        <v>0.0211834752715968</v>
      </c>
      <c r="J521" s="0" t="n">
        <f aca="false">J$2*EXP(-5.236*$A521)</f>
        <v>-2.90300228572937E-014</v>
      </c>
      <c r="K521" s="0" t="n">
        <f aca="false">K$2*SIN(2*$A521-PI()/2)</f>
        <v>0.534045111612387</v>
      </c>
      <c r="L521" s="0" t="n">
        <f aca="false">(-0.764)*I521+(-5.236)*J521+K$2*2*COS(2*A521-PI()/2)</f>
        <v>-1.34901847653107</v>
      </c>
      <c r="M521" s="0" t="n">
        <v>15.6399999999999</v>
      </c>
      <c r="N521" s="0" t="n">
        <f aca="false">O521+P521+Q521</f>
        <v>0.00350501721583741</v>
      </c>
      <c r="O521" s="0" t="n">
        <f aca="false">O$2*EXP(-0.764*$A521)</f>
        <v>0.00350501721535669</v>
      </c>
      <c r="P521" s="0" t="n">
        <f aca="false">P$2*EXP(-5.236*$A521)</f>
        <v>4.80724771155006E-013</v>
      </c>
      <c r="Q521" s="0" t="n">
        <f aca="false">Q$2*SIN(2*$A521-PI()/2)</f>
        <v>0</v>
      </c>
      <c r="R521" s="0" t="n">
        <f aca="false">(-0.764)*O521+(-5.236)*P521+Q$2*2*COS(2*M521-PI()/2)</f>
        <v>-0.00267783315504959</v>
      </c>
    </row>
    <row r="522" customFormat="false" ht="12.75" hidden="false" customHeight="false" outlineLevel="0" collapsed="false">
      <c r="A522" s="0" t="n">
        <v>5.17</v>
      </c>
      <c r="B522" s="0" t="n">
        <f aca="false">C522+D522+E522</f>
        <v>0.272352134001747</v>
      </c>
      <c r="C522" s="0" t="n">
        <f aca="false">C$2*EXP(-0.764*$A522)</f>
        <v>0.0120467081647525</v>
      </c>
      <c r="D522" s="0" t="n">
        <f aca="false">D$2*EXP(-5.236*$A522)</f>
        <v>-2.60340893273827E-013</v>
      </c>
      <c r="E522" s="0" t="n">
        <f aca="false">E$2*SIN(2*$A522-PI()/2)</f>
        <v>0.260305425837255</v>
      </c>
      <c r="F522" s="0" t="n">
        <f aca="false">(-0.764)*C522+(-5.236)*D522+E$2*2*COS(2*A522-PI()/2)</f>
        <v>-0.686167746947287</v>
      </c>
      <c r="G522" s="0" t="n">
        <v>10.4099999999999</v>
      </c>
      <c r="H522" s="0" t="n">
        <f aca="false">I522+J522+K522</f>
        <v>0.541633101859057</v>
      </c>
      <c r="I522" s="0" t="n">
        <f aca="false">I$2*EXP(-0.764*$A522)</f>
        <v>0.0210222501845738</v>
      </c>
      <c r="J522" s="0" t="n">
        <f aca="false">J$2*EXP(-5.236*$A522)</f>
        <v>-2.7549119235216E-014</v>
      </c>
      <c r="K522" s="0" t="n">
        <f aca="false">K$2*SIN(2*$A522-PI()/2)</f>
        <v>0.52061085167451</v>
      </c>
      <c r="L522" s="0" t="n">
        <f aca="false">(-0.764)*I522+(-5.236)*J522+K$2*2*COS(2*A522-PI()/2)</f>
        <v>-1.36998912296243</v>
      </c>
      <c r="M522" s="0" t="n">
        <v>15.6499999999999</v>
      </c>
      <c r="N522" s="0" t="n">
        <f aca="false">O522+P522+Q522</f>
        <v>0.00347834091750405</v>
      </c>
      <c r="O522" s="0" t="n">
        <f aca="false">O$2*EXP(-0.764*$A522)</f>
        <v>0.00347834091704785</v>
      </c>
      <c r="P522" s="0" t="n">
        <f aca="false">P$2*EXP(-5.236*$A522)</f>
        <v>4.56201640108036E-013</v>
      </c>
      <c r="Q522" s="0" t="n">
        <f aca="false">Q$2*SIN(2*$A522-PI()/2)</f>
        <v>0</v>
      </c>
      <c r="R522" s="0" t="n">
        <f aca="false">(-0.764)*O522+(-5.236)*P522+Q$2*2*COS(2*M522-PI()/2)</f>
        <v>-0.00265745246301323</v>
      </c>
    </row>
    <row r="523" customFormat="false" ht="12.75" hidden="false" customHeight="false" outlineLevel="0" collapsed="false">
      <c r="A523" s="0" t="n">
        <v>5.18</v>
      </c>
      <c r="B523" s="0" t="n">
        <f aca="false">C523+D523+E523</f>
        <v>0.265439199169919</v>
      </c>
      <c r="C523" s="0" t="n">
        <f aca="false">C$2*EXP(-0.764*$A523)</f>
        <v>0.0119550220014907</v>
      </c>
      <c r="D523" s="0" t="n">
        <f aca="false">D$2*EXP(-5.236*$A523)</f>
        <v>-2.47060167532777E-013</v>
      </c>
      <c r="E523" s="0" t="n">
        <f aca="false">E$2*SIN(2*$A523-PI()/2)</f>
        <v>0.253484177168675</v>
      </c>
      <c r="F523" s="0" t="n">
        <f aca="false">(-0.764)*C523+(-5.236)*D523+E$2*2*COS(2*A523-PI()/2)</f>
        <v>-0.696373833318846</v>
      </c>
      <c r="G523" s="0" t="n">
        <v>10.4199999999999</v>
      </c>
      <c r="H523" s="0" t="n">
        <f aca="false">I523+J523+K523</f>
        <v>0.527830606501178</v>
      </c>
      <c r="I523" s="0" t="n">
        <f aca="false">I$2*EXP(-0.764*$A523)</f>
        <v>0.0208622521638537</v>
      </c>
      <c r="J523" s="0" t="n">
        <f aca="false">J$2*EXP(-5.236*$A523)</f>
        <v>-2.6143760697917E-014</v>
      </c>
      <c r="K523" s="0" t="n">
        <f aca="false">K$2*SIN(2*$A523-PI()/2)</f>
        <v>0.50696835433735</v>
      </c>
      <c r="L523" s="0" t="n">
        <f aca="false">(-0.764)*I523+(-5.236)*J523+K$2*2*COS(2*A523-PI()/2)</f>
        <v>-1.39041915367505</v>
      </c>
      <c r="M523" s="0" t="n">
        <v>15.6599999999999</v>
      </c>
      <c r="N523" s="0" t="n">
        <f aca="false">O523+P523+Q523</f>
        <v>0.00345186764952749</v>
      </c>
      <c r="O523" s="0" t="n">
        <f aca="false">O$2*EXP(-0.764*$A523)</f>
        <v>0.00345186764909457</v>
      </c>
      <c r="P523" s="0" t="n">
        <f aca="false">P$2*EXP(-5.236*$A523)</f>
        <v>4.32929503377217E-013</v>
      </c>
      <c r="Q523" s="0" t="n">
        <f aca="false">Q$2*SIN(2*$A523-PI()/2)</f>
        <v>0</v>
      </c>
      <c r="R523" s="0" t="n">
        <f aca="false">(-0.764)*O523+(-5.236)*P523+Q$2*2*COS(2*M523-PI()/2)</f>
        <v>-0.00263722688617507</v>
      </c>
    </row>
    <row r="524" customFormat="false" ht="12.75" hidden="false" customHeight="false" outlineLevel="0" collapsed="false">
      <c r="A524" s="0" t="n">
        <v>5.19</v>
      </c>
      <c r="B524" s="0" t="n">
        <f aca="false">C524+D524+E524</f>
        <v>0.258425571860212</v>
      </c>
      <c r="C524" s="0" t="n">
        <f aca="false">C$2*EXP(-0.764*$A524)</f>
        <v>0.0118640336514754</v>
      </c>
      <c r="D524" s="0" t="n">
        <f aca="false">D$2*EXP(-5.236*$A524)</f>
        <v>-2.34456929196761E-013</v>
      </c>
      <c r="E524" s="0" t="n">
        <f aca="false">E$2*SIN(2*$A524-PI()/2)</f>
        <v>0.246561538208971</v>
      </c>
      <c r="F524" s="0" t="n">
        <f aca="false">(-0.764)*C524+(-5.236)*D524+E$2*2*COS(2*A524-PI()/2)</f>
        <v>-0.7063055659042</v>
      </c>
      <c r="G524" s="0" t="n">
        <v>10.4299999999999</v>
      </c>
      <c r="H524" s="0" t="n">
        <f aca="false">I524+J524+K524</f>
        <v>0.513826548288287</v>
      </c>
      <c r="I524" s="0" t="n">
        <f aca="false">I$2*EXP(-0.764*$A524)</f>
        <v>0.0207034718703708</v>
      </c>
      <c r="J524" s="0" t="n">
        <f aca="false">J$2*EXP(-5.236*$A524)</f>
        <v>-2.48100934768265E-014</v>
      </c>
      <c r="K524" s="0" t="n">
        <f aca="false">K$2*SIN(2*$A524-PI()/2)</f>
        <v>0.493123076417941</v>
      </c>
      <c r="L524" s="0" t="n">
        <f aca="false">(-0.764)*I524+(-5.236)*J524+K$2*2*COS(2*A524-PI()/2)</f>
        <v>-1.41030034090023</v>
      </c>
      <c r="M524" s="0" t="n">
        <v>15.6699999999999</v>
      </c>
      <c r="N524" s="0" t="n">
        <f aca="false">O524+P524+Q524</f>
        <v>0.0034255958666661</v>
      </c>
      <c r="O524" s="0" t="n">
        <f aca="false">O$2*EXP(-0.764*$A524)</f>
        <v>0.00342559586625526</v>
      </c>
      <c r="P524" s="0" t="n">
        <f aca="false">P$2*EXP(-5.236*$A524)</f>
        <v>4.10844544202112E-013</v>
      </c>
      <c r="Q524" s="0" t="n">
        <f aca="false">Q$2*SIN(2*$A524-PI()/2)</f>
        <v>0</v>
      </c>
      <c r="R524" s="0" t="n">
        <f aca="false">(-0.764)*O524+(-5.236)*P524+Q$2*2*COS(2*M524-PI()/2)</f>
        <v>-0.0026171552439702</v>
      </c>
    </row>
    <row r="525" customFormat="false" ht="12.75" hidden="false" customHeight="false" outlineLevel="0" collapsed="false">
      <c r="A525" s="0" t="n">
        <v>5.2</v>
      </c>
      <c r="B525" s="0" t="n">
        <f aca="false">C525+D525+E525</f>
        <v>0.251314015724931</v>
      </c>
      <c r="C525" s="0" t="n">
        <f aca="false">C$2*EXP(-0.764*$A525)</f>
        <v>0.0117737378037272</v>
      </c>
      <c r="D525" s="0" t="n">
        <f aca="false">D$2*EXP(-5.236*$A525)</f>
        <v>-2.22496617715936E-013</v>
      </c>
      <c r="E525" s="0" t="n">
        <f aca="false">E$2*SIN(2*$A525-PI()/2)</f>
        <v>0.239540277921427</v>
      </c>
      <c r="F525" s="0" t="n">
        <f aca="false">(-0.764)*C525+(-5.236)*D525+E$2*2*COS(2*A525-PI()/2)</f>
        <v>-0.715958940280031</v>
      </c>
      <c r="G525" s="0" t="n">
        <v>10.4399999999999</v>
      </c>
      <c r="H525" s="0" t="n">
        <f aca="false">I525+J525+K525</f>
        <v>0.499626455878967</v>
      </c>
      <c r="I525" s="0" t="n">
        <f aca="false">I$2*EXP(-0.764*$A525)</f>
        <v>0.0205459000361376</v>
      </c>
      <c r="J525" s="0" t="n">
        <f aca="false">J$2*EXP(-5.236*$A525)</f>
        <v>-2.35444603950155E-014</v>
      </c>
      <c r="K525" s="0" t="n">
        <f aca="false">K$2*SIN(2*$A525-PI()/2)</f>
        <v>0.479080555842853</v>
      </c>
      <c r="L525" s="0" t="n">
        <f aca="false">(-0.764)*I525+(-5.236)*J525+K$2*2*COS(2*A525-PI()/2)</f>
        <v>-1.42962467682578</v>
      </c>
      <c r="M525" s="0" t="n">
        <v>15.6799999999999</v>
      </c>
      <c r="N525" s="0" t="n">
        <f aca="false">O525+P525+Q525</f>
        <v>0.0033995240354389</v>
      </c>
      <c r="O525" s="0" t="n">
        <f aca="false">O$2*EXP(-0.764*$A525)</f>
        <v>0.00339952403504901</v>
      </c>
      <c r="P525" s="0" t="n">
        <f aca="false">P$2*EXP(-5.236*$A525)</f>
        <v>3.8988620129585E-013</v>
      </c>
      <c r="Q525" s="0" t="n">
        <f aca="false">Q$2*SIN(2*$A525-PI()/2)</f>
        <v>0</v>
      </c>
      <c r="R525" s="0" t="n">
        <f aca="false">(-0.764)*O525+(-5.236)*P525+Q$2*2*COS(2*M525-PI()/2)</f>
        <v>-0.00259723636481889</v>
      </c>
    </row>
    <row r="526" customFormat="false" ht="12.75" hidden="false" customHeight="false" outlineLevel="0" collapsed="false">
      <c r="A526" s="0" t="n">
        <v>5.21</v>
      </c>
      <c r="B526" s="0" t="n">
        <f aca="false">C526+D526+E526</f>
        <v>0.244107333904019</v>
      </c>
      <c r="C526" s="0" t="n">
        <f aca="false">C$2*EXP(-0.764*$A526)</f>
        <v>0.0116841291876878</v>
      </c>
      <c r="D526" s="0" t="n">
        <f aca="false">D$2*EXP(-5.236*$A526)</f>
        <v>-2.11146435571908E-013</v>
      </c>
      <c r="E526" s="0" t="n">
        <f aca="false">E$2*SIN(2*$A526-PI()/2)</f>
        <v>0.232423204716542</v>
      </c>
      <c r="F526" s="0" t="n">
        <f aca="false">(-0.764)*C526+(-5.236)*D526+E$2*2*COS(2*A526-PI()/2)</f>
        <v>-0.725330063605103</v>
      </c>
      <c r="G526" s="0" t="n">
        <v>10.4499999999999</v>
      </c>
      <c r="H526" s="0" t="n">
        <f aca="false">I526+J526+K526</f>
        <v>0.485235936896766</v>
      </c>
      <c r="I526" s="0" t="n">
        <f aca="false">I$2*EXP(-0.764*$A526)</f>
        <v>0.0203895274637045</v>
      </c>
      <c r="J526" s="0" t="n">
        <f aca="false">J$2*EXP(-5.236*$A526)</f>
        <v>-2.23433908385E-014</v>
      </c>
      <c r="K526" s="0" t="n">
        <f aca="false">K$2*SIN(2*$A526-PI()/2)</f>
        <v>0.464846409433084</v>
      </c>
      <c r="L526" s="0" t="n">
        <f aca="false">(-0.764)*I526+(-5.236)*J526+K$2*2*COS(2*A526-PI()/2)</f>
        <v>-1.44838437679578</v>
      </c>
      <c r="M526" s="0" t="n">
        <v>15.6899999999999</v>
      </c>
      <c r="N526" s="0" t="n">
        <f aca="false">O526+P526+Q526</f>
        <v>0.00337365063403607</v>
      </c>
      <c r="O526" s="0" t="n">
        <f aca="false">O$2*EXP(-0.764*$A526)</f>
        <v>0.00337365063366608</v>
      </c>
      <c r="P526" s="0" t="n">
        <f aca="false">P$2*EXP(-5.236*$A526)</f>
        <v>3.69997002774186E-013</v>
      </c>
      <c r="Q526" s="0" t="n">
        <f aca="false">Q$2*SIN(2*$A526-PI()/2)</f>
        <v>0</v>
      </c>
      <c r="R526" s="0" t="n">
        <f aca="false">(-0.764)*O526+(-5.236)*P526+Q$2*2*COS(2*M526-PI()/2)</f>
        <v>-0.00257746908605819</v>
      </c>
    </row>
    <row r="527" customFormat="false" ht="12.75" hidden="false" customHeight="false" outlineLevel="0" collapsed="false">
      <c r="A527" s="0" t="n">
        <v>5.22</v>
      </c>
      <c r="B527" s="0" t="n">
        <f aca="false">C527+D527+E527</f>
        <v>0.236808367901418</v>
      </c>
      <c r="C527" s="0" t="n">
        <f aca="false">C$2*EXP(-0.764*$A527)</f>
        <v>0.0115952025729128</v>
      </c>
      <c r="D527" s="0" t="n">
        <f aca="false">D$2*EXP(-5.236*$A527)</f>
        <v>-2.00375258340518E-013</v>
      </c>
      <c r="E527" s="0" t="n">
        <f aca="false">E$2*SIN(2*$A527-PI()/2)</f>
        <v>0.225213165328705</v>
      </c>
      <c r="F527" s="0" t="n">
        <f aca="false">(-0.764)*C527+(-5.236)*D527+E$2*2*COS(2*A527-PI()/2)</f>
        <v>-0.734415156175494</v>
      </c>
      <c r="G527" s="0" t="n">
        <v>10.4599999999999</v>
      </c>
      <c r="H527" s="0" t="n">
        <f aca="false">I527+J527+K527</f>
        <v>0.470660675683012</v>
      </c>
      <c r="I527" s="0" t="n">
        <f aca="false">I$2*EXP(-0.764*$A527)</f>
        <v>0.0202343450256226</v>
      </c>
      <c r="J527" s="0" t="n">
        <f aca="false">J$2*EXP(-5.236*$A527)</f>
        <v>-2.12035912391374E-014</v>
      </c>
      <c r="K527" s="0" t="n">
        <f aca="false">K$2*SIN(2*$A527-PI()/2)</f>
        <v>0.450426330657411</v>
      </c>
      <c r="L527" s="0" t="n">
        <f aca="false">(-0.764)*I527+(-5.236)*J527+K$2*2*COS(2*A527-PI()/2)</f>
        <v>-1.46657188242114</v>
      </c>
      <c r="M527" s="0" t="n">
        <v>15.6999999999999</v>
      </c>
      <c r="N527" s="0" t="n">
        <f aca="false">O527+P527+Q527</f>
        <v>0.00334797415223013</v>
      </c>
      <c r="O527" s="0" t="n">
        <f aca="false">O$2*EXP(-0.764*$A527)</f>
        <v>0.003347974151879</v>
      </c>
      <c r="P527" s="0" t="n">
        <f aca="false">P$2*EXP(-5.236*$A527)</f>
        <v>3.51122408556342E-013</v>
      </c>
      <c r="Q527" s="0" t="n">
        <f aca="false">Q$2*SIN(2*$A527-PI()/2)</f>
        <v>0</v>
      </c>
      <c r="R527" s="0" t="n">
        <f aca="false">(-0.764)*O527+(-5.236)*P527+Q$2*2*COS(2*M527-PI()/2)</f>
        <v>-0.00255785225387404</v>
      </c>
    </row>
    <row r="528" customFormat="false" ht="12.75" hidden="false" customHeight="false" outlineLevel="0" collapsed="false">
      <c r="A528" s="0" t="n">
        <v>5.23</v>
      </c>
      <c r="B528" s="0" t="n">
        <f aca="false">C528+D528+E528</f>
        <v>0.229419996446115</v>
      </c>
      <c r="C528" s="0" t="n">
        <f aca="false">C$2*EXP(-0.764*$A528)</f>
        <v>0.011506952768766</v>
      </c>
      <c r="D528" s="0" t="n">
        <f aca="false">D$2*EXP(-5.236*$A528)</f>
        <v>-1.90153549342562E-013</v>
      </c>
      <c r="E528" s="0" t="n">
        <f aca="false">E$2*SIN(2*$A528-PI()/2)</f>
        <v>0.217913043677539</v>
      </c>
      <c r="F528" s="0" t="n">
        <f aca="false">(-0.764)*C528+(-5.236)*D528+E$2*2*COS(2*A528-PI()/2)</f>
        <v>-0.743210552934595</v>
      </c>
      <c r="G528" s="0" t="n">
        <v>10.4699999999999</v>
      </c>
      <c r="H528" s="0" t="n">
        <f aca="false">I528+J528+K528</f>
        <v>0.455906431018968</v>
      </c>
      <c r="I528" s="0" t="n">
        <f aca="false">I$2*EXP(-0.764*$A528)</f>
        <v>0.020080343663911</v>
      </c>
      <c r="J528" s="0" t="n">
        <f aca="false">J$2*EXP(-5.236*$A528)</f>
        <v>-2.01219360430167E-014</v>
      </c>
      <c r="K528" s="0" t="n">
        <f aca="false">K$2*SIN(2*$A528-PI()/2)</f>
        <v>0.435826087355077</v>
      </c>
      <c r="L528" s="0" t="n">
        <f aca="false">(-0.764)*I528+(-5.236)*J528+K$2*2*COS(2*A528-PI()/2)</f>
        <v>-1.48417986459963</v>
      </c>
      <c r="M528" s="0" t="n">
        <v>15.7099999999999</v>
      </c>
      <c r="N528" s="0" t="n">
        <f aca="false">O528+P528+Q528</f>
        <v>0.00332249309128775</v>
      </c>
      <c r="O528" s="0" t="n">
        <f aca="false">O$2*EXP(-0.764*$A528)</f>
        <v>0.00332249309095454</v>
      </c>
      <c r="P528" s="0" t="n">
        <f aca="false">P$2*EXP(-5.236*$A528)</f>
        <v>3.33210660805405E-013</v>
      </c>
      <c r="Q528" s="0" t="n">
        <f aca="false">Q$2*SIN(2*$A528-PI()/2)</f>
        <v>0</v>
      </c>
      <c r="R528" s="0" t="n">
        <f aca="false">(-0.764)*O528+(-5.236)*P528+Q$2*2*COS(2*M528-PI()/2)</f>
        <v>-0.00253838472323396</v>
      </c>
    </row>
    <row r="529" customFormat="false" ht="12.75" hidden="false" customHeight="false" outlineLevel="0" collapsed="false">
      <c r="A529" s="0" t="n">
        <v>5.24</v>
      </c>
      <c r="B529" s="0" t="n">
        <f aca="false">C529+D529+E529</f>
        <v>0.221945134338306</v>
      </c>
      <c r="C529" s="0" t="n">
        <f aca="false">C$2*EXP(-0.764*$A529)</f>
        <v>0.0114193746241165</v>
      </c>
      <c r="D529" s="0" t="n">
        <f aca="false">D$2*EXP(-5.236*$A529)</f>
        <v>-1.80453278648439E-013</v>
      </c>
      <c r="E529" s="0" t="n">
        <f aca="false">E$2*SIN(2*$A529-PI()/2)</f>
        <v>0.21052575971437</v>
      </c>
      <c r="F529" s="0" t="n">
        <f aca="false">(-0.764)*C529+(-5.236)*D529+E$2*2*COS(2*A529-PI()/2)</f>
        <v>-0.751712704937266</v>
      </c>
      <c r="G529" s="0" t="n">
        <v>10.4799999999999</v>
      </c>
      <c r="H529" s="0" t="n">
        <f aca="false">I529+J529+K529</f>
        <v>0.44097903381825</v>
      </c>
      <c r="I529" s="0" t="n">
        <f aca="false">I$2*EXP(-0.764*$A529)</f>
        <v>0.0199275143895281</v>
      </c>
      <c r="J529" s="0" t="n">
        <f aca="false">J$2*EXP(-5.236*$A529)</f>
        <v>-1.90954591395776E-014</v>
      </c>
      <c r="K529" s="0" t="n">
        <f aca="false">K$2*SIN(2*$A529-PI()/2)</f>
        <v>0.421051519428741</v>
      </c>
      <c r="L529" s="0" t="n">
        <f aca="false">(-0.764)*I529+(-5.236)*J529+K$2*2*COS(2*A529-PI()/2)</f>
        <v>-1.50120122644427</v>
      </c>
      <c r="M529" s="0" t="n">
        <v>15.7199999999999</v>
      </c>
      <c r="N529" s="0" t="n">
        <f aca="false">O529+P529+Q529</f>
        <v>0.00329720596388232</v>
      </c>
      <c r="O529" s="0" t="n">
        <f aca="false">O$2*EXP(-0.764*$A529)</f>
        <v>0.00329720596356611</v>
      </c>
      <c r="P529" s="0" t="n">
        <f aca="false">P$2*EXP(-5.236*$A529)</f>
        <v>3.16212641998208E-013</v>
      </c>
      <c r="Q529" s="0" t="n">
        <f aca="false">Q$2*SIN(2*$A529-PI()/2)</f>
        <v>0</v>
      </c>
      <c r="R529" s="0" t="n">
        <f aca="false">(-0.764)*O529+(-5.236)*P529+Q$2*2*COS(2*M529-PI()/2)</f>
        <v>-0.0025190653578202</v>
      </c>
    </row>
    <row r="530" s="2" customFormat="true" ht="12.75" hidden="false" customHeight="false" outlineLevel="0" collapsed="false">
      <c r="A530" s="2" t="s">
        <v>3</v>
      </c>
      <c r="B530" s="2" t="s">
        <v>4</v>
      </c>
      <c r="C530" s="2" t="s">
        <v>5</v>
      </c>
      <c r="D530" s="2" t="s">
        <v>6</v>
      </c>
      <c r="E530" s="2" t="s">
        <v>7</v>
      </c>
      <c r="F530" s="2" t="s">
        <v>8</v>
      </c>
      <c r="G530" s="2" t="s">
        <v>9</v>
      </c>
      <c r="H530" s="2" t="s">
        <v>10</v>
      </c>
      <c r="I530" s="2" t="s">
        <v>11</v>
      </c>
      <c r="J530" s="2" t="s">
        <v>12</v>
      </c>
      <c r="K530" s="2" t="s">
        <v>13</v>
      </c>
      <c r="L530" s="2" t="s">
        <v>14</v>
      </c>
      <c r="M530" s="2" t="s">
        <v>15</v>
      </c>
      <c r="N530" s="2" t="s">
        <v>16</v>
      </c>
      <c r="O530" s="2" t="s">
        <v>17</v>
      </c>
      <c r="P530" s="2" t="s">
        <v>18</v>
      </c>
      <c r="Q530" s="2" t="s">
        <v>19</v>
      </c>
    </row>
    <row r="533" customFormat="false" ht="12.75" hidden="false" customHeight="false" outlineLevel="0" collapsed="false">
      <c r="C533" s="0" t="s">
        <v>20</v>
      </c>
      <c r="D533" s="0" t="n">
        <f aca="false">-(0.3+0.764*0.05+0.764*0.427)/4.472</f>
        <v>-0.148575134168157</v>
      </c>
      <c r="H533" s="0" t="n">
        <f aca="false">-(F529+0.764*B529+0.764*K2)/4.472</f>
        <v>-0.0157221327587658</v>
      </c>
      <c r="N533" s="0" t="n">
        <f aca="false">-(L529+0.764*H529+0.764*Q2)/4.472</f>
        <v>0.260351798883526</v>
      </c>
    </row>
    <row r="534" customFormat="false" ht="12.75" hidden="false" customHeight="false" outlineLevel="0" collapsed="false">
      <c r="C534" s="0" t="s">
        <v>21</v>
      </c>
      <c r="D534" s="0" t="n">
        <f aca="false">0.05+0.427-D533</f>
        <v>0.625575134168157</v>
      </c>
      <c r="H534" s="0" t="n">
        <f aca="false">B529+K2-H533</f>
        <v>1.09166726709707</v>
      </c>
      <c r="N534" s="0" t="n">
        <f aca="false">H529+Q2-N533</f>
        <v>0.180627234934724</v>
      </c>
    </row>
    <row r="536" customFormat="false" ht="12.75" hidden="false" customHeight="false" outlineLevel="0" collapsed="false">
      <c r="D536" s="0" t="n">
        <f aca="false">D534*(-0.764)+D533*(-5.236)</f>
        <v>0.3</v>
      </c>
      <c r="H536" s="0" t="n">
        <f aca="false">H534*(-0.764)+H533*(-5.236)</f>
        <v>-0.751712704937266</v>
      </c>
      <c r="N536" s="0" t="n">
        <f aca="false">N534*(-0.764)+N533*(-5.236)</f>
        <v>-1.50120122644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ня</cp:lastModifiedBy>
  <dcterms:modified xsi:type="dcterms:W3CDTF">2007-05-23T19:15:06Z</dcterms:modified>
  <cp:revision>0</cp:revision>
  <dc:subject/>
  <dc:title/>
</cp:coreProperties>
</file>