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" sheetId="1" state="visible" r:id="rId2"/>
    <sheet name="График с суммой" sheetId="2" state="visible" r:id="rId3"/>
    <sheet name="Таблиц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21</t>
  </si>
  <si>
    <t xml:space="preserve">H(B)</t>
  </si>
  <si>
    <t xml:space="preserve">H21</t>
  </si>
  <si>
    <t xml:space="preserve">Ф2</t>
  </si>
  <si>
    <t xml:space="preserve">Um2</t>
  </si>
  <si>
    <t xml:space="preserve">B11</t>
  </si>
  <si>
    <t xml:space="preserve">B12</t>
  </si>
  <si>
    <t xml:space="preserve">B13</t>
  </si>
  <si>
    <t xml:space="preserve">H11</t>
  </si>
  <si>
    <t xml:space="preserve">H12</t>
  </si>
  <si>
    <t xml:space="preserve">H1d</t>
  </si>
  <si>
    <t xml:space="preserve">Um1</t>
  </si>
  <si>
    <t xml:space="preserve">H31</t>
  </si>
  <si>
    <t xml:space="preserve">H3d</t>
  </si>
  <si>
    <t xml:space="preserve">Um3</t>
  </si>
  <si>
    <t xml:space="preserve">Ф</t>
  </si>
  <si>
    <t xml:space="preserve">Um</t>
  </si>
  <si>
    <t xml:space="preserve">Um12+Um3</t>
  </si>
  <si>
    <t xml:space="preserve">Ф1</t>
  </si>
  <si>
    <t xml:space="preserve">Ф3</t>
  </si>
  <si>
    <t xml:space="preserve">Ф1+Ф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4390512961942"/>
          <c:w val="0.893463738374885"/>
          <c:h val="0.966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Ф2(Um2)"</c:f>
              <c:strCache>
                <c:ptCount val="1"/>
                <c:pt idx="0">
                  <c:v>Ф2(Um2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ица!$F$2:$F$211</c:f>
              <c:numCache>
                <c:formatCode>General</c:formatCode>
                <c:ptCount val="210"/>
                <c:pt idx="0">
                  <c:v>0</c:v>
                </c:pt>
                <c:pt idx="1">
                  <c:v>0.0875</c:v>
                </c:pt>
                <c:pt idx="2">
                  <c:v>0.175</c:v>
                </c:pt>
                <c:pt idx="3">
                  <c:v>0.2625</c:v>
                </c:pt>
                <c:pt idx="4">
                  <c:v>0.35</c:v>
                </c:pt>
                <c:pt idx="5">
                  <c:v>0.4375</c:v>
                </c:pt>
                <c:pt idx="6">
                  <c:v>0.525</c:v>
                </c:pt>
                <c:pt idx="7">
                  <c:v>0.6125</c:v>
                </c:pt>
                <c:pt idx="8">
                  <c:v>0.7</c:v>
                </c:pt>
                <c:pt idx="9">
                  <c:v>0.7875</c:v>
                </c:pt>
                <c:pt idx="10">
                  <c:v>0.875</c:v>
                </c:pt>
                <c:pt idx="11">
                  <c:v>0.9625</c:v>
                </c:pt>
                <c:pt idx="12">
                  <c:v>1.05</c:v>
                </c:pt>
                <c:pt idx="13">
                  <c:v>1.1375</c:v>
                </c:pt>
                <c:pt idx="14">
                  <c:v>1.225</c:v>
                </c:pt>
                <c:pt idx="15">
                  <c:v>1.3125</c:v>
                </c:pt>
                <c:pt idx="16">
                  <c:v>1.4</c:v>
                </c:pt>
                <c:pt idx="17">
                  <c:v>1.4875</c:v>
                </c:pt>
                <c:pt idx="18">
                  <c:v>1.575</c:v>
                </c:pt>
                <c:pt idx="19">
                  <c:v>1.6625</c:v>
                </c:pt>
                <c:pt idx="20">
                  <c:v>1.75</c:v>
                </c:pt>
                <c:pt idx="21">
                  <c:v>1.8375</c:v>
                </c:pt>
                <c:pt idx="22">
                  <c:v>1.925</c:v>
                </c:pt>
                <c:pt idx="23">
                  <c:v>2.0125</c:v>
                </c:pt>
                <c:pt idx="24">
                  <c:v>2.1</c:v>
                </c:pt>
                <c:pt idx="25">
                  <c:v>2.1875</c:v>
                </c:pt>
                <c:pt idx="26">
                  <c:v>2.275</c:v>
                </c:pt>
                <c:pt idx="27">
                  <c:v>2.3625</c:v>
                </c:pt>
                <c:pt idx="28">
                  <c:v>2.45</c:v>
                </c:pt>
                <c:pt idx="29">
                  <c:v>2.5375</c:v>
                </c:pt>
                <c:pt idx="30">
                  <c:v>2.625</c:v>
                </c:pt>
                <c:pt idx="31">
                  <c:v>2.7125</c:v>
                </c:pt>
                <c:pt idx="32">
                  <c:v>2.8</c:v>
                </c:pt>
                <c:pt idx="33">
                  <c:v>2.8875</c:v>
                </c:pt>
                <c:pt idx="34">
                  <c:v>2.975</c:v>
                </c:pt>
                <c:pt idx="35">
                  <c:v>3.0625</c:v>
                </c:pt>
                <c:pt idx="36">
                  <c:v>3.15</c:v>
                </c:pt>
                <c:pt idx="37">
                  <c:v>3.2375</c:v>
                </c:pt>
                <c:pt idx="38">
                  <c:v>3.325</c:v>
                </c:pt>
                <c:pt idx="39">
                  <c:v>3.4125</c:v>
                </c:pt>
                <c:pt idx="40">
                  <c:v>3.5</c:v>
                </c:pt>
                <c:pt idx="41">
                  <c:v>3.575</c:v>
                </c:pt>
                <c:pt idx="42">
                  <c:v>3.65</c:v>
                </c:pt>
                <c:pt idx="43">
                  <c:v>3.725</c:v>
                </c:pt>
                <c:pt idx="44">
                  <c:v>3.8</c:v>
                </c:pt>
                <c:pt idx="45">
                  <c:v>3.875</c:v>
                </c:pt>
                <c:pt idx="46">
                  <c:v>3.95</c:v>
                </c:pt>
                <c:pt idx="47">
                  <c:v>4.025</c:v>
                </c:pt>
                <c:pt idx="48">
                  <c:v>4.1</c:v>
                </c:pt>
                <c:pt idx="49">
                  <c:v>4.175</c:v>
                </c:pt>
                <c:pt idx="50">
                  <c:v>4.275</c:v>
                </c:pt>
                <c:pt idx="51">
                  <c:v>4.375</c:v>
                </c:pt>
                <c:pt idx="52">
                  <c:v>4.475</c:v>
                </c:pt>
                <c:pt idx="53">
                  <c:v>4.575</c:v>
                </c:pt>
                <c:pt idx="54">
                  <c:v>4.675</c:v>
                </c:pt>
                <c:pt idx="55">
                  <c:v>4.775</c:v>
                </c:pt>
                <c:pt idx="56">
                  <c:v>4.875</c:v>
                </c:pt>
                <c:pt idx="57">
                  <c:v>4.975</c:v>
                </c:pt>
                <c:pt idx="58">
                  <c:v>5.075</c:v>
                </c:pt>
                <c:pt idx="59">
                  <c:v>5.175</c:v>
                </c:pt>
                <c:pt idx="60">
                  <c:v>5.275</c:v>
                </c:pt>
                <c:pt idx="61">
                  <c:v>5.4</c:v>
                </c:pt>
                <c:pt idx="62">
                  <c:v>5.525</c:v>
                </c:pt>
                <c:pt idx="63">
                  <c:v>5.65</c:v>
                </c:pt>
                <c:pt idx="64">
                  <c:v>5.775</c:v>
                </c:pt>
                <c:pt idx="65">
                  <c:v>5.9</c:v>
                </c:pt>
                <c:pt idx="66">
                  <c:v>6.025</c:v>
                </c:pt>
                <c:pt idx="67">
                  <c:v>6.15</c:v>
                </c:pt>
                <c:pt idx="68">
                  <c:v>6.275</c:v>
                </c:pt>
                <c:pt idx="69">
                  <c:v>6.4</c:v>
                </c:pt>
                <c:pt idx="70">
                  <c:v>6.525</c:v>
                </c:pt>
                <c:pt idx="71">
                  <c:v>6.65</c:v>
                </c:pt>
                <c:pt idx="72">
                  <c:v>6.775</c:v>
                </c:pt>
                <c:pt idx="73">
                  <c:v>6.9</c:v>
                </c:pt>
                <c:pt idx="74">
                  <c:v>7.025</c:v>
                </c:pt>
                <c:pt idx="75">
                  <c:v>7.175</c:v>
                </c:pt>
                <c:pt idx="76">
                  <c:v>7.325</c:v>
                </c:pt>
                <c:pt idx="77">
                  <c:v>7.475</c:v>
                </c:pt>
                <c:pt idx="78">
                  <c:v>7.65</c:v>
                </c:pt>
                <c:pt idx="79">
                  <c:v>7.8</c:v>
                </c:pt>
                <c:pt idx="80">
                  <c:v>7.95</c:v>
                </c:pt>
                <c:pt idx="81">
                  <c:v>8.1</c:v>
                </c:pt>
                <c:pt idx="82">
                  <c:v>8.25</c:v>
                </c:pt>
                <c:pt idx="83">
                  <c:v>8.425</c:v>
                </c:pt>
                <c:pt idx="84">
                  <c:v>8.6</c:v>
                </c:pt>
                <c:pt idx="85">
                  <c:v>8.8</c:v>
                </c:pt>
                <c:pt idx="86">
                  <c:v>9</c:v>
                </c:pt>
                <c:pt idx="87">
                  <c:v>9.225</c:v>
                </c:pt>
                <c:pt idx="88">
                  <c:v>9.45</c:v>
                </c:pt>
                <c:pt idx="89">
                  <c:v>9.675</c:v>
                </c:pt>
                <c:pt idx="90">
                  <c:v>9.925</c:v>
                </c:pt>
                <c:pt idx="91">
                  <c:v>10.175</c:v>
                </c:pt>
                <c:pt idx="92">
                  <c:v>10.425</c:v>
                </c:pt>
                <c:pt idx="93">
                  <c:v>10.675</c:v>
                </c:pt>
                <c:pt idx="94">
                  <c:v>10.925</c:v>
                </c:pt>
                <c:pt idx="95">
                  <c:v>11.175</c:v>
                </c:pt>
                <c:pt idx="96">
                  <c:v>11.45</c:v>
                </c:pt>
                <c:pt idx="97">
                  <c:v>11.725</c:v>
                </c:pt>
                <c:pt idx="98">
                  <c:v>12</c:v>
                </c:pt>
                <c:pt idx="99">
                  <c:v>12.275</c:v>
                </c:pt>
                <c:pt idx="100">
                  <c:v>12.55</c:v>
                </c:pt>
                <c:pt idx="101">
                  <c:v>12.85</c:v>
                </c:pt>
                <c:pt idx="102">
                  <c:v>13.175</c:v>
                </c:pt>
                <c:pt idx="103">
                  <c:v>13.525</c:v>
                </c:pt>
                <c:pt idx="104">
                  <c:v>13.875</c:v>
                </c:pt>
                <c:pt idx="105">
                  <c:v>14.25</c:v>
                </c:pt>
                <c:pt idx="106">
                  <c:v>14.625</c:v>
                </c:pt>
                <c:pt idx="107">
                  <c:v>15</c:v>
                </c:pt>
                <c:pt idx="108">
                  <c:v>15.375</c:v>
                </c:pt>
                <c:pt idx="109">
                  <c:v>15.775</c:v>
                </c:pt>
                <c:pt idx="110">
                  <c:v>16.175</c:v>
                </c:pt>
                <c:pt idx="111">
                  <c:v>16.6</c:v>
                </c:pt>
                <c:pt idx="112">
                  <c:v>17.05</c:v>
                </c:pt>
                <c:pt idx="113">
                  <c:v>17.525</c:v>
                </c:pt>
                <c:pt idx="114">
                  <c:v>18</c:v>
                </c:pt>
                <c:pt idx="115">
                  <c:v>18.475</c:v>
                </c:pt>
                <c:pt idx="116">
                  <c:v>18.975</c:v>
                </c:pt>
                <c:pt idx="117">
                  <c:v>19.475</c:v>
                </c:pt>
                <c:pt idx="118">
                  <c:v>20</c:v>
                </c:pt>
                <c:pt idx="119">
                  <c:v>20.525</c:v>
                </c:pt>
                <c:pt idx="120">
                  <c:v>21.075</c:v>
                </c:pt>
                <c:pt idx="121">
                  <c:v>21.65</c:v>
                </c:pt>
                <c:pt idx="122">
                  <c:v>22.275</c:v>
                </c:pt>
                <c:pt idx="123">
                  <c:v>22.95</c:v>
                </c:pt>
                <c:pt idx="124">
                  <c:v>23.65</c:v>
                </c:pt>
                <c:pt idx="125">
                  <c:v>24.4</c:v>
                </c:pt>
                <c:pt idx="126">
                  <c:v>25.25</c:v>
                </c:pt>
                <c:pt idx="127">
                  <c:v>26</c:v>
                </c:pt>
                <c:pt idx="128">
                  <c:v>26.75</c:v>
                </c:pt>
                <c:pt idx="129">
                  <c:v>27.5</c:v>
                </c:pt>
                <c:pt idx="130">
                  <c:v>28.5</c:v>
                </c:pt>
                <c:pt idx="131">
                  <c:v>29.5</c:v>
                </c:pt>
                <c:pt idx="132">
                  <c:v>30.5</c:v>
                </c:pt>
                <c:pt idx="133">
                  <c:v>31.5</c:v>
                </c:pt>
                <c:pt idx="134">
                  <c:v>32.5</c:v>
                </c:pt>
                <c:pt idx="135">
                  <c:v>33.5</c:v>
                </c:pt>
                <c:pt idx="136">
                  <c:v>34.5</c:v>
                </c:pt>
                <c:pt idx="137">
                  <c:v>35.75</c:v>
                </c:pt>
                <c:pt idx="138">
                  <c:v>37</c:v>
                </c:pt>
                <c:pt idx="139">
                  <c:v>38.25</c:v>
                </c:pt>
                <c:pt idx="140">
                  <c:v>39.5</c:v>
                </c:pt>
                <c:pt idx="141">
                  <c:v>41</c:v>
                </c:pt>
                <c:pt idx="142">
                  <c:v>42.75</c:v>
                </c:pt>
                <c:pt idx="143">
                  <c:v>44.5</c:v>
                </c:pt>
                <c:pt idx="144">
                  <c:v>46.5</c:v>
                </c:pt>
                <c:pt idx="145">
                  <c:v>48.75</c:v>
                </c:pt>
                <c:pt idx="146">
                  <c:v>51.25</c:v>
                </c:pt>
                <c:pt idx="147">
                  <c:v>53.75</c:v>
                </c:pt>
                <c:pt idx="148">
                  <c:v>56.5</c:v>
                </c:pt>
                <c:pt idx="149">
                  <c:v>59.5</c:v>
                </c:pt>
                <c:pt idx="150">
                  <c:v>62.5</c:v>
                </c:pt>
                <c:pt idx="151">
                  <c:v>66</c:v>
                </c:pt>
                <c:pt idx="152">
                  <c:v>69.75</c:v>
                </c:pt>
                <c:pt idx="153">
                  <c:v>73.75</c:v>
                </c:pt>
                <c:pt idx="154">
                  <c:v>77.75</c:v>
                </c:pt>
                <c:pt idx="155">
                  <c:v>82</c:v>
                </c:pt>
                <c:pt idx="156">
                  <c:v>86.5</c:v>
                </c:pt>
                <c:pt idx="157">
                  <c:v>91.5</c:v>
                </c:pt>
                <c:pt idx="158">
                  <c:v>97</c:v>
                </c:pt>
                <c:pt idx="159">
                  <c:v>103</c:v>
                </c:pt>
                <c:pt idx="160">
                  <c:v>109.25</c:v>
                </c:pt>
                <c:pt idx="161">
                  <c:v>115.75</c:v>
                </c:pt>
                <c:pt idx="162">
                  <c:v>122.75</c:v>
                </c:pt>
                <c:pt idx="163">
                  <c:v>130.5</c:v>
                </c:pt>
                <c:pt idx="164">
                  <c:v>138.25</c:v>
                </c:pt>
                <c:pt idx="165">
                  <c:v>147</c:v>
                </c:pt>
                <c:pt idx="166">
                  <c:v>155.75</c:v>
                </c:pt>
                <c:pt idx="167">
                  <c:v>165</c:v>
                </c:pt>
                <c:pt idx="168">
                  <c:v>174.5</c:v>
                </c:pt>
                <c:pt idx="169">
                  <c:v>184.25</c:v>
                </c:pt>
                <c:pt idx="170">
                  <c:v>194.5</c:v>
                </c:pt>
                <c:pt idx="171">
                  <c:v>205</c:v>
                </c:pt>
                <c:pt idx="172">
                  <c:v>215.75</c:v>
                </c:pt>
                <c:pt idx="173">
                  <c:v>226.75</c:v>
                </c:pt>
                <c:pt idx="174">
                  <c:v>240.75</c:v>
                </c:pt>
                <c:pt idx="175">
                  <c:v>252.5</c:v>
                </c:pt>
                <c:pt idx="176">
                  <c:v>265</c:v>
                </c:pt>
                <c:pt idx="177">
                  <c:v>277.5</c:v>
                </c:pt>
                <c:pt idx="178">
                  <c:v>290</c:v>
                </c:pt>
                <c:pt idx="179">
                  <c:v>305</c:v>
                </c:pt>
                <c:pt idx="180">
                  <c:v>320</c:v>
                </c:pt>
                <c:pt idx="181">
                  <c:v>335</c:v>
                </c:pt>
                <c:pt idx="182">
                  <c:v>350</c:v>
                </c:pt>
                <c:pt idx="183">
                  <c:v>365</c:v>
                </c:pt>
                <c:pt idx="184">
                  <c:v>380</c:v>
                </c:pt>
                <c:pt idx="185">
                  <c:v>397.5</c:v>
                </c:pt>
                <c:pt idx="186">
                  <c:v>415</c:v>
                </c:pt>
                <c:pt idx="187">
                  <c:v>432.5</c:v>
                </c:pt>
                <c:pt idx="188">
                  <c:v>450</c:v>
                </c:pt>
                <c:pt idx="189">
                  <c:v>470</c:v>
                </c:pt>
                <c:pt idx="190">
                  <c:v>492.5</c:v>
                </c:pt>
                <c:pt idx="191">
                  <c:v>515</c:v>
                </c:pt>
                <c:pt idx="192">
                  <c:v>540</c:v>
                </c:pt>
                <c:pt idx="193">
                  <c:v>565</c:v>
                </c:pt>
                <c:pt idx="194">
                  <c:v>590</c:v>
                </c:pt>
                <c:pt idx="195">
                  <c:v>615</c:v>
                </c:pt>
                <c:pt idx="196">
                  <c:v>640</c:v>
                </c:pt>
                <c:pt idx="197">
                  <c:v>670</c:v>
                </c:pt>
                <c:pt idx="198">
                  <c:v>705</c:v>
                </c:pt>
                <c:pt idx="199">
                  <c:v>740</c:v>
                </c:pt>
                <c:pt idx="200">
                  <c:v>777.5</c:v>
                </c:pt>
                <c:pt idx="201">
                  <c:v>812.5</c:v>
                </c:pt>
                <c:pt idx="202">
                  <c:v>857.5</c:v>
                </c:pt>
                <c:pt idx="203">
                  <c:v>912.5</c:v>
                </c:pt>
                <c:pt idx="204">
                  <c:v>975</c:v>
                </c:pt>
                <c:pt idx="205">
                  <c:v>1050</c:v>
                </c:pt>
                <c:pt idx="206">
                  <c:v>1137.5</c:v>
                </c:pt>
                <c:pt idx="207">
                  <c:v>1237.5</c:v>
                </c:pt>
                <c:pt idx="208">
                  <c:v>1362.5</c:v>
                </c:pt>
                <c:pt idx="209">
                  <c:v>1487.5</c:v>
                </c:pt>
              </c:numCache>
            </c:numRef>
          </c:xVal>
          <c:yVal>
            <c:numRef>
              <c:f>Таблица!$E$2:$E$211</c:f>
              <c:numCache>
                <c:formatCode>General</c:formatCode>
                <c:ptCount val="210"/>
                <c:pt idx="0">
                  <c:v>0</c:v>
                </c:pt>
                <c:pt idx="1">
                  <c:v>2E-006</c:v>
                </c:pt>
                <c:pt idx="2">
                  <c:v>4E-006</c:v>
                </c:pt>
                <c:pt idx="3">
                  <c:v>6E-006</c:v>
                </c:pt>
                <c:pt idx="4">
                  <c:v>8E-006</c:v>
                </c:pt>
                <c:pt idx="5">
                  <c:v>1E-005</c:v>
                </c:pt>
                <c:pt idx="6">
                  <c:v>1.2E-005</c:v>
                </c:pt>
                <c:pt idx="7">
                  <c:v>1.4E-005</c:v>
                </c:pt>
                <c:pt idx="8">
                  <c:v>1.6E-005</c:v>
                </c:pt>
                <c:pt idx="9">
                  <c:v>1.8E-005</c:v>
                </c:pt>
                <c:pt idx="10">
                  <c:v>2E-005</c:v>
                </c:pt>
                <c:pt idx="11">
                  <c:v>2.2E-005</c:v>
                </c:pt>
                <c:pt idx="12">
                  <c:v>2.4E-005</c:v>
                </c:pt>
                <c:pt idx="13">
                  <c:v>2.6E-005</c:v>
                </c:pt>
                <c:pt idx="14">
                  <c:v>2.8E-005</c:v>
                </c:pt>
                <c:pt idx="15">
                  <c:v>3E-005</c:v>
                </c:pt>
                <c:pt idx="16">
                  <c:v>3.2E-005</c:v>
                </c:pt>
                <c:pt idx="17">
                  <c:v>3.4E-005</c:v>
                </c:pt>
                <c:pt idx="18">
                  <c:v>3.6E-005</c:v>
                </c:pt>
                <c:pt idx="19">
                  <c:v>3.8E-005</c:v>
                </c:pt>
                <c:pt idx="20">
                  <c:v>4E-005</c:v>
                </c:pt>
                <c:pt idx="21">
                  <c:v>4.2E-005</c:v>
                </c:pt>
                <c:pt idx="22">
                  <c:v>4.4E-005</c:v>
                </c:pt>
                <c:pt idx="23">
                  <c:v>4.6E-005</c:v>
                </c:pt>
                <c:pt idx="24">
                  <c:v>4.8E-005</c:v>
                </c:pt>
                <c:pt idx="25">
                  <c:v>5E-005</c:v>
                </c:pt>
                <c:pt idx="26">
                  <c:v>5.2E-005</c:v>
                </c:pt>
                <c:pt idx="27">
                  <c:v>5.4E-005</c:v>
                </c:pt>
                <c:pt idx="28">
                  <c:v>5.6E-005</c:v>
                </c:pt>
                <c:pt idx="29">
                  <c:v>5.8E-005</c:v>
                </c:pt>
                <c:pt idx="30">
                  <c:v>6E-005</c:v>
                </c:pt>
                <c:pt idx="31">
                  <c:v>6.2E-005</c:v>
                </c:pt>
                <c:pt idx="32">
                  <c:v>6.4E-005</c:v>
                </c:pt>
                <c:pt idx="33">
                  <c:v>6.6E-005</c:v>
                </c:pt>
                <c:pt idx="34">
                  <c:v>6.8E-005</c:v>
                </c:pt>
                <c:pt idx="35">
                  <c:v>7E-005</c:v>
                </c:pt>
                <c:pt idx="36">
                  <c:v>7.2E-005</c:v>
                </c:pt>
                <c:pt idx="37">
                  <c:v>7.4E-005</c:v>
                </c:pt>
                <c:pt idx="38">
                  <c:v>7.6E-005</c:v>
                </c:pt>
                <c:pt idx="39">
                  <c:v>7.8E-005</c:v>
                </c:pt>
                <c:pt idx="40">
                  <c:v>8E-005</c:v>
                </c:pt>
                <c:pt idx="41">
                  <c:v>8.2E-005</c:v>
                </c:pt>
                <c:pt idx="42">
                  <c:v>8.4E-005</c:v>
                </c:pt>
                <c:pt idx="43">
                  <c:v>8.6E-005</c:v>
                </c:pt>
                <c:pt idx="44">
                  <c:v>8.8E-005</c:v>
                </c:pt>
                <c:pt idx="45">
                  <c:v>9E-005</c:v>
                </c:pt>
                <c:pt idx="46">
                  <c:v>9.2E-005</c:v>
                </c:pt>
                <c:pt idx="47">
                  <c:v>9.4E-005</c:v>
                </c:pt>
                <c:pt idx="48">
                  <c:v>9.6E-005</c:v>
                </c:pt>
                <c:pt idx="49">
                  <c:v>9.8E-005</c:v>
                </c:pt>
                <c:pt idx="50">
                  <c:v>0.0001</c:v>
                </c:pt>
                <c:pt idx="51">
                  <c:v>0.000102</c:v>
                </c:pt>
                <c:pt idx="52">
                  <c:v>0.000104</c:v>
                </c:pt>
                <c:pt idx="53">
                  <c:v>0.000106</c:v>
                </c:pt>
                <c:pt idx="54">
                  <c:v>0.000108</c:v>
                </c:pt>
                <c:pt idx="55">
                  <c:v>0.00011</c:v>
                </c:pt>
                <c:pt idx="56">
                  <c:v>0.000112</c:v>
                </c:pt>
                <c:pt idx="57">
                  <c:v>0.000114</c:v>
                </c:pt>
                <c:pt idx="58">
                  <c:v>0.000116</c:v>
                </c:pt>
                <c:pt idx="59">
                  <c:v>0.000118</c:v>
                </c:pt>
                <c:pt idx="60">
                  <c:v>0.00012</c:v>
                </c:pt>
                <c:pt idx="61">
                  <c:v>0.000122</c:v>
                </c:pt>
                <c:pt idx="62">
                  <c:v>0.000124</c:v>
                </c:pt>
                <c:pt idx="63">
                  <c:v>0.000126</c:v>
                </c:pt>
                <c:pt idx="64">
                  <c:v>0.000128</c:v>
                </c:pt>
                <c:pt idx="65">
                  <c:v>0.00013</c:v>
                </c:pt>
                <c:pt idx="66">
                  <c:v>0.000132</c:v>
                </c:pt>
                <c:pt idx="67">
                  <c:v>0.000134</c:v>
                </c:pt>
                <c:pt idx="68">
                  <c:v>0.000136</c:v>
                </c:pt>
                <c:pt idx="69">
                  <c:v>0.000138</c:v>
                </c:pt>
                <c:pt idx="70">
                  <c:v>0.00014</c:v>
                </c:pt>
                <c:pt idx="71">
                  <c:v>0.000142</c:v>
                </c:pt>
                <c:pt idx="72">
                  <c:v>0.000144</c:v>
                </c:pt>
                <c:pt idx="73">
                  <c:v>0.000146</c:v>
                </c:pt>
                <c:pt idx="74">
                  <c:v>0.000148</c:v>
                </c:pt>
                <c:pt idx="75">
                  <c:v>0.00015</c:v>
                </c:pt>
                <c:pt idx="76">
                  <c:v>0.000152</c:v>
                </c:pt>
                <c:pt idx="77">
                  <c:v>0.000154</c:v>
                </c:pt>
                <c:pt idx="78">
                  <c:v>0.000156</c:v>
                </c:pt>
                <c:pt idx="79">
                  <c:v>0.000158</c:v>
                </c:pt>
                <c:pt idx="80">
                  <c:v>0.00016</c:v>
                </c:pt>
                <c:pt idx="81">
                  <c:v>0.000162</c:v>
                </c:pt>
                <c:pt idx="82">
                  <c:v>0.000164</c:v>
                </c:pt>
                <c:pt idx="83">
                  <c:v>0.000166</c:v>
                </c:pt>
                <c:pt idx="84">
                  <c:v>0.000168</c:v>
                </c:pt>
                <c:pt idx="85">
                  <c:v>0.00017</c:v>
                </c:pt>
                <c:pt idx="86">
                  <c:v>0.000172</c:v>
                </c:pt>
                <c:pt idx="87">
                  <c:v>0.000174</c:v>
                </c:pt>
                <c:pt idx="88">
                  <c:v>0.000176</c:v>
                </c:pt>
                <c:pt idx="89">
                  <c:v>0.000178</c:v>
                </c:pt>
                <c:pt idx="90">
                  <c:v>0.00018</c:v>
                </c:pt>
                <c:pt idx="91">
                  <c:v>0.000182</c:v>
                </c:pt>
                <c:pt idx="92">
                  <c:v>0.000184</c:v>
                </c:pt>
                <c:pt idx="93">
                  <c:v>0.000186</c:v>
                </c:pt>
                <c:pt idx="94">
                  <c:v>0.000188</c:v>
                </c:pt>
                <c:pt idx="95">
                  <c:v>0.00019</c:v>
                </c:pt>
                <c:pt idx="96">
                  <c:v>0.000192</c:v>
                </c:pt>
                <c:pt idx="97">
                  <c:v>0.000194</c:v>
                </c:pt>
                <c:pt idx="98">
                  <c:v>0.000196</c:v>
                </c:pt>
                <c:pt idx="99">
                  <c:v>0.000198</c:v>
                </c:pt>
                <c:pt idx="100">
                  <c:v>0.0002</c:v>
                </c:pt>
                <c:pt idx="101">
                  <c:v>0.000202</c:v>
                </c:pt>
                <c:pt idx="102">
                  <c:v>0.000204</c:v>
                </c:pt>
                <c:pt idx="103">
                  <c:v>0.000206</c:v>
                </c:pt>
                <c:pt idx="104">
                  <c:v>0.000208</c:v>
                </c:pt>
                <c:pt idx="105">
                  <c:v>0.00021</c:v>
                </c:pt>
                <c:pt idx="106">
                  <c:v>0.000212</c:v>
                </c:pt>
                <c:pt idx="107">
                  <c:v>0.000214</c:v>
                </c:pt>
                <c:pt idx="108">
                  <c:v>0.000216</c:v>
                </c:pt>
                <c:pt idx="109">
                  <c:v>0.000218</c:v>
                </c:pt>
                <c:pt idx="110">
                  <c:v>0.00022</c:v>
                </c:pt>
                <c:pt idx="111">
                  <c:v>0.000222</c:v>
                </c:pt>
                <c:pt idx="112">
                  <c:v>0.000224</c:v>
                </c:pt>
                <c:pt idx="113">
                  <c:v>0.000226</c:v>
                </c:pt>
                <c:pt idx="114">
                  <c:v>0.000228</c:v>
                </c:pt>
                <c:pt idx="115">
                  <c:v>0.00023</c:v>
                </c:pt>
                <c:pt idx="116">
                  <c:v>0.000232</c:v>
                </c:pt>
                <c:pt idx="117">
                  <c:v>0.000234</c:v>
                </c:pt>
                <c:pt idx="118">
                  <c:v>0.000236</c:v>
                </c:pt>
                <c:pt idx="119">
                  <c:v>0.000238</c:v>
                </c:pt>
                <c:pt idx="120">
                  <c:v>0.00024</c:v>
                </c:pt>
                <c:pt idx="121">
                  <c:v>0.000242</c:v>
                </c:pt>
                <c:pt idx="122">
                  <c:v>0.000244</c:v>
                </c:pt>
                <c:pt idx="123">
                  <c:v>0.000246</c:v>
                </c:pt>
                <c:pt idx="124">
                  <c:v>0.000248</c:v>
                </c:pt>
                <c:pt idx="125">
                  <c:v>0.00025</c:v>
                </c:pt>
                <c:pt idx="126">
                  <c:v>0.000252</c:v>
                </c:pt>
                <c:pt idx="127">
                  <c:v>0.000254</c:v>
                </c:pt>
                <c:pt idx="128">
                  <c:v>0.000256</c:v>
                </c:pt>
                <c:pt idx="129">
                  <c:v>0.000258</c:v>
                </c:pt>
                <c:pt idx="130">
                  <c:v>0.00026</c:v>
                </c:pt>
                <c:pt idx="131">
                  <c:v>0.000262</c:v>
                </c:pt>
                <c:pt idx="132">
                  <c:v>0.000264</c:v>
                </c:pt>
                <c:pt idx="133">
                  <c:v>0.000266</c:v>
                </c:pt>
                <c:pt idx="134">
                  <c:v>0.000268</c:v>
                </c:pt>
                <c:pt idx="135">
                  <c:v>0.00027</c:v>
                </c:pt>
                <c:pt idx="136">
                  <c:v>0.000272</c:v>
                </c:pt>
                <c:pt idx="137">
                  <c:v>0.000274</c:v>
                </c:pt>
                <c:pt idx="138">
                  <c:v>0.000276</c:v>
                </c:pt>
                <c:pt idx="139">
                  <c:v>0.000278</c:v>
                </c:pt>
                <c:pt idx="140">
                  <c:v>0.00028</c:v>
                </c:pt>
                <c:pt idx="141">
                  <c:v>0.000282</c:v>
                </c:pt>
                <c:pt idx="142">
                  <c:v>0.000284</c:v>
                </c:pt>
                <c:pt idx="143">
                  <c:v>0.000286</c:v>
                </c:pt>
                <c:pt idx="144">
                  <c:v>0.000288</c:v>
                </c:pt>
                <c:pt idx="145">
                  <c:v>0.00029</c:v>
                </c:pt>
                <c:pt idx="146">
                  <c:v>0.000292</c:v>
                </c:pt>
                <c:pt idx="147">
                  <c:v>0.000294</c:v>
                </c:pt>
                <c:pt idx="148">
                  <c:v>0.000296</c:v>
                </c:pt>
                <c:pt idx="149">
                  <c:v>0.000298</c:v>
                </c:pt>
                <c:pt idx="150">
                  <c:v>0.0003</c:v>
                </c:pt>
                <c:pt idx="151">
                  <c:v>0.000302</c:v>
                </c:pt>
                <c:pt idx="152">
                  <c:v>0.000304</c:v>
                </c:pt>
                <c:pt idx="153">
                  <c:v>0.000306</c:v>
                </c:pt>
                <c:pt idx="154">
                  <c:v>0.000308</c:v>
                </c:pt>
                <c:pt idx="155">
                  <c:v>0.00031</c:v>
                </c:pt>
                <c:pt idx="156">
                  <c:v>0.000312</c:v>
                </c:pt>
                <c:pt idx="157">
                  <c:v>0.000314</c:v>
                </c:pt>
                <c:pt idx="158">
                  <c:v>0.000316</c:v>
                </c:pt>
                <c:pt idx="159">
                  <c:v>0.000318</c:v>
                </c:pt>
                <c:pt idx="160">
                  <c:v>0.00032</c:v>
                </c:pt>
                <c:pt idx="161">
                  <c:v>0.000322</c:v>
                </c:pt>
                <c:pt idx="162">
                  <c:v>0.000324</c:v>
                </c:pt>
                <c:pt idx="163">
                  <c:v>0.000326</c:v>
                </c:pt>
                <c:pt idx="164">
                  <c:v>0.000328</c:v>
                </c:pt>
                <c:pt idx="165">
                  <c:v>0.00033</c:v>
                </c:pt>
                <c:pt idx="166">
                  <c:v>0.000332</c:v>
                </c:pt>
                <c:pt idx="167">
                  <c:v>0.000334</c:v>
                </c:pt>
                <c:pt idx="168">
                  <c:v>0.000336</c:v>
                </c:pt>
                <c:pt idx="169">
                  <c:v>0.000338</c:v>
                </c:pt>
                <c:pt idx="170">
                  <c:v>0.00034</c:v>
                </c:pt>
                <c:pt idx="171">
                  <c:v>0.000342</c:v>
                </c:pt>
                <c:pt idx="172">
                  <c:v>0.000344</c:v>
                </c:pt>
                <c:pt idx="173">
                  <c:v>0.000346</c:v>
                </c:pt>
                <c:pt idx="174">
                  <c:v>0.000348</c:v>
                </c:pt>
                <c:pt idx="175">
                  <c:v>0.00035</c:v>
                </c:pt>
                <c:pt idx="176">
                  <c:v>0.000352</c:v>
                </c:pt>
                <c:pt idx="177">
                  <c:v>0.000354</c:v>
                </c:pt>
                <c:pt idx="178">
                  <c:v>0.000356</c:v>
                </c:pt>
                <c:pt idx="179">
                  <c:v>0.000358</c:v>
                </c:pt>
                <c:pt idx="180">
                  <c:v>0.00036</c:v>
                </c:pt>
                <c:pt idx="181">
                  <c:v>0.000362</c:v>
                </c:pt>
                <c:pt idx="182">
                  <c:v>0.000364</c:v>
                </c:pt>
                <c:pt idx="183">
                  <c:v>0.000366</c:v>
                </c:pt>
                <c:pt idx="184">
                  <c:v>0.000368</c:v>
                </c:pt>
                <c:pt idx="185">
                  <c:v>0.00037</c:v>
                </c:pt>
                <c:pt idx="186">
                  <c:v>0.000372</c:v>
                </c:pt>
                <c:pt idx="187">
                  <c:v>0.000374</c:v>
                </c:pt>
                <c:pt idx="188">
                  <c:v>0.000376</c:v>
                </c:pt>
                <c:pt idx="189">
                  <c:v>0.000378</c:v>
                </c:pt>
                <c:pt idx="190">
                  <c:v>0.00038</c:v>
                </c:pt>
                <c:pt idx="191">
                  <c:v>0.000382</c:v>
                </c:pt>
                <c:pt idx="192">
                  <c:v>0.000384</c:v>
                </c:pt>
                <c:pt idx="193">
                  <c:v>0.000386</c:v>
                </c:pt>
                <c:pt idx="194">
                  <c:v>0.000388</c:v>
                </c:pt>
                <c:pt idx="195">
                  <c:v>0.00039</c:v>
                </c:pt>
                <c:pt idx="196">
                  <c:v>0.000392</c:v>
                </c:pt>
                <c:pt idx="197">
                  <c:v>0.000394</c:v>
                </c:pt>
                <c:pt idx="198">
                  <c:v>0.000396</c:v>
                </c:pt>
                <c:pt idx="199">
                  <c:v>0.000398</c:v>
                </c:pt>
                <c:pt idx="200">
                  <c:v>0.0004</c:v>
                </c:pt>
                <c:pt idx="201">
                  <c:v>0.000402</c:v>
                </c:pt>
                <c:pt idx="202">
                  <c:v>0.000404</c:v>
                </c:pt>
                <c:pt idx="203">
                  <c:v>0.000406</c:v>
                </c:pt>
                <c:pt idx="204">
                  <c:v>0.000408</c:v>
                </c:pt>
                <c:pt idx="205">
                  <c:v>0.00041</c:v>
                </c:pt>
                <c:pt idx="206">
                  <c:v>0.000412</c:v>
                </c:pt>
                <c:pt idx="207">
                  <c:v>0.000414</c:v>
                </c:pt>
                <c:pt idx="208">
                  <c:v>0.000416</c:v>
                </c:pt>
                <c:pt idx="209">
                  <c:v>0.0004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Ф1(Um1)"</c:f>
              <c:strCache>
                <c:ptCount val="1"/>
                <c:pt idx="0">
                  <c:v>Ф1(Um1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ица!$M$2:$M$54</c:f>
              <c:numCache>
                <c:formatCode>General</c:formatCode>
                <c:ptCount val="53"/>
                <c:pt idx="0">
                  <c:v>0</c:v>
                </c:pt>
                <c:pt idx="1">
                  <c:v>0.87325000000625</c:v>
                </c:pt>
                <c:pt idx="2">
                  <c:v>1.7465000000125</c:v>
                </c:pt>
                <c:pt idx="3">
                  <c:v>2.61975000001875</c:v>
                </c:pt>
                <c:pt idx="4">
                  <c:v>3.493000000025</c:v>
                </c:pt>
                <c:pt idx="5">
                  <c:v>4.36625000003125</c:v>
                </c:pt>
                <c:pt idx="6">
                  <c:v>5.2395000000375</c:v>
                </c:pt>
                <c:pt idx="7">
                  <c:v>6.11275000004375</c:v>
                </c:pt>
                <c:pt idx="8">
                  <c:v>6.98600000005</c:v>
                </c:pt>
                <c:pt idx="9">
                  <c:v>7.85925000005625</c:v>
                </c:pt>
                <c:pt idx="10">
                  <c:v>8.7325000000625</c:v>
                </c:pt>
                <c:pt idx="11">
                  <c:v>9.50575000006875</c:v>
                </c:pt>
                <c:pt idx="12">
                  <c:v>10.279000000075</c:v>
                </c:pt>
                <c:pt idx="13">
                  <c:v>11.2022500000813</c:v>
                </c:pt>
                <c:pt idx="14">
                  <c:v>12.1755000000875</c:v>
                </c:pt>
                <c:pt idx="15">
                  <c:v>13.1487500000938</c:v>
                </c:pt>
                <c:pt idx="16">
                  <c:v>14.3220000001</c:v>
                </c:pt>
                <c:pt idx="17">
                  <c:v>15.4952500001063</c:v>
                </c:pt>
                <c:pt idx="18">
                  <c:v>16.6685000001125</c:v>
                </c:pt>
                <c:pt idx="19">
                  <c:v>17.9417500001188</c:v>
                </c:pt>
                <c:pt idx="20">
                  <c:v>19.365000000125</c:v>
                </c:pt>
                <c:pt idx="21">
                  <c:v>20.8135000001313</c:v>
                </c:pt>
                <c:pt idx="22">
                  <c:v>22.6620000001375</c:v>
                </c:pt>
                <c:pt idx="23">
                  <c:v>24.7605000001438</c:v>
                </c:pt>
                <c:pt idx="24">
                  <c:v>26.95900000015</c:v>
                </c:pt>
                <c:pt idx="25">
                  <c:v>29.3322500001563</c:v>
                </c:pt>
                <c:pt idx="26">
                  <c:v>32.1802500001625</c:v>
                </c:pt>
                <c:pt idx="27">
                  <c:v>35.3782500001688</c:v>
                </c:pt>
                <c:pt idx="28">
                  <c:v>38.926250000175</c:v>
                </c:pt>
                <c:pt idx="29">
                  <c:v>42.9742500001813</c:v>
                </c:pt>
                <c:pt idx="30">
                  <c:v>47.3722500001875</c:v>
                </c:pt>
                <c:pt idx="31">
                  <c:v>52.7697500001938</c:v>
                </c:pt>
                <c:pt idx="32">
                  <c:v>59.2172500002</c:v>
                </c:pt>
                <c:pt idx="33">
                  <c:v>66.9647500002063</c:v>
                </c:pt>
                <c:pt idx="34">
                  <c:v>75.2122500002125</c:v>
                </c:pt>
                <c:pt idx="35">
                  <c:v>85.4597500002188</c:v>
                </c:pt>
                <c:pt idx="36">
                  <c:v>99.707250000225</c:v>
                </c:pt>
                <c:pt idx="37">
                  <c:v>119.954750000231</c:v>
                </c:pt>
                <c:pt idx="38">
                  <c:v>146.751750000237</c:v>
                </c:pt>
                <c:pt idx="39">
                  <c:v>180.573500000244</c:v>
                </c:pt>
                <c:pt idx="40">
                  <c:v>226.37050000025</c:v>
                </c:pt>
                <c:pt idx="41">
                  <c:v>284.667500000256</c:v>
                </c:pt>
                <c:pt idx="42">
                  <c:v>357.514000000263</c:v>
                </c:pt>
                <c:pt idx="43">
                  <c:v>440.410000000269</c:v>
                </c:pt>
                <c:pt idx="44">
                  <c:v>539.355500000275</c:v>
                </c:pt>
                <c:pt idx="45">
                  <c:v>649.825750000281</c:v>
                </c:pt>
                <c:pt idx="46">
                  <c:v>770.320750000288</c:v>
                </c:pt>
                <c:pt idx="47">
                  <c:v>910.815750000294</c:v>
                </c:pt>
                <c:pt idx="48">
                  <c:v>1091.3355000003</c:v>
                </c:pt>
                <c:pt idx="49">
                  <c:v>1291.88000000031</c:v>
                </c:pt>
                <c:pt idx="50">
                  <c:v>1567.42450000031</c:v>
                </c:pt>
                <c:pt idx="51">
                  <c:v>1963.04325000032</c:v>
                </c:pt>
                <c:pt idx="52">
                  <c:v>2738.73625000033</c:v>
                </c:pt>
              </c:numCache>
            </c:numRef>
          </c:xVal>
          <c:yVal>
            <c:numRef>
              <c:f>Таблица!$E$2:$E$54</c:f>
              <c:numCache>
                <c:formatCode>General</c:formatCode>
                <c:ptCount val="53"/>
                <c:pt idx="0">
                  <c:v>0</c:v>
                </c:pt>
                <c:pt idx="1">
                  <c:v>2E-006</c:v>
                </c:pt>
                <c:pt idx="2">
                  <c:v>4E-006</c:v>
                </c:pt>
                <c:pt idx="3">
                  <c:v>6E-006</c:v>
                </c:pt>
                <c:pt idx="4">
                  <c:v>8E-006</c:v>
                </c:pt>
                <c:pt idx="5">
                  <c:v>1E-005</c:v>
                </c:pt>
                <c:pt idx="6">
                  <c:v>1.2E-005</c:v>
                </c:pt>
                <c:pt idx="7">
                  <c:v>1.4E-005</c:v>
                </c:pt>
                <c:pt idx="8">
                  <c:v>1.6E-005</c:v>
                </c:pt>
                <c:pt idx="9">
                  <c:v>1.8E-005</c:v>
                </c:pt>
                <c:pt idx="10">
                  <c:v>2E-005</c:v>
                </c:pt>
                <c:pt idx="11">
                  <c:v>2.2E-005</c:v>
                </c:pt>
                <c:pt idx="12">
                  <c:v>2.4E-005</c:v>
                </c:pt>
                <c:pt idx="13">
                  <c:v>2.6E-005</c:v>
                </c:pt>
                <c:pt idx="14">
                  <c:v>2.8E-005</c:v>
                </c:pt>
                <c:pt idx="15">
                  <c:v>3E-005</c:v>
                </c:pt>
                <c:pt idx="16">
                  <c:v>3.2E-005</c:v>
                </c:pt>
                <c:pt idx="17">
                  <c:v>3.4E-005</c:v>
                </c:pt>
                <c:pt idx="18">
                  <c:v>3.6E-005</c:v>
                </c:pt>
                <c:pt idx="19">
                  <c:v>3.8E-005</c:v>
                </c:pt>
                <c:pt idx="20">
                  <c:v>4E-005</c:v>
                </c:pt>
                <c:pt idx="21">
                  <c:v>4.2E-005</c:v>
                </c:pt>
                <c:pt idx="22">
                  <c:v>4.4E-005</c:v>
                </c:pt>
                <c:pt idx="23">
                  <c:v>4.6E-005</c:v>
                </c:pt>
                <c:pt idx="24">
                  <c:v>4.8E-005</c:v>
                </c:pt>
                <c:pt idx="25">
                  <c:v>5E-005</c:v>
                </c:pt>
                <c:pt idx="26">
                  <c:v>5.2E-005</c:v>
                </c:pt>
                <c:pt idx="27">
                  <c:v>5.4E-005</c:v>
                </c:pt>
                <c:pt idx="28">
                  <c:v>5.6E-005</c:v>
                </c:pt>
                <c:pt idx="29">
                  <c:v>5.8E-005</c:v>
                </c:pt>
                <c:pt idx="30">
                  <c:v>6E-005</c:v>
                </c:pt>
                <c:pt idx="31">
                  <c:v>6.2E-005</c:v>
                </c:pt>
                <c:pt idx="32">
                  <c:v>6.4E-005</c:v>
                </c:pt>
                <c:pt idx="33">
                  <c:v>6.6E-005</c:v>
                </c:pt>
                <c:pt idx="34">
                  <c:v>6.8E-005</c:v>
                </c:pt>
                <c:pt idx="35">
                  <c:v>7E-005</c:v>
                </c:pt>
                <c:pt idx="36">
                  <c:v>7.2E-005</c:v>
                </c:pt>
                <c:pt idx="37">
                  <c:v>7.4E-005</c:v>
                </c:pt>
                <c:pt idx="38">
                  <c:v>7.6E-005</c:v>
                </c:pt>
                <c:pt idx="39">
                  <c:v>7.8E-005</c:v>
                </c:pt>
                <c:pt idx="40">
                  <c:v>8E-005</c:v>
                </c:pt>
                <c:pt idx="41">
                  <c:v>8.2E-005</c:v>
                </c:pt>
                <c:pt idx="42">
                  <c:v>8.4E-005</c:v>
                </c:pt>
                <c:pt idx="43">
                  <c:v>8.6E-005</c:v>
                </c:pt>
                <c:pt idx="44">
                  <c:v>8.8E-005</c:v>
                </c:pt>
                <c:pt idx="45">
                  <c:v>9E-005</c:v>
                </c:pt>
                <c:pt idx="46">
                  <c:v>9.2E-005</c:v>
                </c:pt>
                <c:pt idx="47">
                  <c:v>9.4E-005</c:v>
                </c:pt>
                <c:pt idx="48">
                  <c:v>9.6E-005</c:v>
                </c:pt>
                <c:pt idx="49">
                  <c:v>9.8E-005</c:v>
                </c:pt>
                <c:pt idx="50">
                  <c:v>0.0001</c:v>
                </c:pt>
                <c:pt idx="51">
                  <c:v>0.000102</c:v>
                </c:pt>
                <c:pt idx="52">
                  <c:v>0.0001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Ф3(Um3)"</c:f>
              <c:strCache>
                <c:ptCount val="1"/>
                <c:pt idx="0">
                  <c:v>Ф3(Um3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ица!$P$2:$P$54</c:f>
              <c:numCache>
                <c:formatCode>General</c:formatCode>
                <c:ptCount val="53"/>
                <c:pt idx="0">
                  <c:v>0</c:v>
                </c:pt>
                <c:pt idx="1">
                  <c:v>1.0465000000125</c:v>
                </c:pt>
                <c:pt idx="2">
                  <c:v>2.093000000025</c:v>
                </c:pt>
                <c:pt idx="3">
                  <c:v>3.1395000000375</c:v>
                </c:pt>
                <c:pt idx="4">
                  <c:v>4.18600000005</c:v>
                </c:pt>
                <c:pt idx="5">
                  <c:v>5.2325000000625</c:v>
                </c:pt>
                <c:pt idx="6">
                  <c:v>6.279000000075</c:v>
                </c:pt>
                <c:pt idx="7">
                  <c:v>7.3255000000875</c:v>
                </c:pt>
                <c:pt idx="8">
                  <c:v>8.3720000001</c:v>
                </c:pt>
                <c:pt idx="9">
                  <c:v>9.4185000001125</c:v>
                </c:pt>
                <c:pt idx="10">
                  <c:v>10.465000000125</c:v>
                </c:pt>
                <c:pt idx="11">
                  <c:v>11.3620000001375</c:v>
                </c:pt>
                <c:pt idx="12">
                  <c:v>12.25900000015</c:v>
                </c:pt>
                <c:pt idx="13">
                  <c:v>13.3802500001625</c:v>
                </c:pt>
                <c:pt idx="14">
                  <c:v>14.576250000175</c:v>
                </c:pt>
                <c:pt idx="15">
                  <c:v>15.7722500001875</c:v>
                </c:pt>
                <c:pt idx="16">
                  <c:v>17.2672500002</c:v>
                </c:pt>
                <c:pt idx="17">
                  <c:v>18.7622500002125</c:v>
                </c:pt>
                <c:pt idx="18">
                  <c:v>20.257250000225</c:v>
                </c:pt>
                <c:pt idx="19">
                  <c:v>21.9017500002375</c:v>
                </c:pt>
                <c:pt idx="20">
                  <c:v>23.77050000025</c:v>
                </c:pt>
                <c:pt idx="21">
                  <c:v>25.7140000002625</c:v>
                </c:pt>
                <c:pt idx="22">
                  <c:v>28.255500000275</c:v>
                </c:pt>
                <c:pt idx="23">
                  <c:v>31.1707500002875</c:v>
                </c:pt>
                <c:pt idx="24">
                  <c:v>34.2355000003</c:v>
                </c:pt>
                <c:pt idx="25">
                  <c:v>37.5245000003125</c:v>
                </c:pt>
                <c:pt idx="26">
                  <c:v>41.486250000325</c:v>
                </c:pt>
                <c:pt idx="27">
                  <c:v>45.9712500003375</c:v>
                </c:pt>
                <c:pt idx="28">
                  <c:v>50.97950000035</c:v>
                </c:pt>
                <c:pt idx="29">
                  <c:v>56.7352500003625</c:v>
                </c:pt>
                <c:pt idx="30">
                  <c:v>63.014250000375</c:v>
                </c:pt>
                <c:pt idx="31">
                  <c:v>70.7135000003875</c:v>
                </c:pt>
                <c:pt idx="32">
                  <c:v>79.9825000004</c:v>
                </c:pt>
                <c:pt idx="33">
                  <c:v>91.1950000004125</c:v>
                </c:pt>
                <c:pt idx="34">
                  <c:v>103.155000000425</c:v>
                </c:pt>
                <c:pt idx="35">
                  <c:v>118.105000000437</c:v>
                </c:pt>
                <c:pt idx="36">
                  <c:v>139.03500000045</c:v>
                </c:pt>
                <c:pt idx="37">
                  <c:v>168.935000000463</c:v>
                </c:pt>
                <c:pt idx="38">
                  <c:v>208.552500000475</c:v>
                </c:pt>
                <c:pt idx="39">
                  <c:v>258.635000000488</c:v>
                </c:pt>
                <c:pt idx="40">
                  <c:v>326.6575000005</c:v>
                </c:pt>
                <c:pt idx="41">
                  <c:v>413.367500000513</c:v>
                </c:pt>
                <c:pt idx="42">
                  <c:v>521.755000000525</c:v>
                </c:pt>
                <c:pt idx="43">
                  <c:v>645.092500000538</c:v>
                </c:pt>
                <c:pt idx="44">
                  <c:v>792.35000000055</c:v>
                </c:pt>
                <c:pt idx="45">
                  <c:v>956.800000000563</c:v>
                </c:pt>
                <c:pt idx="46">
                  <c:v>1136.20000000058</c:v>
                </c:pt>
                <c:pt idx="47">
                  <c:v>1345.50000000059</c:v>
                </c:pt>
                <c:pt idx="48">
                  <c:v>1614.6000000006</c:v>
                </c:pt>
                <c:pt idx="49">
                  <c:v>1913.60000000061</c:v>
                </c:pt>
                <c:pt idx="50">
                  <c:v>2324.72500000062</c:v>
                </c:pt>
                <c:pt idx="51">
                  <c:v>2915.25000000064</c:v>
                </c:pt>
                <c:pt idx="52">
                  <c:v>4073.87500000065</c:v>
                </c:pt>
              </c:numCache>
            </c:numRef>
          </c:xVal>
          <c:yVal>
            <c:numRef>
              <c:f>Таблица!$E$2:$E$54</c:f>
              <c:numCache>
                <c:formatCode>General</c:formatCode>
                <c:ptCount val="53"/>
                <c:pt idx="0">
                  <c:v>0</c:v>
                </c:pt>
                <c:pt idx="1">
                  <c:v>2E-006</c:v>
                </c:pt>
                <c:pt idx="2">
                  <c:v>4E-006</c:v>
                </c:pt>
                <c:pt idx="3">
                  <c:v>6E-006</c:v>
                </c:pt>
                <c:pt idx="4">
                  <c:v>8E-006</c:v>
                </c:pt>
                <c:pt idx="5">
                  <c:v>1E-005</c:v>
                </c:pt>
                <c:pt idx="6">
                  <c:v>1.2E-005</c:v>
                </c:pt>
                <c:pt idx="7">
                  <c:v>1.4E-005</c:v>
                </c:pt>
                <c:pt idx="8">
                  <c:v>1.6E-005</c:v>
                </c:pt>
                <c:pt idx="9">
                  <c:v>1.8E-005</c:v>
                </c:pt>
                <c:pt idx="10">
                  <c:v>2E-005</c:v>
                </c:pt>
                <c:pt idx="11">
                  <c:v>2.2E-005</c:v>
                </c:pt>
                <c:pt idx="12">
                  <c:v>2.4E-005</c:v>
                </c:pt>
                <c:pt idx="13">
                  <c:v>2.6E-005</c:v>
                </c:pt>
                <c:pt idx="14">
                  <c:v>2.8E-005</c:v>
                </c:pt>
                <c:pt idx="15">
                  <c:v>3E-005</c:v>
                </c:pt>
                <c:pt idx="16">
                  <c:v>3.2E-005</c:v>
                </c:pt>
                <c:pt idx="17">
                  <c:v>3.4E-005</c:v>
                </c:pt>
                <c:pt idx="18">
                  <c:v>3.6E-005</c:v>
                </c:pt>
                <c:pt idx="19">
                  <c:v>3.8E-005</c:v>
                </c:pt>
                <c:pt idx="20">
                  <c:v>4E-005</c:v>
                </c:pt>
                <c:pt idx="21">
                  <c:v>4.2E-005</c:v>
                </c:pt>
                <c:pt idx="22">
                  <c:v>4.4E-005</c:v>
                </c:pt>
                <c:pt idx="23">
                  <c:v>4.6E-005</c:v>
                </c:pt>
                <c:pt idx="24">
                  <c:v>4.8E-005</c:v>
                </c:pt>
                <c:pt idx="25">
                  <c:v>5E-005</c:v>
                </c:pt>
                <c:pt idx="26">
                  <c:v>5.2E-005</c:v>
                </c:pt>
                <c:pt idx="27">
                  <c:v>5.4E-005</c:v>
                </c:pt>
                <c:pt idx="28">
                  <c:v>5.6E-005</c:v>
                </c:pt>
                <c:pt idx="29">
                  <c:v>5.8E-005</c:v>
                </c:pt>
                <c:pt idx="30">
                  <c:v>6E-005</c:v>
                </c:pt>
                <c:pt idx="31">
                  <c:v>6.2E-005</c:v>
                </c:pt>
                <c:pt idx="32">
                  <c:v>6.4E-005</c:v>
                </c:pt>
                <c:pt idx="33">
                  <c:v>6.6E-005</c:v>
                </c:pt>
                <c:pt idx="34">
                  <c:v>6.8E-005</c:v>
                </c:pt>
                <c:pt idx="35">
                  <c:v>7E-005</c:v>
                </c:pt>
                <c:pt idx="36">
                  <c:v>7.2E-005</c:v>
                </c:pt>
                <c:pt idx="37">
                  <c:v>7.4E-005</c:v>
                </c:pt>
                <c:pt idx="38">
                  <c:v>7.6E-005</c:v>
                </c:pt>
                <c:pt idx="39">
                  <c:v>7.8E-005</c:v>
                </c:pt>
                <c:pt idx="40">
                  <c:v>8E-005</c:v>
                </c:pt>
                <c:pt idx="41">
                  <c:v>8.2E-005</c:v>
                </c:pt>
                <c:pt idx="42">
                  <c:v>8.4E-005</c:v>
                </c:pt>
                <c:pt idx="43">
                  <c:v>8.6E-005</c:v>
                </c:pt>
                <c:pt idx="44">
                  <c:v>8.8E-005</c:v>
                </c:pt>
                <c:pt idx="45">
                  <c:v>9E-005</c:v>
                </c:pt>
                <c:pt idx="46">
                  <c:v>9.2E-005</c:v>
                </c:pt>
                <c:pt idx="47">
                  <c:v>9.4E-005</c:v>
                </c:pt>
                <c:pt idx="48">
                  <c:v>9.6E-005</c:v>
                </c:pt>
                <c:pt idx="49">
                  <c:v>9.8E-005</c:v>
                </c:pt>
                <c:pt idx="50">
                  <c:v>0.0001</c:v>
                </c:pt>
                <c:pt idx="51">
                  <c:v>0.000102</c:v>
                </c:pt>
                <c:pt idx="52">
                  <c:v>0.000104</c:v>
                </c:pt>
              </c:numCache>
            </c:numRef>
          </c:yVal>
          <c:smooth val="1"/>
        </c:ser>
        <c:axId val="5399538"/>
        <c:axId val="74273227"/>
      </c:scatterChart>
      <c:valAx>
        <c:axId val="5399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73227"/>
        <c:crossesAt val="0"/>
        <c:crossBetween val="midCat"/>
      </c:valAx>
      <c:valAx>
        <c:axId val="7427322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9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693446273414"/>
          <c:y val="0.439189189189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Таблица!$T$1</c:f>
              <c:strCache>
                <c:ptCount val="1"/>
                <c:pt idx="0">
                  <c:v>Ф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ица!$R$2:$R$211</c:f>
              <c:numCache>
                <c:formatCode>General</c:formatCode>
                <c:ptCount val="210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71</c:v>
                </c:pt>
                <c:pt idx="29">
                  <c:v>272</c:v>
                </c:pt>
                <c:pt idx="30">
                  <c:v>273</c:v>
                </c:pt>
                <c:pt idx="31">
                  <c:v>274</c:v>
                </c:pt>
                <c:pt idx="32">
                  <c:v>275</c:v>
                </c:pt>
                <c:pt idx="33">
                  <c:v>276</c:v>
                </c:pt>
                <c:pt idx="34">
                  <c:v>277</c:v>
                </c:pt>
                <c:pt idx="35">
                  <c:v>278</c:v>
                </c:pt>
                <c:pt idx="36">
                  <c:v>279</c:v>
                </c:pt>
                <c:pt idx="37">
                  <c:v>280</c:v>
                </c:pt>
                <c:pt idx="38">
                  <c:v>281</c:v>
                </c:pt>
                <c:pt idx="39">
                  <c:v>282</c:v>
                </c:pt>
                <c:pt idx="40">
                  <c:v>280</c:v>
                </c:pt>
                <c:pt idx="41">
                  <c:v>290</c:v>
                </c:pt>
                <c:pt idx="42">
                  <c:v>300</c:v>
                </c:pt>
                <c:pt idx="43">
                  <c:v>310</c:v>
                </c:pt>
                <c:pt idx="44">
                  <c:v>320</c:v>
                </c:pt>
                <c:pt idx="45">
                  <c:v>330</c:v>
                </c:pt>
                <c:pt idx="46">
                  <c:v>340</c:v>
                </c:pt>
                <c:pt idx="47">
                  <c:v>350</c:v>
                </c:pt>
                <c:pt idx="48">
                  <c:v>360</c:v>
                </c:pt>
                <c:pt idx="49">
                  <c:v>370</c:v>
                </c:pt>
                <c:pt idx="50">
                  <c:v>380</c:v>
                </c:pt>
                <c:pt idx="51">
                  <c:v>390</c:v>
                </c:pt>
                <c:pt idx="52">
                  <c:v>400</c:v>
                </c:pt>
                <c:pt idx="53">
                  <c:v>410</c:v>
                </c:pt>
                <c:pt idx="54">
                  <c:v>420</c:v>
                </c:pt>
                <c:pt idx="55">
                  <c:v>430</c:v>
                </c:pt>
                <c:pt idx="56">
                  <c:v>440</c:v>
                </c:pt>
                <c:pt idx="57">
                  <c:v>450</c:v>
                </c:pt>
                <c:pt idx="58">
                  <c:v>460</c:v>
                </c:pt>
                <c:pt idx="59">
                  <c:v>470</c:v>
                </c:pt>
                <c:pt idx="60">
                  <c:v>480</c:v>
                </c:pt>
                <c:pt idx="61">
                  <c:v>490</c:v>
                </c:pt>
                <c:pt idx="62">
                  <c:v>500</c:v>
                </c:pt>
                <c:pt idx="63">
                  <c:v>510</c:v>
                </c:pt>
                <c:pt idx="64">
                  <c:v>520</c:v>
                </c:pt>
                <c:pt idx="65">
                  <c:v>530</c:v>
                </c:pt>
                <c:pt idx="66">
                  <c:v>540</c:v>
                </c:pt>
                <c:pt idx="67">
                  <c:v>550</c:v>
                </c:pt>
                <c:pt idx="68">
                  <c:v>560</c:v>
                </c:pt>
                <c:pt idx="69">
                  <c:v>570</c:v>
                </c:pt>
                <c:pt idx="70">
                  <c:v>580</c:v>
                </c:pt>
                <c:pt idx="71">
                  <c:v>590</c:v>
                </c:pt>
                <c:pt idx="72">
                  <c:v>600</c:v>
                </c:pt>
                <c:pt idx="73">
                  <c:v>610</c:v>
                </c:pt>
                <c:pt idx="74">
                  <c:v>620</c:v>
                </c:pt>
                <c:pt idx="75">
                  <c:v>630</c:v>
                </c:pt>
                <c:pt idx="76">
                  <c:v>640</c:v>
                </c:pt>
                <c:pt idx="77">
                  <c:v>650</c:v>
                </c:pt>
                <c:pt idx="78">
                  <c:v>660</c:v>
                </c:pt>
                <c:pt idx="79">
                  <c:v>670</c:v>
                </c:pt>
                <c:pt idx="80">
                  <c:v>680</c:v>
                </c:pt>
                <c:pt idx="81">
                  <c:v>690</c:v>
                </c:pt>
                <c:pt idx="82">
                  <c:v>700</c:v>
                </c:pt>
                <c:pt idx="83">
                  <c:v>710</c:v>
                </c:pt>
                <c:pt idx="84">
                  <c:v>720</c:v>
                </c:pt>
                <c:pt idx="85">
                  <c:v>730</c:v>
                </c:pt>
                <c:pt idx="86">
                  <c:v>740</c:v>
                </c:pt>
                <c:pt idx="87">
                  <c:v>750</c:v>
                </c:pt>
                <c:pt idx="88">
                  <c:v>760</c:v>
                </c:pt>
                <c:pt idx="89">
                  <c:v>770</c:v>
                </c:pt>
                <c:pt idx="90">
                  <c:v>780</c:v>
                </c:pt>
                <c:pt idx="91">
                  <c:v>790</c:v>
                </c:pt>
                <c:pt idx="92">
                  <c:v>800</c:v>
                </c:pt>
                <c:pt idx="93">
                  <c:v>810</c:v>
                </c:pt>
                <c:pt idx="94">
                  <c:v>820</c:v>
                </c:pt>
                <c:pt idx="95">
                  <c:v>830</c:v>
                </c:pt>
                <c:pt idx="96">
                  <c:v>840</c:v>
                </c:pt>
                <c:pt idx="97">
                  <c:v>850</c:v>
                </c:pt>
                <c:pt idx="98">
                  <c:v>860</c:v>
                </c:pt>
                <c:pt idx="99">
                  <c:v>870</c:v>
                </c:pt>
                <c:pt idx="100">
                  <c:v>880</c:v>
                </c:pt>
                <c:pt idx="101">
                  <c:v>890</c:v>
                </c:pt>
                <c:pt idx="102">
                  <c:v>900</c:v>
                </c:pt>
                <c:pt idx="103">
                  <c:v>910</c:v>
                </c:pt>
                <c:pt idx="104">
                  <c:v>920</c:v>
                </c:pt>
                <c:pt idx="105">
                  <c:v>930</c:v>
                </c:pt>
                <c:pt idx="106">
                  <c:v>940</c:v>
                </c:pt>
                <c:pt idx="107">
                  <c:v>950</c:v>
                </c:pt>
                <c:pt idx="108">
                  <c:v>960</c:v>
                </c:pt>
                <c:pt idx="109">
                  <c:v>970</c:v>
                </c:pt>
                <c:pt idx="110">
                  <c:v>980</c:v>
                </c:pt>
                <c:pt idx="111">
                  <c:v>990</c:v>
                </c:pt>
                <c:pt idx="112">
                  <c:v>1000</c:v>
                </c:pt>
                <c:pt idx="113">
                  <c:v>1010</c:v>
                </c:pt>
                <c:pt idx="114">
                  <c:v>1020</c:v>
                </c:pt>
                <c:pt idx="115">
                  <c:v>1030</c:v>
                </c:pt>
                <c:pt idx="116">
                  <c:v>1040</c:v>
                </c:pt>
                <c:pt idx="117">
                  <c:v>1050</c:v>
                </c:pt>
                <c:pt idx="118">
                  <c:v>1060</c:v>
                </c:pt>
                <c:pt idx="119">
                  <c:v>1070</c:v>
                </c:pt>
                <c:pt idx="120">
                  <c:v>1080</c:v>
                </c:pt>
                <c:pt idx="121">
                  <c:v>1090</c:v>
                </c:pt>
                <c:pt idx="122">
                  <c:v>1100</c:v>
                </c:pt>
                <c:pt idx="123">
                  <c:v>1110</c:v>
                </c:pt>
                <c:pt idx="124">
                  <c:v>1120</c:v>
                </c:pt>
                <c:pt idx="125">
                  <c:v>1130</c:v>
                </c:pt>
                <c:pt idx="126">
                  <c:v>1140</c:v>
                </c:pt>
                <c:pt idx="127">
                  <c:v>1150</c:v>
                </c:pt>
                <c:pt idx="128">
                  <c:v>1160</c:v>
                </c:pt>
                <c:pt idx="129">
                  <c:v>1170</c:v>
                </c:pt>
                <c:pt idx="130">
                  <c:v>1180</c:v>
                </c:pt>
                <c:pt idx="131">
                  <c:v>1190</c:v>
                </c:pt>
                <c:pt idx="132">
                  <c:v>1200</c:v>
                </c:pt>
                <c:pt idx="133">
                  <c:v>1210</c:v>
                </c:pt>
                <c:pt idx="134">
                  <c:v>1220</c:v>
                </c:pt>
                <c:pt idx="135">
                  <c:v>1230</c:v>
                </c:pt>
                <c:pt idx="136">
                  <c:v>1240</c:v>
                </c:pt>
                <c:pt idx="137">
                  <c:v>1250</c:v>
                </c:pt>
                <c:pt idx="138">
                  <c:v>1260</c:v>
                </c:pt>
                <c:pt idx="139">
                  <c:v>1270</c:v>
                </c:pt>
                <c:pt idx="140">
                  <c:v>1280</c:v>
                </c:pt>
                <c:pt idx="141">
                  <c:v>1290</c:v>
                </c:pt>
                <c:pt idx="142">
                  <c:v>1300</c:v>
                </c:pt>
                <c:pt idx="143">
                  <c:v>1310</c:v>
                </c:pt>
                <c:pt idx="144">
                  <c:v>1320</c:v>
                </c:pt>
                <c:pt idx="145">
                  <c:v>1330</c:v>
                </c:pt>
                <c:pt idx="146">
                  <c:v>1340</c:v>
                </c:pt>
                <c:pt idx="147">
                  <c:v>1350</c:v>
                </c:pt>
                <c:pt idx="148">
                  <c:v>1360</c:v>
                </c:pt>
                <c:pt idx="149">
                  <c:v>1370</c:v>
                </c:pt>
                <c:pt idx="150">
                  <c:v>1380</c:v>
                </c:pt>
                <c:pt idx="151">
                  <c:v>1390</c:v>
                </c:pt>
                <c:pt idx="152">
                  <c:v>1400</c:v>
                </c:pt>
                <c:pt idx="153">
                  <c:v>1410</c:v>
                </c:pt>
                <c:pt idx="154">
                  <c:v>1420</c:v>
                </c:pt>
                <c:pt idx="155">
                  <c:v>1430</c:v>
                </c:pt>
                <c:pt idx="156">
                  <c:v>1440</c:v>
                </c:pt>
                <c:pt idx="157">
                  <c:v>1450</c:v>
                </c:pt>
                <c:pt idx="158">
                  <c:v>1460</c:v>
                </c:pt>
                <c:pt idx="159">
                  <c:v>1470</c:v>
                </c:pt>
                <c:pt idx="160">
                  <c:v>1480</c:v>
                </c:pt>
                <c:pt idx="161">
                  <c:v>1490</c:v>
                </c:pt>
                <c:pt idx="162">
                  <c:v>1500</c:v>
                </c:pt>
                <c:pt idx="163">
                  <c:v>1510</c:v>
                </c:pt>
                <c:pt idx="164">
                  <c:v>1520</c:v>
                </c:pt>
                <c:pt idx="165">
                  <c:v>1530</c:v>
                </c:pt>
                <c:pt idx="166">
                  <c:v>1540</c:v>
                </c:pt>
                <c:pt idx="167">
                  <c:v>1550</c:v>
                </c:pt>
                <c:pt idx="168">
                  <c:v>1560</c:v>
                </c:pt>
                <c:pt idx="169">
                  <c:v>1570</c:v>
                </c:pt>
                <c:pt idx="170">
                  <c:v>1580</c:v>
                </c:pt>
                <c:pt idx="171">
                  <c:v>1590</c:v>
                </c:pt>
                <c:pt idx="172">
                  <c:v>1600</c:v>
                </c:pt>
                <c:pt idx="173">
                  <c:v>1610</c:v>
                </c:pt>
                <c:pt idx="174">
                  <c:v>1620</c:v>
                </c:pt>
                <c:pt idx="175">
                  <c:v>1630</c:v>
                </c:pt>
                <c:pt idx="176">
                  <c:v>1640</c:v>
                </c:pt>
                <c:pt idx="177">
                  <c:v>1650</c:v>
                </c:pt>
                <c:pt idx="178">
                  <c:v>1660</c:v>
                </c:pt>
                <c:pt idx="179">
                  <c:v>1670</c:v>
                </c:pt>
                <c:pt idx="180">
                  <c:v>1680</c:v>
                </c:pt>
                <c:pt idx="181">
                  <c:v>1690</c:v>
                </c:pt>
                <c:pt idx="182">
                  <c:v>1700</c:v>
                </c:pt>
                <c:pt idx="183">
                  <c:v>1710</c:v>
                </c:pt>
                <c:pt idx="184">
                  <c:v>1720</c:v>
                </c:pt>
                <c:pt idx="185">
                  <c:v>1730</c:v>
                </c:pt>
                <c:pt idx="186">
                  <c:v>1740</c:v>
                </c:pt>
                <c:pt idx="187">
                  <c:v>1750</c:v>
                </c:pt>
                <c:pt idx="188">
                  <c:v>1760</c:v>
                </c:pt>
                <c:pt idx="189">
                  <c:v>1770</c:v>
                </c:pt>
                <c:pt idx="190">
                  <c:v>1780</c:v>
                </c:pt>
                <c:pt idx="191">
                  <c:v>1790</c:v>
                </c:pt>
                <c:pt idx="192">
                  <c:v>1800</c:v>
                </c:pt>
                <c:pt idx="193">
                  <c:v>1810</c:v>
                </c:pt>
                <c:pt idx="194">
                  <c:v>1820</c:v>
                </c:pt>
                <c:pt idx="195">
                  <c:v>1830</c:v>
                </c:pt>
                <c:pt idx="196">
                  <c:v>1840</c:v>
                </c:pt>
                <c:pt idx="197">
                  <c:v>1850</c:v>
                </c:pt>
                <c:pt idx="198">
                  <c:v>1860</c:v>
                </c:pt>
                <c:pt idx="199">
                  <c:v>1870</c:v>
                </c:pt>
                <c:pt idx="200">
                  <c:v>1880</c:v>
                </c:pt>
                <c:pt idx="201">
                  <c:v>1890</c:v>
                </c:pt>
                <c:pt idx="202">
                  <c:v>1900</c:v>
                </c:pt>
                <c:pt idx="203">
                  <c:v>1910</c:v>
                </c:pt>
                <c:pt idx="204">
                  <c:v>1920</c:v>
                </c:pt>
                <c:pt idx="205">
                  <c:v>1930</c:v>
                </c:pt>
                <c:pt idx="206">
                  <c:v>1940</c:v>
                </c:pt>
                <c:pt idx="207">
                  <c:v>1950</c:v>
                </c:pt>
                <c:pt idx="208">
                  <c:v>1960</c:v>
                </c:pt>
                <c:pt idx="209">
                  <c:v>1970</c:v>
                </c:pt>
              </c:numCache>
            </c:numRef>
          </c:xVal>
          <c:yVal>
            <c:numRef>
              <c:f>Таблица!$T$2:$T$211</c:f>
              <c:numCache>
                <c:formatCode>General</c:formatCode>
                <c:ptCount val="210"/>
                <c:pt idx="0">
                  <c:v>0</c:v>
                </c:pt>
                <c:pt idx="1">
                  <c:v>1E-005</c:v>
                </c:pt>
                <c:pt idx="2">
                  <c:v>4E-005</c:v>
                </c:pt>
                <c:pt idx="3">
                  <c:v>5E-005</c:v>
                </c:pt>
                <c:pt idx="4">
                  <c:v>5.6E-005</c:v>
                </c:pt>
                <c:pt idx="5">
                  <c:v>6E-005</c:v>
                </c:pt>
                <c:pt idx="6">
                  <c:v>6.4E-005</c:v>
                </c:pt>
                <c:pt idx="7">
                  <c:v>6.6E-005</c:v>
                </c:pt>
                <c:pt idx="8">
                  <c:v>6.8E-005</c:v>
                </c:pt>
                <c:pt idx="9">
                  <c:v>7E-005</c:v>
                </c:pt>
                <c:pt idx="10">
                  <c:v>7.2E-005</c:v>
                </c:pt>
                <c:pt idx="11">
                  <c:v>7.2E-005</c:v>
                </c:pt>
                <c:pt idx="12">
                  <c:v>7.4E-005</c:v>
                </c:pt>
                <c:pt idx="13">
                  <c:v>7.4E-005</c:v>
                </c:pt>
                <c:pt idx="14">
                  <c:v>7.4E-005</c:v>
                </c:pt>
                <c:pt idx="15">
                  <c:v>7.6E-005</c:v>
                </c:pt>
                <c:pt idx="16">
                  <c:v>7.6E-005</c:v>
                </c:pt>
                <c:pt idx="17">
                  <c:v>7.6E-005</c:v>
                </c:pt>
                <c:pt idx="18">
                  <c:v>7.6E-005</c:v>
                </c:pt>
                <c:pt idx="19">
                  <c:v>7.8E-005</c:v>
                </c:pt>
                <c:pt idx="20">
                  <c:v>7.8E-005</c:v>
                </c:pt>
                <c:pt idx="21">
                  <c:v>7.8E-005</c:v>
                </c:pt>
                <c:pt idx="22">
                  <c:v>7.8E-005</c:v>
                </c:pt>
                <c:pt idx="23">
                  <c:v>8E-005</c:v>
                </c:pt>
                <c:pt idx="24">
                  <c:v>8E-005</c:v>
                </c:pt>
                <c:pt idx="25">
                  <c:v>8E-005</c:v>
                </c:pt>
                <c:pt idx="26">
                  <c:v>8E-005</c:v>
                </c:pt>
                <c:pt idx="27">
                  <c:v>8E-005</c:v>
                </c:pt>
                <c:pt idx="28">
                  <c:v>8E-005</c:v>
                </c:pt>
                <c:pt idx="29">
                  <c:v>8E-005</c:v>
                </c:pt>
                <c:pt idx="30">
                  <c:v>8E-005</c:v>
                </c:pt>
                <c:pt idx="31">
                  <c:v>8E-005</c:v>
                </c:pt>
                <c:pt idx="32">
                  <c:v>8E-005</c:v>
                </c:pt>
                <c:pt idx="33">
                  <c:v>8E-005</c:v>
                </c:pt>
                <c:pt idx="34">
                  <c:v>8E-005</c:v>
                </c:pt>
                <c:pt idx="35">
                  <c:v>8E-005</c:v>
                </c:pt>
                <c:pt idx="36">
                  <c:v>8E-005</c:v>
                </c:pt>
                <c:pt idx="37">
                  <c:v>8E-005</c:v>
                </c:pt>
                <c:pt idx="38">
                  <c:v>8E-005</c:v>
                </c:pt>
                <c:pt idx="39">
                  <c:v>8E-005</c:v>
                </c:pt>
                <c:pt idx="40">
                  <c:v>8E-005</c:v>
                </c:pt>
                <c:pt idx="41">
                  <c:v>8.2E-005</c:v>
                </c:pt>
                <c:pt idx="42">
                  <c:v>8.2E-005</c:v>
                </c:pt>
                <c:pt idx="43">
                  <c:v>8.2E-005</c:v>
                </c:pt>
                <c:pt idx="44">
                  <c:v>8.2E-005</c:v>
                </c:pt>
                <c:pt idx="45">
                  <c:v>8.2E-005</c:v>
                </c:pt>
                <c:pt idx="46">
                  <c:v>8.2E-005</c:v>
                </c:pt>
                <c:pt idx="47">
                  <c:v>8.2E-005</c:v>
                </c:pt>
                <c:pt idx="48">
                  <c:v>8.4E-005</c:v>
                </c:pt>
                <c:pt idx="49">
                  <c:v>8.4E-005</c:v>
                </c:pt>
                <c:pt idx="50">
                  <c:v>8.4E-005</c:v>
                </c:pt>
                <c:pt idx="51">
                  <c:v>8.4E-005</c:v>
                </c:pt>
                <c:pt idx="52">
                  <c:v>8.4E-005</c:v>
                </c:pt>
                <c:pt idx="53">
                  <c:v>8.4E-005</c:v>
                </c:pt>
                <c:pt idx="54">
                  <c:v>8.4E-005</c:v>
                </c:pt>
                <c:pt idx="55">
                  <c:v>8.4E-005</c:v>
                </c:pt>
                <c:pt idx="56">
                  <c:v>8.4E-005</c:v>
                </c:pt>
                <c:pt idx="57">
                  <c:v>8.6E-005</c:v>
                </c:pt>
                <c:pt idx="58">
                  <c:v>8.6E-005</c:v>
                </c:pt>
                <c:pt idx="59">
                  <c:v>8.6E-005</c:v>
                </c:pt>
                <c:pt idx="60">
                  <c:v>8.6E-005</c:v>
                </c:pt>
                <c:pt idx="61">
                  <c:v>8.6E-005</c:v>
                </c:pt>
                <c:pt idx="62">
                  <c:v>8.6E-005</c:v>
                </c:pt>
                <c:pt idx="63">
                  <c:v>8.6E-005</c:v>
                </c:pt>
                <c:pt idx="64">
                  <c:v>8.6E-005</c:v>
                </c:pt>
                <c:pt idx="65">
                  <c:v>8.6E-005</c:v>
                </c:pt>
                <c:pt idx="66">
                  <c:v>8.8E-005</c:v>
                </c:pt>
                <c:pt idx="67">
                  <c:v>8.8E-005</c:v>
                </c:pt>
                <c:pt idx="68">
                  <c:v>8.8E-005</c:v>
                </c:pt>
                <c:pt idx="69">
                  <c:v>8.8E-005</c:v>
                </c:pt>
                <c:pt idx="70">
                  <c:v>8.8E-005</c:v>
                </c:pt>
                <c:pt idx="71">
                  <c:v>8.8E-005</c:v>
                </c:pt>
                <c:pt idx="72">
                  <c:v>8.8E-005</c:v>
                </c:pt>
                <c:pt idx="73">
                  <c:v>8.8E-005</c:v>
                </c:pt>
                <c:pt idx="74">
                  <c:v>8.8E-005</c:v>
                </c:pt>
                <c:pt idx="75">
                  <c:v>8.8E-005</c:v>
                </c:pt>
                <c:pt idx="76">
                  <c:v>8.8E-005</c:v>
                </c:pt>
                <c:pt idx="77">
                  <c:v>9E-005</c:v>
                </c:pt>
                <c:pt idx="78">
                  <c:v>9E-005</c:v>
                </c:pt>
                <c:pt idx="79">
                  <c:v>9E-005</c:v>
                </c:pt>
                <c:pt idx="80">
                  <c:v>9E-005</c:v>
                </c:pt>
                <c:pt idx="81">
                  <c:v>9E-005</c:v>
                </c:pt>
                <c:pt idx="82">
                  <c:v>9E-005</c:v>
                </c:pt>
                <c:pt idx="83">
                  <c:v>9E-005</c:v>
                </c:pt>
                <c:pt idx="84">
                  <c:v>9E-005</c:v>
                </c:pt>
                <c:pt idx="85">
                  <c:v>9E-005</c:v>
                </c:pt>
                <c:pt idx="86">
                  <c:v>9E-005</c:v>
                </c:pt>
                <c:pt idx="87">
                  <c:v>9E-005</c:v>
                </c:pt>
                <c:pt idx="88">
                  <c:v>9E-005</c:v>
                </c:pt>
                <c:pt idx="89">
                  <c:v>9E-005</c:v>
                </c:pt>
                <c:pt idx="90">
                  <c:v>9.2E-005</c:v>
                </c:pt>
                <c:pt idx="91">
                  <c:v>9.2E-005</c:v>
                </c:pt>
                <c:pt idx="92">
                  <c:v>9.2E-005</c:v>
                </c:pt>
                <c:pt idx="93">
                  <c:v>9.2E-005</c:v>
                </c:pt>
                <c:pt idx="94">
                  <c:v>9.2E-005</c:v>
                </c:pt>
                <c:pt idx="95">
                  <c:v>9.2E-005</c:v>
                </c:pt>
                <c:pt idx="96">
                  <c:v>9.2E-005</c:v>
                </c:pt>
                <c:pt idx="97">
                  <c:v>9.2E-005</c:v>
                </c:pt>
                <c:pt idx="98">
                  <c:v>9.2E-005</c:v>
                </c:pt>
                <c:pt idx="99">
                  <c:v>9.2E-005</c:v>
                </c:pt>
                <c:pt idx="100">
                  <c:v>9.2E-005</c:v>
                </c:pt>
                <c:pt idx="101">
                  <c:v>9.2E-005</c:v>
                </c:pt>
                <c:pt idx="102">
                  <c:v>9.2E-005</c:v>
                </c:pt>
                <c:pt idx="103">
                  <c:v>9.2E-005</c:v>
                </c:pt>
                <c:pt idx="104">
                  <c:v>9.4E-005</c:v>
                </c:pt>
                <c:pt idx="105">
                  <c:v>9.4E-005</c:v>
                </c:pt>
                <c:pt idx="106">
                  <c:v>9.4E-005</c:v>
                </c:pt>
                <c:pt idx="107">
                  <c:v>9.4E-005</c:v>
                </c:pt>
                <c:pt idx="108">
                  <c:v>9.4E-005</c:v>
                </c:pt>
                <c:pt idx="109">
                  <c:v>9.4E-005</c:v>
                </c:pt>
                <c:pt idx="110">
                  <c:v>9.4E-005</c:v>
                </c:pt>
                <c:pt idx="111">
                  <c:v>9.4E-005</c:v>
                </c:pt>
                <c:pt idx="112">
                  <c:v>9.4E-005</c:v>
                </c:pt>
                <c:pt idx="113">
                  <c:v>9.4E-005</c:v>
                </c:pt>
                <c:pt idx="114">
                  <c:v>9.4E-005</c:v>
                </c:pt>
                <c:pt idx="115">
                  <c:v>9.4E-005</c:v>
                </c:pt>
                <c:pt idx="116">
                  <c:v>9.4E-005</c:v>
                </c:pt>
                <c:pt idx="117">
                  <c:v>9.4E-005</c:v>
                </c:pt>
                <c:pt idx="118">
                  <c:v>9.4E-005</c:v>
                </c:pt>
                <c:pt idx="119">
                  <c:v>9.4E-005</c:v>
                </c:pt>
                <c:pt idx="120">
                  <c:v>9.4E-005</c:v>
                </c:pt>
                <c:pt idx="121">
                  <c:v>9.4E-005</c:v>
                </c:pt>
                <c:pt idx="122">
                  <c:v>9.6E-005</c:v>
                </c:pt>
                <c:pt idx="123">
                  <c:v>9.6E-005</c:v>
                </c:pt>
                <c:pt idx="124">
                  <c:v>9.6E-005</c:v>
                </c:pt>
                <c:pt idx="125">
                  <c:v>9.6E-005</c:v>
                </c:pt>
                <c:pt idx="126">
                  <c:v>9.6E-005</c:v>
                </c:pt>
                <c:pt idx="127">
                  <c:v>9.6E-005</c:v>
                </c:pt>
                <c:pt idx="128">
                  <c:v>9.6E-005</c:v>
                </c:pt>
                <c:pt idx="129">
                  <c:v>9.6E-005</c:v>
                </c:pt>
                <c:pt idx="130">
                  <c:v>9.6E-005</c:v>
                </c:pt>
                <c:pt idx="131">
                  <c:v>9.6E-005</c:v>
                </c:pt>
                <c:pt idx="132">
                  <c:v>9.6E-005</c:v>
                </c:pt>
                <c:pt idx="133">
                  <c:v>9.6E-005</c:v>
                </c:pt>
                <c:pt idx="134">
                  <c:v>9.6E-005</c:v>
                </c:pt>
                <c:pt idx="135">
                  <c:v>9.6E-005</c:v>
                </c:pt>
                <c:pt idx="136">
                  <c:v>9.6E-005</c:v>
                </c:pt>
                <c:pt idx="137">
                  <c:v>9.6E-005</c:v>
                </c:pt>
                <c:pt idx="138">
                  <c:v>9.6E-005</c:v>
                </c:pt>
                <c:pt idx="139">
                  <c:v>9.6E-005</c:v>
                </c:pt>
                <c:pt idx="140">
                  <c:v>9.6E-005</c:v>
                </c:pt>
                <c:pt idx="141">
                  <c:v>9.6E-005</c:v>
                </c:pt>
                <c:pt idx="142">
                  <c:v>9.8E-005</c:v>
                </c:pt>
                <c:pt idx="143">
                  <c:v>9.8E-005</c:v>
                </c:pt>
                <c:pt idx="144">
                  <c:v>9.8E-005</c:v>
                </c:pt>
                <c:pt idx="145">
                  <c:v>9.8E-005</c:v>
                </c:pt>
                <c:pt idx="146">
                  <c:v>9.8E-005</c:v>
                </c:pt>
                <c:pt idx="147">
                  <c:v>9.8E-005</c:v>
                </c:pt>
                <c:pt idx="148">
                  <c:v>9.8E-005</c:v>
                </c:pt>
                <c:pt idx="149">
                  <c:v>9.8E-005</c:v>
                </c:pt>
                <c:pt idx="150">
                  <c:v>9.8E-005</c:v>
                </c:pt>
                <c:pt idx="151">
                  <c:v>9.8E-005</c:v>
                </c:pt>
                <c:pt idx="152">
                  <c:v>9.8E-005</c:v>
                </c:pt>
                <c:pt idx="153">
                  <c:v>9.8E-005</c:v>
                </c:pt>
                <c:pt idx="154">
                  <c:v>9.8E-005</c:v>
                </c:pt>
                <c:pt idx="155">
                  <c:v>9.8E-005</c:v>
                </c:pt>
                <c:pt idx="156">
                  <c:v>9.8E-005</c:v>
                </c:pt>
                <c:pt idx="157">
                  <c:v>9.8E-005</c:v>
                </c:pt>
                <c:pt idx="158">
                  <c:v>9.8E-005</c:v>
                </c:pt>
                <c:pt idx="159">
                  <c:v>9.8E-005</c:v>
                </c:pt>
                <c:pt idx="160">
                  <c:v>9.8E-005</c:v>
                </c:pt>
                <c:pt idx="161">
                  <c:v>9.8E-005</c:v>
                </c:pt>
                <c:pt idx="162">
                  <c:v>9.8E-005</c:v>
                </c:pt>
                <c:pt idx="163">
                  <c:v>9.8E-005</c:v>
                </c:pt>
                <c:pt idx="164">
                  <c:v>9.8E-005</c:v>
                </c:pt>
                <c:pt idx="165">
                  <c:v>9.8E-005</c:v>
                </c:pt>
                <c:pt idx="166">
                  <c:v>9.8E-005</c:v>
                </c:pt>
                <c:pt idx="167">
                  <c:v>9.8E-005</c:v>
                </c:pt>
                <c:pt idx="168">
                  <c:v>9.8E-005</c:v>
                </c:pt>
                <c:pt idx="169">
                  <c:v>0.0001</c:v>
                </c:pt>
                <c:pt idx="170">
                  <c:v>0.0001</c:v>
                </c:pt>
                <c:pt idx="171">
                  <c:v>0.0001</c:v>
                </c:pt>
                <c:pt idx="172">
                  <c:v>0.0001</c:v>
                </c:pt>
                <c:pt idx="173">
                  <c:v>0.0001</c:v>
                </c:pt>
                <c:pt idx="174">
                  <c:v>0.0001</c:v>
                </c:pt>
                <c:pt idx="175">
                  <c:v>0.0001</c:v>
                </c:pt>
                <c:pt idx="176">
                  <c:v>0.0001</c:v>
                </c:pt>
                <c:pt idx="177">
                  <c:v>0.0001</c:v>
                </c:pt>
                <c:pt idx="178">
                  <c:v>0.0001</c:v>
                </c:pt>
                <c:pt idx="179">
                  <c:v>0.0001</c:v>
                </c:pt>
                <c:pt idx="180">
                  <c:v>0.0001</c:v>
                </c:pt>
                <c:pt idx="181">
                  <c:v>0.0001</c:v>
                </c:pt>
                <c:pt idx="182">
                  <c:v>0.0001</c:v>
                </c:pt>
                <c:pt idx="183">
                  <c:v>0.0001</c:v>
                </c:pt>
                <c:pt idx="184">
                  <c:v>0.0001</c:v>
                </c:pt>
                <c:pt idx="185">
                  <c:v>0.0001</c:v>
                </c:pt>
                <c:pt idx="186">
                  <c:v>0.0001</c:v>
                </c:pt>
                <c:pt idx="187">
                  <c:v>0.0001</c:v>
                </c:pt>
                <c:pt idx="188">
                  <c:v>0.0001</c:v>
                </c:pt>
                <c:pt idx="189">
                  <c:v>0.0001</c:v>
                </c:pt>
                <c:pt idx="190">
                  <c:v>0.0001</c:v>
                </c:pt>
                <c:pt idx="191">
                  <c:v>0.0001</c:v>
                </c:pt>
                <c:pt idx="192">
                  <c:v>0.0001</c:v>
                </c:pt>
                <c:pt idx="193">
                  <c:v>0.0001</c:v>
                </c:pt>
                <c:pt idx="194">
                  <c:v>0.0001</c:v>
                </c:pt>
                <c:pt idx="195">
                  <c:v>0.0001</c:v>
                </c:pt>
                <c:pt idx="196">
                  <c:v>0.0001</c:v>
                </c:pt>
                <c:pt idx="197">
                  <c:v>0.0001</c:v>
                </c:pt>
                <c:pt idx="198">
                  <c:v>0.0001</c:v>
                </c:pt>
                <c:pt idx="199">
                  <c:v>0.0001</c:v>
                </c:pt>
                <c:pt idx="200">
                  <c:v>0.0001</c:v>
                </c:pt>
                <c:pt idx="201">
                  <c:v>0.0001</c:v>
                </c:pt>
                <c:pt idx="202">
                  <c:v>0.0001</c:v>
                </c:pt>
                <c:pt idx="203">
                  <c:v>0.0001</c:v>
                </c:pt>
                <c:pt idx="204">
                  <c:v>0.0001</c:v>
                </c:pt>
                <c:pt idx="205">
                  <c:v>0.0001</c:v>
                </c:pt>
                <c:pt idx="206">
                  <c:v>0.0001</c:v>
                </c:pt>
                <c:pt idx="207">
                  <c:v>0.0001</c:v>
                </c:pt>
                <c:pt idx="208">
                  <c:v>0.0001</c:v>
                </c:pt>
                <c:pt idx="209">
                  <c:v>0.000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Таблица!$U$1</c:f>
              <c:strCache>
                <c:ptCount val="1"/>
                <c:pt idx="0">
                  <c:v>Ф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ица!$R$2:$R$211</c:f>
              <c:numCache>
                <c:formatCode>General</c:formatCode>
                <c:ptCount val="210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71</c:v>
                </c:pt>
                <c:pt idx="29">
                  <c:v>272</c:v>
                </c:pt>
                <c:pt idx="30">
                  <c:v>273</c:v>
                </c:pt>
                <c:pt idx="31">
                  <c:v>274</c:v>
                </c:pt>
                <c:pt idx="32">
                  <c:v>275</c:v>
                </c:pt>
                <c:pt idx="33">
                  <c:v>276</c:v>
                </c:pt>
                <c:pt idx="34">
                  <c:v>277</c:v>
                </c:pt>
                <c:pt idx="35">
                  <c:v>278</c:v>
                </c:pt>
                <c:pt idx="36">
                  <c:v>279</c:v>
                </c:pt>
                <c:pt idx="37">
                  <c:v>280</c:v>
                </c:pt>
                <c:pt idx="38">
                  <c:v>281</c:v>
                </c:pt>
                <c:pt idx="39">
                  <c:v>282</c:v>
                </c:pt>
                <c:pt idx="40">
                  <c:v>280</c:v>
                </c:pt>
                <c:pt idx="41">
                  <c:v>290</c:v>
                </c:pt>
                <c:pt idx="42">
                  <c:v>300</c:v>
                </c:pt>
                <c:pt idx="43">
                  <c:v>310</c:v>
                </c:pt>
                <c:pt idx="44">
                  <c:v>320</c:v>
                </c:pt>
                <c:pt idx="45">
                  <c:v>330</c:v>
                </c:pt>
                <c:pt idx="46">
                  <c:v>340</c:v>
                </c:pt>
                <c:pt idx="47">
                  <c:v>350</c:v>
                </c:pt>
                <c:pt idx="48">
                  <c:v>360</c:v>
                </c:pt>
                <c:pt idx="49">
                  <c:v>370</c:v>
                </c:pt>
                <c:pt idx="50">
                  <c:v>380</c:v>
                </c:pt>
                <c:pt idx="51">
                  <c:v>390</c:v>
                </c:pt>
                <c:pt idx="52">
                  <c:v>400</c:v>
                </c:pt>
                <c:pt idx="53">
                  <c:v>410</c:v>
                </c:pt>
                <c:pt idx="54">
                  <c:v>420</c:v>
                </c:pt>
                <c:pt idx="55">
                  <c:v>430</c:v>
                </c:pt>
                <c:pt idx="56">
                  <c:v>440</c:v>
                </c:pt>
                <c:pt idx="57">
                  <c:v>450</c:v>
                </c:pt>
                <c:pt idx="58">
                  <c:v>460</c:v>
                </c:pt>
                <c:pt idx="59">
                  <c:v>470</c:v>
                </c:pt>
                <c:pt idx="60">
                  <c:v>480</c:v>
                </c:pt>
                <c:pt idx="61">
                  <c:v>490</c:v>
                </c:pt>
                <c:pt idx="62">
                  <c:v>500</c:v>
                </c:pt>
                <c:pt idx="63">
                  <c:v>510</c:v>
                </c:pt>
                <c:pt idx="64">
                  <c:v>520</c:v>
                </c:pt>
                <c:pt idx="65">
                  <c:v>530</c:v>
                </c:pt>
                <c:pt idx="66">
                  <c:v>540</c:v>
                </c:pt>
                <c:pt idx="67">
                  <c:v>550</c:v>
                </c:pt>
                <c:pt idx="68">
                  <c:v>560</c:v>
                </c:pt>
                <c:pt idx="69">
                  <c:v>570</c:v>
                </c:pt>
                <c:pt idx="70">
                  <c:v>580</c:v>
                </c:pt>
                <c:pt idx="71">
                  <c:v>590</c:v>
                </c:pt>
                <c:pt idx="72">
                  <c:v>600</c:v>
                </c:pt>
                <c:pt idx="73">
                  <c:v>610</c:v>
                </c:pt>
                <c:pt idx="74">
                  <c:v>620</c:v>
                </c:pt>
                <c:pt idx="75">
                  <c:v>630</c:v>
                </c:pt>
                <c:pt idx="76">
                  <c:v>640</c:v>
                </c:pt>
                <c:pt idx="77">
                  <c:v>650</c:v>
                </c:pt>
                <c:pt idx="78">
                  <c:v>660</c:v>
                </c:pt>
                <c:pt idx="79">
                  <c:v>670</c:v>
                </c:pt>
                <c:pt idx="80">
                  <c:v>680</c:v>
                </c:pt>
                <c:pt idx="81">
                  <c:v>690</c:v>
                </c:pt>
                <c:pt idx="82">
                  <c:v>700</c:v>
                </c:pt>
                <c:pt idx="83">
                  <c:v>710</c:v>
                </c:pt>
                <c:pt idx="84">
                  <c:v>720</c:v>
                </c:pt>
                <c:pt idx="85">
                  <c:v>730</c:v>
                </c:pt>
                <c:pt idx="86">
                  <c:v>740</c:v>
                </c:pt>
                <c:pt idx="87">
                  <c:v>750</c:v>
                </c:pt>
                <c:pt idx="88">
                  <c:v>760</c:v>
                </c:pt>
                <c:pt idx="89">
                  <c:v>770</c:v>
                </c:pt>
                <c:pt idx="90">
                  <c:v>780</c:v>
                </c:pt>
                <c:pt idx="91">
                  <c:v>790</c:v>
                </c:pt>
                <c:pt idx="92">
                  <c:v>800</c:v>
                </c:pt>
                <c:pt idx="93">
                  <c:v>810</c:v>
                </c:pt>
                <c:pt idx="94">
                  <c:v>820</c:v>
                </c:pt>
                <c:pt idx="95">
                  <c:v>830</c:v>
                </c:pt>
                <c:pt idx="96">
                  <c:v>840</c:v>
                </c:pt>
                <c:pt idx="97">
                  <c:v>850</c:v>
                </c:pt>
                <c:pt idx="98">
                  <c:v>860</c:v>
                </c:pt>
                <c:pt idx="99">
                  <c:v>870</c:v>
                </c:pt>
                <c:pt idx="100">
                  <c:v>880</c:v>
                </c:pt>
                <c:pt idx="101">
                  <c:v>890</c:v>
                </c:pt>
                <c:pt idx="102">
                  <c:v>900</c:v>
                </c:pt>
                <c:pt idx="103">
                  <c:v>910</c:v>
                </c:pt>
                <c:pt idx="104">
                  <c:v>920</c:v>
                </c:pt>
                <c:pt idx="105">
                  <c:v>930</c:v>
                </c:pt>
                <c:pt idx="106">
                  <c:v>940</c:v>
                </c:pt>
                <c:pt idx="107">
                  <c:v>950</c:v>
                </c:pt>
                <c:pt idx="108">
                  <c:v>960</c:v>
                </c:pt>
                <c:pt idx="109">
                  <c:v>970</c:v>
                </c:pt>
                <c:pt idx="110">
                  <c:v>980</c:v>
                </c:pt>
                <c:pt idx="111">
                  <c:v>990</c:v>
                </c:pt>
                <c:pt idx="112">
                  <c:v>1000</c:v>
                </c:pt>
                <c:pt idx="113">
                  <c:v>1010</c:v>
                </c:pt>
                <c:pt idx="114">
                  <c:v>1020</c:v>
                </c:pt>
                <c:pt idx="115">
                  <c:v>1030</c:v>
                </c:pt>
                <c:pt idx="116">
                  <c:v>1040</c:v>
                </c:pt>
                <c:pt idx="117">
                  <c:v>1050</c:v>
                </c:pt>
                <c:pt idx="118">
                  <c:v>1060</c:v>
                </c:pt>
                <c:pt idx="119">
                  <c:v>1070</c:v>
                </c:pt>
                <c:pt idx="120">
                  <c:v>1080</c:v>
                </c:pt>
                <c:pt idx="121">
                  <c:v>1090</c:v>
                </c:pt>
                <c:pt idx="122">
                  <c:v>1100</c:v>
                </c:pt>
                <c:pt idx="123">
                  <c:v>1110</c:v>
                </c:pt>
                <c:pt idx="124">
                  <c:v>1120</c:v>
                </c:pt>
                <c:pt idx="125">
                  <c:v>1130</c:v>
                </c:pt>
                <c:pt idx="126">
                  <c:v>1140</c:v>
                </c:pt>
                <c:pt idx="127">
                  <c:v>1150</c:v>
                </c:pt>
                <c:pt idx="128">
                  <c:v>1160</c:v>
                </c:pt>
                <c:pt idx="129">
                  <c:v>1170</c:v>
                </c:pt>
                <c:pt idx="130">
                  <c:v>1180</c:v>
                </c:pt>
                <c:pt idx="131">
                  <c:v>1190</c:v>
                </c:pt>
                <c:pt idx="132">
                  <c:v>1200</c:v>
                </c:pt>
                <c:pt idx="133">
                  <c:v>1210</c:v>
                </c:pt>
                <c:pt idx="134">
                  <c:v>1220</c:v>
                </c:pt>
                <c:pt idx="135">
                  <c:v>1230</c:v>
                </c:pt>
                <c:pt idx="136">
                  <c:v>1240</c:v>
                </c:pt>
                <c:pt idx="137">
                  <c:v>1250</c:v>
                </c:pt>
                <c:pt idx="138">
                  <c:v>1260</c:v>
                </c:pt>
                <c:pt idx="139">
                  <c:v>1270</c:v>
                </c:pt>
                <c:pt idx="140">
                  <c:v>1280</c:v>
                </c:pt>
                <c:pt idx="141">
                  <c:v>1290</c:v>
                </c:pt>
                <c:pt idx="142">
                  <c:v>1300</c:v>
                </c:pt>
                <c:pt idx="143">
                  <c:v>1310</c:v>
                </c:pt>
                <c:pt idx="144">
                  <c:v>1320</c:v>
                </c:pt>
                <c:pt idx="145">
                  <c:v>1330</c:v>
                </c:pt>
                <c:pt idx="146">
                  <c:v>1340</c:v>
                </c:pt>
                <c:pt idx="147">
                  <c:v>1350</c:v>
                </c:pt>
                <c:pt idx="148">
                  <c:v>1360</c:v>
                </c:pt>
                <c:pt idx="149">
                  <c:v>1370</c:v>
                </c:pt>
                <c:pt idx="150">
                  <c:v>1380</c:v>
                </c:pt>
                <c:pt idx="151">
                  <c:v>1390</c:v>
                </c:pt>
                <c:pt idx="152">
                  <c:v>1400</c:v>
                </c:pt>
                <c:pt idx="153">
                  <c:v>1410</c:v>
                </c:pt>
                <c:pt idx="154">
                  <c:v>1420</c:v>
                </c:pt>
                <c:pt idx="155">
                  <c:v>1430</c:v>
                </c:pt>
                <c:pt idx="156">
                  <c:v>1440</c:v>
                </c:pt>
                <c:pt idx="157">
                  <c:v>1450</c:v>
                </c:pt>
                <c:pt idx="158">
                  <c:v>1460</c:v>
                </c:pt>
                <c:pt idx="159">
                  <c:v>1470</c:v>
                </c:pt>
                <c:pt idx="160">
                  <c:v>1480</c:v>
                </c:pt>
                <c:pt idx="161">
                  <c:v>1490</c:v>
                </c:pt>
                <c:pt idx="162">
                  <c:v>1500</c:v>
                </c:pt>
                <c:pt idx="163">
                  <c:v>1510</c:v>
                </c:pt>
                <c:pt idx="164">
                  <c:v>1520</c:v>
                </c:pt>
                <c:pt idx="165">
                  <c:v>1530</c:v>
                </c:pt>
                <c:pt idx="166">
                  <c:v>1540</c:v>
                </c:pt>
                <c:pt idx="167">
                  <c:v>1550</c:v>
                </c:pt>
                <c:pt idx="168">
                  <c:v>1560</c:v>
                </c:pt>
                <c:pt idx="169">
                  <c:v>1570</c:v>
                </c:pt>
                <c:pt idx="170">
                  <c:v>1580</c:v>
                </c:pt>
                <c:pt idx="171">
                  <c:v>1590</c:v>
                </c:pt>
                <c:pt idx="172">
                  <c:v>1600</c:v>
                </c:pt>
                <c:pt idx="173">
                  <c:v>1610</c:v>
                </c:pt>
                <c:pt idx="174">
                  <c:v>1620</c:v>
                </c:pt>
                <c:pt idx="175">
                  <c:v>1630</c:v>
                </c:pt>
                <c:pt idx="176">
                  <c:v>1640</c:v>
                </c:pt>
                <c:pt idx="177">
                  <c:v>1650</c:v>
                </c:pt>
                <c:pt idx="178">
                  <c:v>1660</c:v>
                </c:pt>
                <c:pt idx="179">
                  <c:v>1670</c:v>
                </c:pt>
                <c:pt idx="180">
                  <c:v>1680</c:v>
                </c:pt>
                <c:pt idx="181">
                  <c:v>1690</c:v>
                </c:pt>
                <c:pt idx="182">
                  <c:v>1700</c:v>
                </c:pt>
                <c:pt idx="183">
                  <c:v>1710</c:v>
                </c:pt>
                <c:pt idx="184">
                  <c:v>1720</c:v>
                </c:pt>
                <c:pt idx="185">
                  <c:v>1730</c:v>
                </c:pt>
                <c:pt idx="186">
                  <c:v>1740</c:v>
                </c:pt>
                <c:pt idx="187">
                  <c:v>1750</c:v>
                </c:pt>
                <c:pt idx="188">
                  <c:v>1760</c:v>
                </c:pt>
                <c:pt idx="189">
                  <c:v>1770</c:v>
                </c:pt>
                <c:pt idx="190">
                  <c:v>1780</c:v>
                </c:pt>
                <c:pt idx="191">
                  <c:v>1790</c:v>
                </c:pt>
                <c:pt idx="192">
                  <c:v>1800</c:v>
                </c:pt>
                <c:pt idx="193">
                  <c:v>1810</c:v>
                </c:pt>
                <c:pt idx="194">
                  <c:v>1820</c:v>
                </c:pt>
                <c:pt idx="195">
                  <c:v>1830</c:v>
                </c:pt>
                <c:pt idx="196">
                  <c:v>1840</c:v>
                </c:pt>
                <c:pt idx="197">
                  <c:v>1850</c:v>
                </c:pt>
                <c:pt idx="198">
                  <c:v>1860</c:v>
                </c:pt>
                <c:pt idx="199">
                  <c:v>1870</c:v>
                </c:pt>
                <c:pt idx="200">
                  <c:v>1880</c:v>
                </c:pt>
                <c:pt idx="201">
                  <c:v>1890</c:v>
                </c:pt>
                <c:pt idx="202">
                  <c:v>1900</c:v>
                </c:pt>
                <c:pt idx="203">
                  <c:v>1910</c:v>
                </c:pt>
                <c:pt idx="204">
                  <c:v>1920</c:v>
                </c:pt>
                <c:pt idx="205">
                  <c:v>1930</c:v>
                </c:pt>
                <c:pt idx="206">
                  <c:v>1940</c:v>
                </c:pt>
                <c:pt idx="207">
                  <c:v>1950</c:v>
                </c:pt>
                <c:pt idx="208">
                  <c:v>1960</c:v>
                </c:pt>
                <c:pt idx="209">
                  <c:v>1970</c:v>
                </c:pt>
              </c:numCache>
            </c:numRef>
          </c:xVal>
          <c:yVal>
            <c:numRef>
              <c:f>Таблица!$U$2:$U$211</c:f>
              <c:numCache>
                <c:formatCode>General</c:formatCode>
                <c:ptCount val="210"/>
                <c:pt idx="0">
                  <c:v>0</c:v>
                </c:pt>
                <c:pt idx="1">
                  <c:v>0.000114</c:v>
                </c:pt>
                <c:pt idx="2">
                  <c:v>0.000236</c:v>
                </c:pt>
                <c:pt idx="3">
                  <c:v>0.000262</c:v>
                </c:pt>
                <c:pt idx="4">
                  <c:v>0.00028</c:v>
                </c:pt>
                <c:pt idx="5">
                  <c:v>0.00029</c:v>
                </c:pt>
                <c:pt idx="6">
                  <c:v>0.000298</c:v>
                </c:pt>
                <c:pt idx="7">
                  <c:v>0.000304</c:v>
                </c:pt>
                <c:pt idx="8">
                  <c:v>0.000308</c:v>
                </c:pt>
                <c:pt idx="9">
                  <c:v>0.000312</c:v>
                </c:pt>
                <c:pt idx="10">
                  <c:v>0.000316</c:v>
                </c:pt>
                <c:pt idx="11">
                  <c:v>0.00032</c:v>
                </c:pt>
                <c:pt idx="12">
                  <c:v>0.000322</c:v>
                </c:pt>
                <c:pt idx="13">
                  <c:v>0.000324</c:v>
                </c:pt>
                <c:pt idx="14">
                  <c:v>0.000328</c:v>
                </c:pt>
                <c:pt idx="15">
                  <c:v>0.00033</c:v>
                </c:pt>
                <c:pt idx="16">
                  <c:v>0.000332</c:v>
                </c:pt>
                <c:pt idx="17">
                  <c:v>0.000334</c:v>
                </c:pt>
                <c:pt idx="18">
                  <c:v>0.000336</c:v>
                </c:pt>
                <c:pt idx="19">
                  <c:v>0.000338</c:v>
                </c:pt>
                <c:pt idx="20">
                  <c:v>0.00034</c:v>
                </c:pt>
                <c:pt idx="21">
                  <c:v>0.000342</c:v>
                </c:pt>
                <c:pt idx="22">
                  <c:v>0.000344</c:v>
                </c:pt>
                <c:pt idx="23">
                  <c:v>0.000346</c:v>
                </c:pt>
                <c:pt idx="24">
                  <c:v>0.000346</c:v>
                </c:pt>
                <c:pt idx="25">
                  <c:v>0.000348</c:v>
                </c:pt>
                <c:pt idx="26">
                  <c:v>0.00035</c:v>
                </c:pt>
                <c:pt idx="27">
                  <c:v>0.000352</c:v>
                </c:pt>
                <c:pt idx="28">
                  <c:v>0.000352</c:v>
                </c:pt>
                <c:pt idx="29">
                  <c:v>0.000352</c:v>
                </c:pt>
                <c:pt idx="30">
                  <c:v>0.000352</c:v>
                </c:pt>
                <c:pt idx="31">
                  <c:v>0.000352</c:v>
                </c:pt>
                <c:pt idx="32">
                  <c:v>0.000352</c:v>
                </c:pt>
                <c:pt idx="33">
                  <c:v>0.000352</c:v>
                </c:pt>
                <c:pt idx="34">
                  <c:v>0.000352</c:v>
                </c:pt>
                <c:pt idx="35">
                  <c:v>0.000354</c:v>
                </c:pt>
                <c:pt idx="36">
                  <c:v>0.000354</c:v>
                </c:pt>
                <c:pt idx="37">
                  <c:v>0.000354</c:v>
                </c:pt>
                <c:pt idx="38">
                  <c:v>0.000354</c:v>
                </c:pt>
                <c:pt idx="39">
                  <c:v>0.000354</c:v>
                </c:pt>
                <c:pt idx="40">
                  <c:v>0.000354</c:v>
                </c:pt>
                <c:pt idx="41">
                  <c:v>0.000356</c:v>
                </c:pt>
                <c:pt idx="42">
                  <c:v>0.000356</c:v>
                </c:pt>
                <c:pt idx="43">
                  <c:v>0.000358</c:v>
                </c:pt>
                <c:pt idx="44">
                  <c:v>0.00036</c:v>
                </c:pt>
                <c:pt idx="45">
                  <c:v>0.00036</c:v>
                </c:pt>
                <c:pt idx="46">
                  <c:v>0.000362</c:v>
                </c:pt>
                <c:pt idx="47">
                  <c:v>0.000364</c:v>
                </c:pt>
                <c:pt idx="48">
                  <c:v>0.000364</c:v>
                </c:pt>
                <c:pt idx="49">
                  <c:v>0.000366</c:v>
                </c:pt>
                <c:pt idx="50">
                  <c:v>0.000368</c:v>
                </c:pt>
                <c:pt idx="51">
                  <c:v>0.000368</c:v>
                </c:pt>
                <c:pt idx="52">
                  <c:v>0.00037</c:v>
                </c:pt>
                <c:pt idx="53">
                  <c:v>0.00037</c:v>
                </c:pt>
                <c:pt idx="54">
                  <c:v>0.000372</c:v>
                </c:pt>
                <c:pt idx="55">
                  <c:v>0.000372</c:v>
                </c:pt>
                <c:pt idx="56">
                  <c:v>0.000374</c:v>
                </c:pt>
                <c:pt idx="57">
                  <c:v>0.000376</c:v>
                </c:pt>
                <c:pt idx="58">
                  <c:v>0.000376</c:v>
                </c:pt>
                <c:pt idx="59">
                  <c:v>0.000378</c:v>
                </c:pt>
                <c:pt idx="60">
                  <c:v>0.000378</c:v>
                </c:pt>
                <c:pt idx="61">
                  <c:v>0.000378</c:v>
                </c:pt>
                <c:pt idx="62">
                  <c:v>0.00038</c:v>
                </c:pt>
                <c:pt idx="63">
                  <c:v>0.00038</c:v>
                </c:pt>
                <c:pt idx="64">
                  <c:v>0.000382</c:v>
                </c:pt>
                <c:pt idx="65">
                  <c:v>0.000382</c:v>
                </c:pt>
                <c:pt idx="66">
                  <c:v>0.000384</c:v>
                </c:pt>
                <c:pt idx="67">
                  <c:v>0.000384</c:v>
                </c:pt>
                <c:pt idx="68">
                  <c:v>0.000384</c:v>
                </c:pt>
                <c:pt idx="69">
                  <c:v>0.000386</c:v>
                </c:pt>
                <c:pt idx="70">
                  <c:v>0.000386</c:v>
                </c:pt>
                <c:pt idx="71">
                  <c:v>0.000388</c:v>
                </c:pt>
                <c:pt idx="72">
                  <c:v>0.000388</c:v>
                </c:pt>
                <c:pt idx="73">
                  <c:v>0.000388</c:v>
                </c:pt>
                <c:pt idx="74">
                  <c:v>0.00039</c:v>
                </c:pt>
                <c:pt idx="75">
                  <c:v>0.00039</c:v>
                </c:pt>
                <c:pt idx="76">
                  <c:v>0.000392</c:v>
                </c:pt>
                <c:pt idx="77">
                  <c:v>0.000392</c:v>
                </c:pt>
                <c:pt idx="78">
                  <c:v>0.000392</c:v>
                </c:pt>
                <c:pt idx="79">
                  <c:v>0.000394</c:v>
                </c:pt>
                <c:pt idx="80">
                  <c:v>0.000394</c:v>
                </c:pt>
                <c:pt idx="81">
                  <c:v>0.000394</c:v>
                </c:pt>
                <c:pt idx="82">
                  <c:v>0.000394</c:v>
                </c:pt>
                <c:pt idx="83">
                  <c:v>0.000396</c:v>
                </c:pt>
                <c:pt idx="84">
                  <c:v>0.000396</c:v>
                </c:pt>
                <c:pt idx="85">
                  <c:v>0.000396</c:v>
                </c:pt>
                <c:pt idx="86">
                  <c:v>0.000398</c:v>
                </c:pt>
                <c:pt idx="87">
                  <c:v>0.000398</c:v>
                </c:pt>
                <c:pt idx="88">
                  <c:v>0.000398</c:v>
                </c:pt>
                <c:pt idx="89">
                  <c:v>0.000398</c:v>
                </c:pt>
                <c:pt idx="90">
                  <c:v>0.0004</c:v>
                </c:pt>
                <c:pt idx="91">
                  <c:v>0.0004</c:v>
                </c:pt>
                <c:pt idx="92">
                  <c:v>0.0004</c:v>
                </c:pt>
                <c:pt idx="93">
                  <c:v>0.0004</c:v>
                </c:pt>
                <c:pt idx="94">
                  <c:v>0.000402</c:v>
                </c:pt>
                <c:pt idx="95">
                  <c:v>0.000402</c:v>
                </c:pt>
                <c:pt idx="96">
                  <c:v>0.000402</c:v>
                </c:pt>
                <c:pt idx="97">
                  <c:v>0.000402</c:v>
                </c:pt>
                <c:pt idx="98">
                  <c:v>0.000404</c:v>
                </c:pt>
                <c:pt idx="99">
                  <c:v>0.000404</c:v>
                </c:pt>
                <c:pt idx="100">
                  <c:v>0.000404</c:v>
                </c:pt>
                <c:pt idx="101">
                  <c:v>0.000404</c:v>
                </c:pt>
                <c:pt idx="102">
                  <c:v>0.000404</c:v>
                </c:pt>
                <c:pt idx="103">
                  <c:v>0.000404</c:v>
                </c:pt>
                <c:pt idx="104">
                  <c:v>0.000406</c:v>
                </c:pt>
                <c:pt idx="105">
                  <c:v>0.000406</c:v>
                </c:pt>
                <c:pt idx="106">
                  <c:v>0.000406</c:v>
                </c:pt>
                <c:pt idx="107">
                  <c:v>0.000406</c:v>
                </c:pt>
                <c:pt idx="108">
                  <c:v>0.000406</c:v>
                </c:pt>
                <c:pt idx="109">
                  <c:v>0.000406</c:v>
                </c:pt>
                <c:pt idx="110">
                  <c:v>0.000408</c:v>
                </c:pt>
                <c:pt idx="111">
                  <c:v>0.000408</c:v>
                </c:pt>
                <c:pt idx="112">
                  <c:v>0.000408</c:v>
                </c:pt>
                <c:pt idx="113">
                  <c:v>0.000408</c:v>
                </c:pt>
                <c:pt idx="114">
                  <c:v>0.000408</c:v>
                </c:pt>
                <c:pt idx="115">
                  <c:v>0.000408</c:v>
                </c:pt>
                <c:pt idx="116">
                  <c:v>0.000408</c:v>
                </c:pt>
                <c:pt idx="117">
                  <c:v>0.00041</c:v>
                </c:pt>
                <c:pt idx="118">
                  <c:v>0.00041</c:v>
                </c:pt>
                <c:pt idx="119">
                  <c:v>0.00041</c:v>
                </c:pt>
                <c:pt idx="120">
                  <c:v>0.00041</c:v>
                </c:pt>
                <c:pt idx="121">
                  <c:v>0.00041</c:v>
                </c:pt>
                <c:pt idx="122">
                  <c:v>0.00041</c:v>
                </c:pt>
                <c:pt idx="123">
                  <c:v>0.00041</c:v>
                </c:pt>
                <c:pt idx="124">
                  <c:v>0.00041</c:v>
                </c:pt>
                <c:pt idx="125">
                  <c:v>0.00041</c:v>
                </c:pt>
                <c:pt idx="126">
                  <c:v>0.000412</c:v>
                </c:pt>
                <c:pt idx="127">
                  <c:v>0.000412</c:v>
                </c:pt>
                <c:pt idx="128">
                  <c:v>0.000412</c:v>
                </c:pt>
                <c:pt idx="129">
                  <c:v>0.000412</c:v>
                </c:pt>
                <c:pt idx="130">
                  <c:v>0.000412</c:v>
                </c:pt>
                <c:pt idx="131">
                  <c:v>0.000412</c:v>
                </c:pt>
                <c:pt idx="132">
                  <c:v>0.000412</c:v>
                </c:pt>
                <c:pt idx="133">
                  <c:v>0.000412</c:v>
                </c:pt>
                <c:pt idx="134">
                  <c:v>0.000412</c:v>
                </c:pt>
                <c:pt idx="135">
                  <c:v>0.000412</c:v>
                </c:pt>
                <c:pt idx="136">
                  <c:v>0.000414</c:v>
                </c:pt>
                <c:pt idx="137">
                  <c:v>0.000414</c:v>
                </c:pt>
                <c:pt idx="138">
                  <c:v>0.000414</c:v>
                </c:pt>
                <c:pt idx="139">
                  <c:v>0.000414</c:v>
                </c:pt>
                <c:pt idx="140">
                  <c:v>0.000414</c:v>
                </c:pt>
                <c:pt idx="141">
                  <c:v>0.000414</c:v>
                </c:pt>
                <c:pt idx="142">
                  <c:v>0.000414</c:v>
                </c:pt>
                <c:pt idx="143">
                  <c:v>0.000414</c:v>
                </c:pt>
                <c:pt idx="144">
                  <c:v>0.000414</c:v>
                </c:pt>
                <c:pt idx="145">
                  <c:v>0.000414</c:v>
                </c:pt>
                <c:pt idx="146">
                  <c:v>0.000414</c:v>
                </c:pt>
                <c:pt idx="147">
                  <c:v>0.000414</c:v>
                </c:pt>
                <c:pt idx="148">
                  <c:v>0.000414</c:v>
                </c:pt>
                <c:pt idx="149">
                  <c:v>0.000416</c:v>
                </c:pt>
                <c:pt idx="150">
                  <c:v>0.000416</c:v>
                </c:pt>
                <c:pt idx="151">
                  <c:v>0.000416</c:v>
                </c:pt>
                <c:pt idx="152">
                  <c:v>0.000416</c:v>
                </c:pt>
                <c:pt idx="153">
                  <c:v>0.000416</c:v>
                </c:pt>
                <c:pt idx="154">
                  <c:v>0.000416</c:v>
                </c:pt>
                <c:pt idx="155">
                  <c:v>0.000416</c:v>
                </c:pt>
                <c:pt idx="156">
                  <c:v>0.000416</c:v>
                </c:pt>
                <c:pt idx="157">
                  <c:v>0.000416</c:v>
                </c:pt>
                <c:pt idx="158">
                  <c:v>0.000416</c:v>
                </c:pt>
                <c:pt idx="159">
                  <c:v>0.000416</c:v>
                </c:pt>
                <c:pt idx="160">
                  <c:v>0.000416</c:v>
                </c:pt>
                <c:pt idx="161">
                  <c:v>0.000418</c:v>
                </c:pt>
                <c:pt idx="162">
                  <c:v>0.000418</c:v>
                </c:pt>
                <c:pt idx="163">
                  <c:v>0.000418</c:v>
                </c:pt>
                <c:pt idx="164">
                  <c:v>0.000418</c:v>
                </c:pt>
                <c:pt idx="165">
                  <c:v>0.000418</c:v>
                </c:pt>
                <c:pt idx="166">
                  <c:v>0.000418</c:v>
                </c:pt>
                <c:pt idx="167">
                  <c:v>0.000418</c:v>
                </c:pt>
                <c:pt idx="168">
                  <c:v>0.000418</c:v>
                </c:pt>
                <c:pt idx="169">
                  <c:v>0.000418</c:v>
                </c:pt>
                <c:pt idx="170">
                  <c:v>0.000418</c:v>
                </c:pt>
                <c:pt idx="171">
                  <c:v>0.000418</c:v>
                </c:pt>
                <c:pt idx="172">
                  <c:v>0.000418</c:v>
                </c:pt>
                <c:pt idx="173">
                  <c:v>0.000418</c:v>
                </c:pt>
                <c:pt idx="174">
                  <c:v>0.000418</c:v>
                </c:pt>
                <c:pt idx="175">
                  <c:v>0.000418</c:v>
                </c:pt>
                <c:pt idx="176">
                  <c:v>0.000418</c:v>
                </c:pt>
                <c:pt idx="177">
                  <c:v>0.000418</c:v>
                </c:pt>
                <c:pt idx="178">
                  <c:v>0.000418</c:v>
                </c:pt>
                <c:pt idx="179">
                  <c:v>0.000418</c:v>
                </c:pt>
                <c:pt idx="180">
                  <c:v>0.000418</c:v>
                </c:pt>
                <c:pt idx="181">
                  <c:v>0.000418</c:v>
                </c:pt>
                <c:pt idx="182">
                  <c:v>0.000418</c:v>
                </c:pt>
                <c:pt idx="183">
                  <c:v>0.000418</c:v>
                </c:pt>
                <c:pt idx="184">
                  <c:v>0.000418</c:v>
                </c:pt>
                <c:pt idx="185">
                  <c:v>0.000418</c:v>
                </c:pt>
                <c:pt idx="186">
                  <c:v>0.000418</c:v>
                </c:pt>
                <c:pt idx="187">
                  <c:v>0.000418</c:v>
                </c:pt>
                <c:pt idx="188">
                  <c:v>0.000418</c:v>
                </c:pt>
                <c:pt idx="189">
                  <c:v>0.000418</c:v>
                </c:pt>
                <c:pt idx="190">
                  <c:v>0.000418</c:v>
                </c:pt>
                <c:pt idx="191">
                  <c:v>0.000418</c:v>
                </c:pt>
                <c:pt idx="192">
                  <c:v>0.000418</c:v>
                </c:pt>
                <c:pt idx="193">
                  <c:v>0.000418</c:v>
                </c:pt>
                <c:pt idx="194">
                  <c:v>0.000418</c:v>
                </c:pt>
                <c:pt idx="195">
                  <c:v>0.000418</c:v>
                </c:pt>
                <c:pt idx="196">
                  <c:v>0.000418</c:v>
                </c:pt>
                <c:pt idx="197">
                  <c:v>0.000418</c:v>
                </c:pt>
                <c:pt idx="198">
                  <c:v>0.000418</c:v>
                </c:pt>
                <c:pt idx="199">
                  <c:v>0.000418</c:v>
                </c:pt>
                <c:pt idx="200">
                  <c:v>0.000418</c:v>
                </c:pt>
                <c:pt idx="201">
                  <c:v>0.000418</c:v>
                </c:pt>
                <c:pt idx="202">
                  <c:v>0.000418</c:v>
                </c:pt>
                <c:pt idx="203">
                  <c:v>0.000418</c:v>
                </c:pt>
                <c:pt idx="204">
                  <c:v>0.000418</c:v>
                </c:pt>
                <c:pt idx="205">
                  <c:v>0.000418</c:v>
                </c:pt>
                <c:pt idx="206">
                  <c:v>0.000418</c:v>
                </c:pt>
                <c:pt idx="207">
                  <c:v>0.000418</c:v>
                </c:pt>
                <c:pt idx="208">
                  <c:v>0.000418</c:v>
                </c:pt>
                <c:pt idx="209">
                  <c:v>0.0004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Таблица!$V$1</c:f>
              <c:strCache>
                <c:ptCount val="1"/>
                <c:pt idx="0">
                  <c:v>Ф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ица!$R$2:$R$211</c:f>
              <c:numCache>
                <c:formatCode>General</c:formatCode>
                <c:ptCount val="210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71</c:v>
                </c:pt>
                <c:pt idx="29">
                  <c:v>272</c:v>
                </c:pt>
                <c:pt idx="30">
                  <c:v>273</c:v>
                </c:pt>
                <c:pt idx="31">
                  <c:v>274</c:v>
                </c:pt>
                <c:pt idx="32">
                  <c:v>275</c:v>
                </c:pt>
                <c:pt idx="33">
                  <c:v>276</c:v>
                </c:pt>
                <c:pt idx="34">
                  <c:v>277</c:v>
                </c:pt>
                <c:pt idx="35">
                  <c:v>278</c:v>
                </c:pt>
                <c:pt idx="36">
                  <c:v>279</c:v>
                </c:pt>
                <c:pt idx="37">
                  <c:v>280</c:v>
                </c:pt>
                <c:pt idx="38">
                  <c:v>281</c:v>
                </c:pt>
                <c:pt idx="39">
                  <c:v>282</c:v>
                </c:pt>
                <c:pt idx="40">
                  <c:v>280</c:v>
                </c:pt>
                <c:pt idx="41">
                  <c:v>290</c:v>
                </c:pt>
                <c:pt idx="42">
                  <c:v>300</c:v>
                </c:pt>
                <c:pt idx="43">
                  <c:v>310</c:v>
                </c:pt>
                <c:pt idx="44">
                  <c:v>320</c:v>
                </c:pt>
                <c:pt idx="45">
                  <c:v>330</c:v>
                </c:pt>
                <c:pt idx="46">
                  <c:v>340</c:v>
                </c:pt>
                <c:pt idx="47">
                  <c:v>350</c:v>
                </c:pt>
                <c:pt idx="48">
                  <c:v>360</c:v>
                </c:pt>
                <c:pt idx="49">
                  <c:v>370</c:v>
                </c:pt>
                <c:pt idx="50">
                  <c:v>380</c:v>
                </c:pt>
                <c:pt idx="51">
                  <c:v>390</c:v>
                </c:pt>
                <c:pt idx="52">
                  <c:v>400</c:v>
                </c:pt>
                <c:pt idx="53">
                  <c:v>410</c:v>
                </c:pt>
                <c:pt idx="54">
                  <c:v>420</c:v>
                </c:pt>
                <c:pt idx="55">
                  <c:v>430</c:v>
                </c:pt>
                <c:pt idx="56">
                  <c:v>440</c:v>
                </c:pt>
                <c:pt idx="57">
                  <c:v>450</c:v>
                </c:pt>
                <c:pt idx="58">
                  <c:v>460</c:v>
                </c:pt>
                <c:pt idx="59">
                  <c:v>470</c:v>
                </c:pt>
                <c:pt idx="60">
                  <c:v>480</c:v>
                </c:pt>
                <c:pt idx="61">
                  <c:v>490</c:v>
                </c:pt>
                <c:pt idx="62">
                  <c:v>500</c:v>
                </c:pt>
                <c:pt idx="63">
                  <c:v>510</c:v>
                </c:pt>
                <c:pt idx="64">
                  <c:v>520</c:v>
                </c:pt>
                <c:pt idx="65">
                  <c:v>530</c:v>
                </c:pt>
                <c:pt idx="66">
                  <c:v>540</c:v>
                </c:pt>
                <c:pt idx="67">
                  <c:v>550</c:v>
                </c:pt>
                <c:pt idx="68">
                  <c:v>560</c:v>
                </c:pt>
                <c:pt idx="69">
                  <c:v>570</c:v>
                </c:pt>
                <c:pt idx="70">
                  <c:v>580</c:v>
                </c:pt>
                <c:pt idx="71">
                  <c:v>590</c:v>
                </c:pt>
                <c:pt idx="72">
                  <c:v>600</c:v>
                </c:pt>
                <c:pt idx="73">
                  <c:v>610</c:v>
                </c:pt>
                <c:pt idx="74">
                  <c:v>620</c:v>
                </c:pt>
                <c:pt idx="75">
                  <c:v>630</c:v>
                </c:pt>
                <c:pt idx="76">
                  <c:v>640</c:v>
                </c:pt>
                <c:pt idx="77">
                  <c:v>650</c:v>
                </c:pt>
                <c:pt idx="78">
                  <c:v>660</c:v>
                </c:pt>
                <c:pt idx="79">
                  <c:v>670</c:v>
                </c:pt>
                <c:pt idx="80">
                  <c:v>680</c:v>
                </c:pt>
                <c:pt idx="81">
                  <c:v>690</c:v>
                </c:pt>
                <c:pt idx="82">
                  <c:v>700</c:v>
                </c:pt>
                <c:pt idx="83">
                  <c:v>710</c:v>
                </c:pt>
                <c:pt idx="84">
                  <c:v>720</c:v>
                </c:pt>
                <c:pt idx="85">
                  <c:v>730</c:v>
                </c:pt>
                <c:pt idx="86">
                  <c:v>740</c:v>
                </c:pt>
                <c:pt idx="87">
                  <c:v>750</c:v>
                </c:pt>
                <c:pt idx="88">
                  <c:v>760</c:v>
                </c:pt>
                <c:pt idx="89">
                  <c:v>770</c:v>
                </c:pt>
                <c:pt idx="90">
                  <c:v>780</c:v>
                </c:pt>
                <c:pt idx="91">
                  <c:v>790</c:v>
                </c:pt>
                <c:pt idx="92">
                  <c:v>800</c:v>
                </c:pt>
                <c:pt idx="93">
                  <c:v>810</c:v>
                </c:pt>
                <c:pt idx="94">
                  <c:v>820</c:v>
                </c:pt>
                <c:pt idx="95">
                  <c:v>830</c:v>
                </c:pt>
                <c:pt idx="96">
                  <c:v>840</c:v>
                </c:pt>
                <c:pt idx="97">
                  <c:v>850</c:v>
                </c:pt>
                <c:pt idx="98">
                  <c:v>860</c:v>
                </c:pt>
                <c:pt idx="99">
                  <c:v>870</c:v>
                </c:pt>
                <c:pt idx="100">
                  <c:v>880</c:v>
                </c:pt>
                <c:pt idx="101">
                  <c:v>890</c:v>
                </c:pt>
                <c:pt idx="102">
                  <c:v>900</c:v>
                </c:pt>
                <c:pt idx="103">
                  <c:v>910</c:v>
                </c:pt>
                <c:pt idx="104">
                  <c:v>920</c:v>
                </c:pt>
                <c:pt idx="105">
                  <c:v>930</c:v>
                </c:pt>
                <c:pt idx="106">
                  <c:v>940</c:v>
                </c:pt>
                <c:pt idx="107">
                  <c:v>950</c:v>
                </c:pt>
                <c:pt idx="108">
                  <c:v>960</c:v>
                </c:pt>
                <c:pt idx="109">
                  <c:v>970</c:v>
                </c:pt>
                <c:pt idx="110">
                  <c:v>980</c:v>
                </c:pt>
                <c:pt idx="111">
                  <c:v>990</c:v>
                </c:pt>
                <c:pt idx="112">
                  <c:v>1000</c:v>
                </c:pt>
                <c:pt idx="113">
                  <c:v>1010</c:v>
                </c:pt>
                <c:pt idx="114">
                  <c:v>1020</c:v>
                </c:pt>
                <c:pt idx="115">
                  <c:v>1030</c:v>
                </c:pt>
                <c:pt idx="116">
                  <c:v>1040</c:v>
                </c:pt>
                <c:pt idx="117">
                  <c:v>1050</c:v>
                </c:pt>
                <c:pt idx="118">
                  <c:v>1060</c:v>
                </c:pt>
                <c:pt idx="119">
                  <c:v>1070</c:v>
                </c:pt>
                <c:pt idx="120">
                  <c:v>1080</c:v>
                </c:pt>
                <c:pt idx="121">
                  <c:v>1090</c:v>
                </c:pt>
                <c:pt idx="122">
                  <c:v>1100</c:v>
                </c:pt>
                <c:pt idx="123">
                  <c:v>1110</c:v>
                </c:pt>
                <c:pt idx="124">
                  <c:v>1120</c:v>
                </c:pt>
                <c:pt idx="125">
                  <c:v>1130</c:v>
                </c:pt>
                <c:pt idx="126">
                  <c:v>1140</c:v>
                </c:pt>
                <c:pt idx="127">
                  <c:v>1150</c:v>
                </c:pt>
                <c:pt idx="128">
                  <c:v>1160</c:v>
                </c:pt>
                <c:pt idx="129">
                  <c:v>1170</c:v>
                </c:pt>
                <c:pt idx="130">
                  <c:v>1180</c:v>
                </c:pt>
                <c:pt idx="131">
                  <c:v>1190</c:v>
                </c:pt>
                <c:pt idx="132">
                  <c:v>1200</c:v>
                </c:pt>
                <c:pt idx="133">
                  <c:v>1210</c:v>
                </c:pt>
                <c:pt idx="134">
                  <c:v>1220</c:v>
                </c:pt>
                <c:pt idx="135">
                  <c:v>1230</c:v>
                </c:pt>
                <c:pt idx="136">
                  <c:v>1240</c:v>
                </c:pt>
                <c:pt idx="137">
                  <c:v>1250</c:v>
                </c:pt>
                <c:pt idx="138">
                  <c:v>1260</c:v>
                </c:pt>
                <c:pt idx="139">
                  <c:v>1270</c:v>
                </c:pt>
                <c:pt idx="140">
                  <c:v>1280</c:v>
                </c:pt>
                <c:pt idx="141">
                  <c:v>1290</c:v>
                </c:pt>
                <c:pt idx="142">
                  <c:v>1300</c:v>
                </c:pt>
                <c:pt idx="143">
                  <c:v>1310</c:v>
                </c:pt>
                <c:pt idx="144">
                  <c:v>1320</c:v>
                </c:pt>
                <c:pt idx="145">
                  <c:v>1330</c:v>
                </c:pt>
                <c:pt idx="146">
                  <c:v>1340</c:v>
                </c:pt>
                <c:pt idx="147">
                  <c:v>1350</c:v>
                </c:pt>
                <c:pt idx="148">
                  <c:v>1360</c:v>
                </c:pt>
                <c:pt idx="149">
                  <c:v>1370</c:v>
                </c:pt>
                <c:pt idx="150">
                  <c:v>1380</c:v>
                </c:pt>
                <c:pt idx="151">
                  <c:v>1390</c:v>
                </c:pt>
                <c:pt idx="152">
                  <c:v>1400</c:v>
                </c:pt>
                <c:pt idx="153">
                  <c:v>1410</c:v>
                </c:pt>
                <c:pt idx="154">
                  <c:v>1420</c:v>
                </c:pt>
                <c:pt idx="155">
                  <c:v>1430</c:v>
                </c:pt>
                <c:pt idx="156">
                  <c:v>1440</c:v>
                </c:pt>
                <c:pt idx="157">
                  <c:v>1450</c:v>
                </c:pt>
                <c:pt idx="158">
                  <c:v>1460</c:v>
                </c:pt>
                <c:pt idx="159">
                  <c:v>1470</c:v>
                </c:pt>
                <c:pt idx="160">
                  <c:v>1480</c:v>
                </c:pt>
                <c:pt idx="161">
                  <c:v>1490</c:v>
                </c:pt>
                <c:pt idx="162">
                  <c:v>1500</c:v>
                </c:pt>
                <c:pt idx="163">
                  <c:v>1510</c:v>
                </c:pt>
                <c:pt idx="164">
                  <c:v>1520</c:v>
                </c:pt>
                <c:pt idx="165">
                  <c:v>1530</c:v>
                </c:pt>
                <c:pt idx="166">
                  <c:v>1540</c:v>
                </c:pt>
                <c:pt idx="167">
                  <c:v>1550</c:v>
                </c:pt>
                <c:pt idx="168">
                  <c:v>1560</c:v>
                </c:pt>
                <c:pt idx="169">
                  <c:v>1570</c:v>
                </c:pt>
                <c:pt idx="170">
                  <c:v>1580</c:v>
                </c:pt>
                <c:pt idx="171">
                  <c:v>1590</c:v>
                </c:pt>
                <c:pt idx="172">
                  <c:v>1600</c:v>
                </c:pt>
                <c:pt idx="173">
                  <c:v>1610</c:v>
                </c:pt>
                <c:pt idx="174">
                  <c:v>1620</c:v>
                </c:pt>
                <c:pt idx="175">
                  <c:v>1630</c:v>
                </c:pt>
                <c:pt idx="176">
                  <c:v>1640</c:v>
                </c:pt>
                <c:pt idx="177">
                  <c:v>1650</c:v>
                </c:pt>
                <c:pt idx="178">
                  <c:v>1660</c:v>
                </c:pt>
                <c:pt idx="179">
                  <c:v>1670</c:v>
                </c:pt>
                <c:pt idx="180">
                  <c:v>1680</c:v>
                </c:pt>
                <c:pt idx="181">
                  <c:v>1690</c:v>
                </c:pt>
                <c:pt idx="182">
                  <c:v>1700</c:v>
                </c:pt>
                <c:pt idx="183">
                  <c:v>1710</c:v>
                </c:pt>
                <c:pt idx="184">
                  <c:v>1720</c:v>
                </c:pt>
                <c:pt idx="185">
                  <c:v>1730</c:v>
                </c:pt>
                <c:pt idx="186">
                  <c:v>1740</c:v>
                </c:pt>
                <c:pt idx="187">
                  <c:v>1750</c:v>
                </c:pt>
                <c:pt idx="188">
                  <c:v>1760</c:v>
                </c:pt>
                <c:pt idx="189">
                  <c:v>1770</c:v>
                </c:pt>
                <c:pt idx="190">
                  <c:v>1780</c:v>
                </c:pt>
                <c:pt idx="191">
                  <c:v>1790</c:v>
                </c:pt>
                <c:pt idx="192">
                  <c:v>1800</c:v>
                </c:pt>
                <c:pt idx="193">
                  <c:v>1810</c:v>
                </c:pt>
                <c:pt idx="194">
                  <c:v>1820</c:v>
                </c:pt>
                <c:pt idx="195">
                  <c:v>1830</c:v>
                </c:pt>
                <c:pt idx="196">
                  <c:v>1840</c:v>
                </c:pt>
                <c:pt idx="197">
                  <c:v>1850</c:v>
                </c:pt>
                <c:pt idx="198">
                  <c:v>1860</c:v>
                </c:pt>
                <c:pt idx="199">
                  <c:v>1870</c:v>
                </c:pt>
                <c:pt idx="200">
                  <c:v>1880</c:v>
                </c:pt>
                <c:pt idx="201">
                  <c:v>1890</c:v>
                </c:pt>
                <c:pt idx="202">
                  <c:v>1900</c:v>
                </c:pt>
                <c:pt idx="203">
                  <c:v>1910</c:v>
                </c:pt>
                <c:pt idx="204">
                  <c:v>1920</c:v>
                </c:pt>
                <c:pt idx="205">
                  <c:v>1930</c:v>
                </c:pt>
                <c:pt idx="206">
                  <c:v>1940</c:v>
                </c:pt>
                <c:pt idx="207">
                  <c:v>1950</c:v>
                </c:pt>
                <c:pt idx="208">
                  <c:v>1960</c:v>
                </c:pt>
                <c:pt idx="209">
                  <c:v>1970</c:v>
                </c:pt>
              </c:numCache>
            </c:numRef>
          </c:xVal>
          <c:yVal>
            <c:numRef>
              <c:f>Таблица!$V$2:$V$211</c:f>
              <c:numCache>
                <c:formatCode>General</c:formatCode>
                <c:ptCount val="210"/>
                <c:pt idx="0">
                  <c:v>0</c:v>
                </c:pt>
                <c:pt idx="1">
                  <c:v>8E-006</c:v>
                </c:pt>
                <c:pt idx="2">
                  <c:v>3.4E-005</c:v>
                </c:pt>
                <c:pt idx="3">
                  <c:v>4.4E-005</c:v>
                </c:pt>
                <c:pt idx="4">
                  <c:v>5E-005</c:v>
                </c:pt>
                <c:pt idx="5">
                  <c:v>5.4E-005</c:v>
                </c:pt>
                <c:pt idx="6">
                  <c:v>5.8E-005</c:v>
                </c:pt>
                <c:pt idx="7">
                  <c:v>6E-005</c:v>
                </c:pt>
                <c:pt idx="8">
                  <c:v>6.4E-005</c:v>
                </c:pt>
                <c:pt idx="9">
                  <c:v>6.4E-005</c:v>
                </c:pt>
                <c:pt idx="10">
                  <c:v>6.6E-005</c:v>
                </c:pt>
                <c:pt idx="11">
                  <c:v>6.8E-005</c:v>
                </c:pt>
                <c:pt idx="12">
                  <c:v>7E-005</c:v>
                </c:pt>
                <c:pt idx="13">
                  <c:v>7E-005</c:v>
                </c:pt>
                <c:pt idx="14">
                  <c:v>7.2E-005</c:v>
                </c:pt>
                <c:pt idx="15">
                  <c:v>7.2E-005</c:v>
                </c:pt>
                <c:pt idx="16">
                  <c:v>7.2E-005</c:v>
                </c:pt>
                <c:pt idx="17">
                  <c:v>7.4E-005</c:v>
                </c:pt>
                <c:pt idx="18">
                  <c:v>7.4E-005</c:v>
                </c:pt>
                <c:pt idx="19">
                  <c:v>7.4E-005</c:v>
                </c:pt>
                <c:pt idx="20">
                  <c:v>7.4E-005</c:v>
                </c:pt>
                <c:pt idx="21">
                  <c:v>7.6E-005</c:v>
                </c:pt>
                <c:pt idx="22">
                  <c:v>7.6E-005</c:v>
                </c:pt>
                <c:pt idx="23">
                  <c:v>7.6E-005</c:v>
                </c:pt>
                <c:pt idx="24">
                  <c:v>7.6E-005</c:v>
                </c:pt>
                <c:pt idx="25">
                  <c:v>7.6E-005</c:v>
                </c:pt>
                <c:pt idx="26">
                  <c:v>7.8E-005</c:v>
                </c:pt>
                <c:pt idx="27">
                  <c:v>7.8E-005</c:v>
                </c:pt>
                <c:pt idx="28">
                  <c:v>7.8E-005</c:v>
                </c:pt>
                <c:pt idx="29">
                  <c:v>7.8E-005</c:v>
                </c:pt>
                <c:pt idx="30">
                  <c:v>7.8E-005</c:v>
                </c:pt>
                <c:pt idx="31">
                  <c:v>7.8E-005</c:v>
                </c:pt>
                <c:pt idx="32">
                  <c:v>7.8E-005</c:v>
                </c:pt>
                <c:pt idx="33">
                  <c:v>7.8E-005</c:v>
                </c:pt>
                <c:pt idx="34">
                  <c:v>7.8E-005</c:v>
                </c:pt>
                <c:pt idx="35">
                  <c:v>7.8E-005</c:v>
                </c:pt>
                <c:pt idx="36">
                  <c:v>7.8E-005</c:v>
                </c:pt>
                <c:pt idx="37">
                  <c:v>7.8E-005</c:v>
                </c:pt>
                <c:pt idx="38">
                  <c:v>7.8E-005</c:v>
                </c:pt>
                <c:pt idx="39">
                  <c:v>7.8E-005</c:v>
                </c:pt>
                <c:pt idx="40">
                  <c:v>7.8E-005</c:v>
                </c:pt>
                <c:pt idx="41">
                  <c:v>7.8E-005</c:v>
                </c:pt>
                <c:pt idx="42">
                  <c:v>7.8E-005</c:v>
                </c:pt>
                <c:pt idx="43">
                  <c:v>7.8E-005</c:v>
                </c:pt>
                <c:pt idx="44">
                  <c:v>7.8E-005</c:v>
                </c:pt>
                <c:pt idx="45">
                  <c:v>8E-005</c:v>
                </c:pt>
                <c:pt idx="46">
                  <c:v>8E-005</c:v>
                </c:pt>
                <c:pt idx="47">
                  <c:v>8E-005</c:v>
                </c:pt>
                <c:pt idx="48">
                  <c:v>8E-005</c:v>
                </c:pt>
                <c:pt idx="49">
                  <c:v>8E-005</c:v>
                </c:pt>
                <c:pt idx="50">
                  <c:v>8E-005</c:v>
                </c:pt>
                <c:pt idx="51">
                  <c:v>8E-005</c:v>
                </c:pt>
                <c:pt idx="52">
                  <c:v>8E-005</c:v>
                </c:pt>
                <c:pt idx="53">
                  <c:v>8E-005</c:v>
                </c:pt>
                <c:pt idx="54">
                  <c:v>8.2E-005</c:v>
                </c:pt>
                <c:pt idx="55">
                  <c:v>8.2E-005</c:v>
                </c:pt>
                <c:pt idx="56">
                  <c:v>8.2E-005</c:v>
                </c:pt>
                <c:pt idx="57">
                  <c:v>8.2E-005</c:v>
                </c:pt>
                <c:pt idx="58">
                  <c:v>8.2E-005</c:v>
                </c:pt>
                <c:pt idx="59">
                  <c:v>8.2E-005</c:v>
                </c:pt>
                <c:pt idx="60">
                  <c:v>8.2E-005</c:v>
                </c:pt>
                <c:pt idx="61">
                  <c:v>8.2E-005</c:v>
                </c:pt>
                <c:pt idx="62">
                  <c:v>8.2E-005</c:v>
                </c:pt>
                <c:pt idx="63">
                  <c:v>8.2E-005</c:v>
                </c:pt>
                <c:pt idx="64">
                  <c:v>8.2E-005</c:v>
                </c:pt>
                <c:pt idx="65">
                  <c:v>8.4E-005</c:v>
                </c:pt>
                <c:pt idx="66">
                  <c:v>8.4E-005</c:v>
                </c:pt>
                <c:pt idx="67">
                  <c:v>8.4E-005</c:v>
                </c:pt>
                <c:pt idx="68">
                  <c:v>8.4E-005</c:v>
                </c:pt>
                <c:pt idx="69">
                  <c:v>8.4E-005</c:v>
                </c:pt>
                <c:pt idx="70">
                  <c:v>8.4E-005</c:v>
                </c:pt>
                <c:pt idx="71">
                  <c:v>8.4E-005</c:v>
                </c:pt>
                <c:pt idx="72">
                  <c:v>8.4E-005</c:v>
                </c:pt>
                <c:pt idx="73">
                  <c:v>8.4E-005</c:v>
                </c:pt>
                <c:pt idx="74">
                  <c:v>8.4E-005</c:v>
                </c:pt>
                <c:pt idx="75">
                  <c:v>8.4E-005</c:v>
                </c:pt>
                <c:pt idx="76">
                  <c:v>8.4E-005</c:v>
                </c:pt>
                <c:pt idx="77">
                  <c:v>8.6E-005</c:v>
                </c:pt>
                <c:pt idx="78">
                  <c:v>8.6E-005</c:v>
                </c:pt>
                <c:pt idx="79">
                  <c:v>8.6E-005</c:v>
                </c:pt>
                <c:pt idx="80">
                  <c:v>8.6E-005</c:v>
                </c:pt>
                <c:pt idx="81">
                  <c:v>8.6E-005</c:v>
                </c:pt>
                <c:pt idx="82">
                  <c:v>8.6E-005</c:v>
                </c:pt>
                <c:pt idx="83">
                  <c:v>8.6E-005</c:v>
                </c:pt>
                <c:pt idx="84">
                  <c:v>8.6E-005</c:v>
                </c:pt>
                <c:pt idx="85">
                  <c:v>8.6E-005</c:v>
                </c:pt>
                <c:pt idx="86">
                  <c:v>8.6E-005</c:v>
                </c:pt>
                <c:pt idx="87">
                  <c:v>8.6E-005</c:v>
                </c:pt>
                <c:pt idx="88">
                  <c:v>8.6E-005</c:v>
                </c:pt>
                <c:pt idx="89">
                  <c:v>8.6E-005</c:v>
                </c:pt>
                <c:pt idx="90">
                  <c:v>8.6E-005</c:v>
                </c:pt>
                <c:pt idx="91">
                  <c:v>8.6E-005</c:v>
                </c:pt>
                <c:pt idx="92">
                  <c:v>8.8E-005</c:v>
                </c:pt>
                <c:pt idx="93">
                  <c:v>8.8E-005</c:v>
                </c:pt>
                <c:pt idx="94">
                  <c:v>8.8E-005</c:v>
                </c:pt>
                <c:pt idx="95">
                  <c:v>8.8E-005</c:v>
                </c:pt>
                <c:pt idx="96">
                  <c:v>8.8E-005</c:v>
                </c:pt>
                <c:pt idx="97">
                  <c:v>8.8E-005</c:v>
                </c:pt>
                <c:pt idx="98">
                  <c:v>8.8E-005</c:v>
                </c:pt>
                <c:pt idx="99">
                  <c:v>8.8E-005</c:v>
                </c:pt>
                <c:pt idx="100">
                  <c:v>8.8E-005</c:v>
                </c:pt>
                <c:pt idx="101">
                  <c:v>8.8E-005</c:v>
                </c:pt>
                <c:pt idx="102">
                  <c:v>8.8E-005</c:v>
                </c:pt>
                <c:pt idx="103">
                  <c:v>8.8E-005</c:v>
                </c:pt>
                <c:pt idx="104">
                  <c:v>8.8E-005</c:v>
                </c:pt>
                <c:pt idx="105">
                  <c:v>8.8E-005</c:v>
                </c:pt>
                <c:pt idx="106">
                  <c:v>8.8E-005</c:v>
                </c:pt>
                <c:pt idx="107">
                  <c:v>8.8E-005</c:v>
                </c:pt>
                <c:pt idx="108">
                  <c:v>9E-005</c:v>
                </c:pt>
                <c:pt idx="109">
                  <c:v>9E-005</c:v>
                </c:pt>
                <c:pt idx="110">
                  <c:v>9E-005</c:v>
                </c:pt>
                <c:pt idx="111">
                  <c:v>9E-005</c:v>
                </c:pt>
                <c:pt idx="112">
                  <c:v>9E-005</c:v>
                </c:pt>
                <c:pt idx="113">
                  <c:v>9E-005</c:v>
                </c:pt>
                <c:pt idx="114">
                  <c:v>9E-005</c:v>
                </c:pt>
                <c:pt idx="115">
                  <c:v>9E-005</c:v>
                </c:pt>
                <c:pt idx="116">
                  <c:v>9E-005</c:v>
                </c:pt>
                <c:pt idx="117">
                  <c:v>9E-005</c:v>
                </c:pt>
                <c:pt idx="118">
                  <c:v>9E-005</c:v>
                </c:pt>
                <c:pt idx="119">
                  <c:v>9E-005</c:v>
                </c:pt>
                <c:pt idx="120">
                  <c:v>9E-005</c:v>
                </c:pt>
                <c:pt idx="121">
                  <c:v>9E-005</c:v>
                </c:pt>
                <c:pt idx="122">
                  <c:v>9E-005</c:v>
                </c:pt>
                <c:pt idx="123">
                  <c:v>9E-005</c:v>
                </c:pt>
                <c:pt idx="124">
                  <c:v>9E-005</c:v>
                </c:pt>
                <c:pt idx="125">
                  <c:v>9E-005</c:v>
                </c:pt>
                <c:pt idx="126">
                  <c:v>9.2E-005</c:v>
                </c:pt>
                <c:pt idx="127">
                  <c:v>9.2E-005</c:v>
                </c:pt>
                <c:pt idx="128">
                  <c:v>9.2E-005</c:v>
                </c:pt>
                <c:pt idx="129">
                  <c:v>9.2E-005</c:v>
                </c:pt>
                <c:pt idx="130">
                  <c:v>9.2E-005</c:v>
                </c:pt>
                <c:pt idx="131">
                  <c:v>9.2E-005</c:v>
                </c:pt>
                <c:pt idx="132">
                  <c:v>9.2E-005</c:v>
                </c:pt>
                <c:pt idx="133">
                  <c:v>9.2E-005</c:v>
                </c:pt>
                <c:pt idx="134">
                  <c:v>9.2E-005</c:v>
                </c:pt>
                <c:pt idx="135">
                  <c:v>9.2E-005</c:v>
                </c:pt>
                <c:pt idx="136">
                  <c:v>9.2E-005</c:v>
                </c:pt>
                <c:pt idx="137">
                  <c:v>9.2E-005</c:v>
                </c:pt>
                <c:pt idx="138">
                  <c:v>9.2E-005</c:v>
                </c:pt>
                <c:pt idx="139">
                  <c:v>9.2E-005</c:v>
                </c:pt>
                <c:pt idx="140">
                  <c:v>9.2E-005</c:v>
                </c:pt>
                <c:pt idx="141">
                  <c:v>9.2E-005</c:v>
                </c:pt>
                <c:pt idx="142">
                  <c:v>9.2E-005</c:v>
                </c:pt>
                <c:pt idx="143">
                  <c:v>9.2E-005</c:v>
                </c:pt>
                <c:pt idx="144">
                  <c:v>9.2E-005</c:v>
                </c:pt>
                <c:pt idx="145">
                  <c:v>9.2E-005</c:v>
                </c:pt>
                <c:pt idx="146">
                  <c:v>9.2E-005</c:v>
                </c:pt>
                <c:pt idx="147">
                  <c:v>9.4E-005</c:v>
                </c:pt>
                <c:pt idx="148">
                  <c:v>9.4E-005</c:v>
                </c:pt>
                <c:pt idx="149">
                  <c:v>9.4E-005</c:v>
                </c:pt>
                <c:pt idx="150">
                  <c:v>9.4E-005</c:v>
                </c:pt>
                <c:pt idx="151">
                  <c:v>9.4E-005</c:v>
                </c:pt>
                <c:pt idx="152">
                  <c:v>9.4E-005</c:v>
                </c:pt>
                <c:pt idx="153">
                  <c:v>9.4E-005</c:v>
                </c:pt>
                <c:pt idx="154">
                  <c:v>9.4E-005</c:v>
                </c:pt>
                <c:pt idx="155">
                  <c:v>9.4E-005</c:v>
                </c:pt>
                <c:pt idx="156">
                  <c:v>9.4E-005</c:v>
                </c:pt>
                <c:pt idx="157">
                  <c:v>9.4E-005</c:v>
                </c:pt>
                <c:pt idx="158">
                  <c:v>9.4E-005</c:v>
                </c:pt>
                <c:pt idx="159">
                  <c:v>9.4E-005</c:v>
                </c:pt>
                <c:pt idx="160">
                  <c:v>9.4E-005</c:v>
                </c:pt>
                <c:pt idx="161">
                  <c:v>9.4E-005</c:v>
                </c:pt>
                <c:pt idx="162">
                  <c:v>9.4E-005</c:v>
                </c:pt>
                <c:pt idx="163">
                  <c:v>9.4E-005</c:v>
                </c:pt>
                <c:pt idx="164">
                  <c:v>9.4E-005</c:v>
                </c:pt>
                <c:pt idx="165">
                  <c:v>9.4E-005</c:v>
                </c:pt>
                <c:pt idx="166">
                  <c:v>9.4E-005</c:v>
                </c:pt>
                <c:pt idx="167">
                  <c:v>9.4E-005</c:v>
                </c:pt>
                <c:pt idx="168">
                  <c:v>9.4E-005</c:v>
                </c:pt>
                <c:pt idx="169">
                  <c:v>9.4E-005</c:v>
                </c:pt>
                <c:pt idx="170">
                  <c:v>9.4E-005</c:v>
                </c:pt>
                <c:pt idx="171">
                  <c:v>9.4E-005</c:v>
                </c:pt>
                <c:pt idx="172">
                  <c:v>9.4E-005</c:v>
                </c:pt>
                <c:pt idx="173">
                  <c:v>9.4E-005</c:v>
                </c:pt>
                <c:pt idx="174">
                  <c:v>9.6E-005</c:v>
                </c:pt>
                <c:pt idx="175">
                  <c:v>9.6E-005</c:v>
                </c:pt>
                <c:pt idx="176">
                  <c:v>9.6E-005</c:v>
                </c:pt>
                <c:pt idx="177">
                  <c:v>9.6E-005</c:v>
                </c:pt>
                <c:pt idx="178">
                  <c:v>9.6E-005</c:v>
                </c:pt>
                <c:pt idx="179">
                  <c:v>9.6E-005</c:v>
                </c:pt>
                <c:pt idx="180">
                  <c:v>9.6E-005</c:v>
                </c:pt>
                <c:pt idx="181">
                  <c:v>9.6E-005</c:v>
                </c:pt>
                <c:pt idx="182">
                  <c:v>9.6E-005</c:v>
                </c:pt>
                <c:pt idx="183">
                  <c:v>9.6E-005</c:v>
                </c:pt>
                <c:pt idx="184">
                  <c:v>9.6E-005</c:v>
                </c:pt>
                <c:pt idx="185">
                  <c:v>9.6E-005</c:v>
                </c:pt>
                <c:pt idx="186">
                  <c:v>9.6E-005</c:v>
                </c:pt>
                <c:pt idx="187">
                  <c:v>9.6E-005</c:v>
                </c:pt>
                <c:pt idx="188">
                  <c:v>9.6E-005</c:v>
                </c:pt>
                <c:pt idx="189">
                  <c:v>9.6E-005</c:v>
                </c:pt>
                <c:pt idx="190">
                  <c:v>9.6E-005</c:v>
                </c:pt>
                <c:pt idx="191">
                  <c:v>9.6E-005</c:v>
                </c:pt>
                <c:pt idx="192">
                  <c:v>9.6E-005</c:v>
                </c:pt>
                <c:pt idx="193">
                  <c:v>9.6E-005</c:v>
                </c:pt>
                <c:pt idx="194">
                  <c:v>9.6E-005</c:v>
                </c:pt>
                <c:pt idx="195">
                  <c:v>9.6E-005</c:v>
                </c:pt>
                <c:pt idx="196">
                  <c:v>9.6E-005</c:v>
                </c:pt>
                <c:pt idx="197">
                  <c:v>9.6E-005</c:v>
                </c:pt>
                <c:pt idx="198">
                  <c:v>9.6E-005</c:v>
                </c:pt>
                <c:pt idx="199">
                  <c:v>9.6E-005</c:v>
                </c:pt>
                <c:pt idx="200">
                  <c:v>9.6E-005</c:v>
                </c:pt>
                <c:pt idx="201">
                  <c:v>9.6E-005</c:v>
                </c:pt>
                <c:pt idx="202">
                  <c:v>9.6E-005</c:v>
                </c:pt>
                <c:pt idx="203">
                  <c:v>9.6E-005</c:v>
                </c:pt>
                <c:pt idx="204">
                  <c:v>9.8E-005</c:v>
                </c:pt>
                <c:pt idx="205">
                  <c:v>9.8E-005</c:v>
                </c:pt>
                <c:pt idx="206">
                  <c:v>9.8E-005</c:v>
                </c:pt>
                <c:pt idx="207">
                  <c:v>9.8E-005</c:v>
                </c:pt>
                <c:pt idx="208">
                  <c:v>9.8E-005</c:v>
                </c:pt>
                <c:pt idx="209">
                  <c:v>9.8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Таблица!$W$1</c:f>
              <c:strCache>
                <c:ptCount val="1"/>
                <c:pt idx="0">
                  <c:v>Ф1+Ф2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лица!$R$2:$R$211</c:f>
              <c:numCache>
                <c:formatCode>General</c:formatCode>
                <c:ptCount val="210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71</c:v>
                </c:pt>
                <c:pt idx="29">
                  <c:v>272</c:v>
                </c:pt>
                <c:pt idx="30">
                  <c:v>273</c:v>
                </c:pt>
                <c:pt idx="31">
                  <c:v>274</c:v>
                </c:pt>
                <c:pt idx="32">
                  <c:v>275</c:v>
                </c:pt>
                <c:pt idx="33">
                  <c:v>276</c:v>
                </c:pt>
                <c:pt idx="34">
                  <c:v>277</c:v>
                </c:pt>
                <c:pt idx="35">
                  <c:v>278</c:v>
                </c:pt>
                <c:pt idx="36">
                  <c:v>279</c:v>
                </c:pt>
                <c:pt idx="37">
                  <c:v>280</c:v>
                </c:pt>
                <c:pt idx="38">
                  <c:v>281</c:v>
                </c:pt>
                <c:pt idx="39">
                  <c:v>282</c:v>
                </c:pt>
                <c:pt idx="40">
                  <c:v>280</c:v>
                </c:pt>
                <c:pt idx="41">
                  <c:v>290</c:v>
                </c:pt>
                <c:pt idx="42">
                  <c:v>300</c:v>
                </c:pt>
                <c:pt idx="43">
                  <c:v>310</c:v>
                </c:pt>
                <c:pt idx="44">
                  <c:v>320</c:v>
                </c:pt>
                <c:pt idx="45">
                  <c:v>330</c:v>
                </c:pt>
                <c:pt idx="46">
                  <c:v>340</c:v>
                </c:pt>
                <c:pt idx="47">
                  <c:v>350</c:v>
                </c:pt>
                <c:pt idx="48">
                  <c:v>360</c:v>
                </c:pt>
                <c:pt idx="49">
                  <c:v>370</c:v>
                </c:pt>
                <c:pt idx="50">
                  <c:v>380</c:v>
                </c:pt>
                <c:pt idx="51">
                  <c:v>390</c:v>
                </c:pt>
                <c:pt idx="52">
                  <c:v>400</c:v>
                </c:pt>
                <c:pt idx="53">
                  <c:v>410</c:v>
                </c:pt>
                <c:pt idx="54">
                  <c:v>420</c:v>
                </c:pt>
                <c:pt idx="55">
                  <c:v>430</c:v>
                </c:pt>
                <c:pt idx="56">
                  <c:v>440</c:v>
                </c:pt>
                <c:pt idx="57">
                  <c:v>450</c:v>
                </c:pt>
                <c:pt idx="58">
                  <c:v>460</c:v>
                </c:pt>
                <c:pt idx="59">
                  <c:v>470</c:v>
                </c:pt>
                <c:pt idx="60">
                  <c:v>480</c:v>
                </c:pt>
                <c:pt idx="61">
                  <c:v>490</c:v>
                </c:pt>
                <c:pt idx="62">
                  <c:v>500</c:v>
                </c:pt>
                <c:pt idx="63">
                  <c:v>510</c:v>
                </c:pt>
                <c:pt idx="64">
                  <c:v>520</c:v>
                </c:pt>
                <c:pt idx="65">
                  <c:v>530</c:v>
                </c:pt>
                <c:pt idx="66">
                  <c:v>540</c:v>
                </c:pt>
                <c:pt idx="67">
                  <c:v>550</c:v>
                </c:pt>
                <c:pt idx="68">
                  <c:v>560</c:v>
                </c:pt>
                <c:pt idx="69">
                  <c:v>570</c:v>
                </c:pt>
                <c:pt idx="70">
                  <c:v>580</c:v>
                </c:pt>
                <c:pt idx="71">
                  <c:v>590</c:v>
                </c:pt>
                <c:pt idx="72">
                  <c:v>600</c:v>
                </c:pt>
                <c:pt idx="73">
                  <c:v>610</c:v>
                </c:pt>
                <c:pt idx="74">
                  <c:v>620</c:v>
                </c:pt>
                <c:pt idx="75">
                  <c:v>630</c:v>
                </c:pt>
                <c:pt idx="76">
                  <c:v>640</c:v>
                </c:pt>
                <c:pt idx="77">
                  <c:v>650</c:v>
                </c:pt>
                <c:pt idx="78">
                  <c:v>660</c:v>
                </c:pt>
                <c:pt idx="79">
                  <c:v>670</c:v>
                </c:pt>
                <c:pt idx="80">
                  <c:v>680</c:v>
                </c:pt>
                <c:pt idx="81">
                  <c:v>690</c:v>
                </c:pt>
                <c:pt idx="82">
                  <c:v>700</c:v>
                </c:pt>
                <c:pt idx="83">
                  <c:v>710</c:v>
                </c:pt>
                <c:pt idx="84">
                  <c:v>720</c:v>
                </c:pt>
                <c:pt idx="85">
                  <c:v>730</c:v>
                </c:pt>
                <c:pt idx="86">
                  <c:v>740</c:v>
                </c:pt>
                <c:pt idx="87">
                  <c:v>750</c:v>
                </c:pt>
                <c:pt idx="88">
                  <c:v>760</c:v>
                </c:pt>
                <c:pt idx="89">
                  <c:v>770</c:v>
                </c:pt>
                <c:pt idx="90">
                  <c:v>780</c:v>
                </c:pt>
                <c:pt idx="91">
                  <c:v>790</c:v>
                </c:pt>
                <c:pt idx="92">
                  <c:v>800</c:v>
                </c:pt>
                <c:pt idx="93">
                  <c:v>810</c:v>
                </c:pt>
                <c:pt idx="94">
                  <c:v>820</c:v>
                </c:pt>
                <c:pt idx="95">
                  <c:v>830</c:v>
                </c:pt>
                <c:pt idx="96">
                  <c:v>840</c:v>
                </c:pt>
                <c:pt idx="97">
                  <c:v>850</c:v>
                </c:pt>
                <c:pt idx="98">
                  <c:v>860</c:v>
                </c:pt>
                <c:pt idx="99">
                  <c:v>870</c:v>
                </c:pt>
                <c:pt idx="100">
                  <c:v>880</c:v>
                </c:pt>
                <c:pt idx="101">
                  <c:v>890</c:v>
                </c:pt>
                <c:pt idx="102">
                  <c:v>900</c:v>
                </c:pt>
                <c:pt idx="103">
                  <c:v>910</c:v>
                </c:pt>
                <c:pt idx="104">
                  <c:v>920</c:v>
                </c:pt>
                <c:pt idx="105">
                  <c:v>930</c:v>
                </c:pt>
                <c:pt idx="106">
                  <c:v>940</c:v>
                </c:pt>
                <c:pt idx="107">
                  <c:v>950</c:v>
                </c:pt>
                <c:pt idx="108">
                  <c:v>960</c:v>
                </c:pt>
                <c:pt idx="109">
                  <c:v>970</c:v>
                </c:pt>
                <c:pt idx="110">
                  <c:v>980</c:v>
                </c:pt>
                <c:pt idx="111">
                  <c:v>990</c:v>
                </c:pt>
                <c:pt idx="112">
                  <c:v>1000</c:v>
                </c:pt>
                <c:pt idx="113">
                  <c:v>1010</c:v>
                </c:pt>
                <c:pt idx="114">
                  <c:v>1020</c:v>
                </c:pt>
                <c:pt idx="115">
                  <c:v>1030</c:v>
                </c:pt>
                <c:pt idx="116">
                  <c:v>1040</c:v>
                </c:pt>
                <c:pt idx="117">
                  <c:v>1050</c:v>
                </c:pt>
                <c:pt idx="118">
                  <c:v>1060</c:v>
                </c:pt>
                <c:pt idx="119">
                  <c:v>1070</c:v>
                </c:pt>
                <c:pt idx="120">
                  <c:v>1080</c:v>
                </c:pt>
                <c:pt idx="121">
                  <c:v>1090</c:v>
                </c:pt>
                <c:pt idx="122">
                  <c:v>1100</c:v>
                </c:pt>
                <c:pt idx="123">
                  <c:v>1110</c:v>
                </c:pt>
                <c:pt idx="124">
                  <c:v>1120</c:v>
                </c:pt>
                <c:pt idx="125">
                  <c:v>1130</c:v>
                </c:pt>
                <c:pt idx="126">
                  <c:v>1140</c:v>
                </c:pt>
                <c:pt idx="127">
                  <c:v>1150</c:v>
                </c:pt>
                <c:pt idx="128">
                  <c:v>1160</c:v>
                </c:pt>
                <c:pt idx="129">
                  <c:v>1170</c:v>
                </c:pt>
                <c:pt idx="130">
                  <c:v>1180</c:v>
                </c:pt>
                <c:pt idx="131">
                  <c:v>1190</c:v>
                </c:pt>
                <c:pt idx="132">
                  <c:v>1200</c:v>
                </c:pt>
                <c:pt idx="133">
                  <c:v>1210</c:v>
                </c:pt>
                <c:pt idx="134">
                  <c:v>1220</c:v>
                </c:pt>
                <c:pt idx="135">
                  <c:v>1230</c:v>
                </c:pt>
                <c:pt idx="136">
                  <c:v>1240</c:v>
                </c:pt>
                <c:pt idx="137">
                  <c:v>1250</c:v>
                </c:pt>
                <c:pt idx="138">
                  <c:v>1260</c:v>
                </c:pt>
                <c:pt idx="139">
                  <c:v>1270</c:v>
                </c:pt>
                <c:pt idx="140">
                  <c:v>1280</c:v>
                </c:pt>
                <c:pt idx="141">
                  <c:v>1290</c:v>
                </c:pt>
                <c:pt idx="142">
                  <c:v>1300</c:v>
                </c:pt>
                <c:pt idx="143">
                  <c:v>1310</c:v>
                </c:pt>
                <c:pt idx="144">
                  <c:v>1320</c:v>
                </c:pt>
                <c:pt idx="145">
                  <c:v>1330</c:v>
                </c:pt>
                <c:pt idx="146">
                  <c:v>1340</c:v>
                </c:pt>
                <c:pt idx="147">
                  <c:v>1350</c:v>
                </c:pt>
                <c:pt idx="148">
                  <c:v>1360</c:v>
                </c:pt>
                <c:pt idx="149">
                  <c:v>1370</c:v>
                </c:pt>
                <c:pt idx="150">
                  <c:v>1380</c:v>
                </c:pt>
                <c:pt idx="151">
                  <c:v>1390</c:v>
                </c:pt>
                <c:pt idx="152">
                  <c:v>1400</c:v>
                </c:pt>
                <c:pt idx="153">
                  <c:v>1410</c:v>
                </c:pt>
                <c:pt idx="154">
                  <c:v>1420</c:v>
                </c:pt>
                <c:pt idx="155">
                  <c:v>1430</c:v>
                </c:pt>
                <c:pt idx="156">
                  <c:v>1440</c:v>
                </c:pt>
                <c:pt idx="157">
                  <c:v>1450</c:v>
                </c:pt>
                <c:pt idx="158">
                  <c:v>1460</c:v>
                </c:pt>
                <c:pt idx="159">
                  <c:v>1470</c:v>
                </c:pt>
                <c:pt idx="160">
                  <c:v>1480</c:v>
                </c:pt>
                <c:pt idx="161">
                  <c:v>1490</c:v>
                </c:pt>
                <c:pt idx="162">
                  <c:v>1500</c:v>
                </c:pt>
                <c:pt idx="163">
                  <c:v>1510</c:v>
                </c:pt>
                <c:pt idx="164">
                  <c:v>1520</c:v>
                </c:pt>
                <c:pt idx="165">
                  <c:v>1530</c:v>
                </c:pt>
                <c:pt idx="166">
                  <c:v>1540</c:v>
                </c:pt>
                <c:pt idx="167">
                  <c:v>1550</c:v>
                </c:pt>
                <c:pt idx="168">
                  <c:v>1560</c:v>
                </c:pt>
                <c:pt idx="169">
                  <c:v>1570</c:v>
                </c:pt>
                <c:pt idx="170">
                  <c:v>1580</c:v>
                </c:pt>
                <c:pt idx="171">
                  <c:v>1590</c:v>
                </c:pt>
                <c:pt idx="172">
                  <c:v>1600</c:v>
                </c:pt>
                <c:pt idx="173">
                  <c:v>1610</c:v>
                </c:pt>
                <c:pt idx="174">
                  <c:v>1620</c:v>
                </c:pt>
                <c:pt idx="175">
                  <c:v>1630</c:v>
                </c:pt>
                <c:pt idx="176">
                  <c:v>1640</c:v>
                </c:pt>
                <c:pt idx="177">
                  <c:v>1650</c:v>
                </c:pt>
                <c:pt idx="178">
                  <c:v>1660</c:v>
                </c:pt>
                <c:pt idx="179">
                  <c:v>1670</c:v>
                </c:pt>
                <c:pt idx="180">
                  <c:v>1680</c:v>
                </c:pt>
                <c:pt idx="181">
                  <c:v>1690</c:v>
                </c:pt>
                <c:pt idx="182">
                  <c:v>1700</c:v>
                </c:pt>
                <c:pt idx="183">
                  <c:v>1710</c:v>
                </c:pt>
                <c:pt idx="184">
                  <c:v>1720</c:v>
                </c:pt>
                <c:pt idx="185">
                  <c:v>1730</c:v>
                </c:pt>
                <c:pt idx="186">
                  <c:v>1740</c:v>
                </c:pt>
                <c:pt idx="187">
                  <c:v>1750</c:v>
                </c:pt>
                <c:pt idx="188">
                  <c:v>1760</c:v>
                </c:pt>
                <c:pt idx="189">
                  <c:v>1770</c:v>
                </c:pt>
                <c:pt idx="190">
                  <c:v>1780</c:v>
                </c:pt>
                <c:pt idx="191">
                  <c:v>1790</c:v>
                </c:pt>
                <c:pt idx="192">
                  <c:v>1800</c:v>
                </c:pt>
                <c:pt idx="193">
                  <c:v>1810</c:v>
                </c:pt>
                <c:pt idx="194">
                  <c:v>1820</c:v>
                </c:pt>
                <c:pt idx="195">
                  <c:v>1830</c:v>
                </c:pt>
                <c:pt idx="196">
                  <c:v>1840</c:v>
                </c:pt>
                <c:pt idx="197">
                  <c:v>1850</c:v>
                </c:pt>
                <c:pt idx="198">
                  <c:v>1860</c:v>
                </c:pt>
                <c:pt idx="199">
                  <c:v>1870</c:v>
                </c:pt>
                <c:pt idx="200">
                  <c:v>1880</c:v>
                </c:pt>
                <c:pt idx="201">
                  <c:v>1890</c:v>
                </c:pt>
                <c:pt idx="202">
                  <c:v>1900</c:v>
                </c:pt>
                <c:pt idx="203">
                  <c:v>1910</c:v>
                </c:pt>
                <c:pt idx="204">
                  <c:v>1920</c:v>
                </c:pt>
                <c:pt idx="205">
                  <c:v>1930</c:v>
                </c:pt>
                <c:pt idx="206">
                  <c:v>1940</c:v>
                </c:pt>
                <c:pt idx="207">
                  <c:v>1950</c:v>
                </c:pt>
                <c:pt idx="208">
                  <c:v>1960</c:v>
                </c:pt>
                <c:pt idx="209">
                  <c:v>1970</c:v>
                </c:pt>
              </c:numCache>
            </c:numRef>
          </c:xVal>
          <c:yVal>
            <c:numRef>
              <c:f>Таблица!$W$2:$W$211</c:f>
              <c:numCache>
                <c:formatCode>General</c:formatCode>
                <c:ptCount val="210"/>
                <c:pt idx="0">
                  <c:v>0</c:v>
                </c:pt>
                <c:pt idx="1">
                  <c:v>0.000124</c:v>
                </c:pt>
                <c:pt idx="2">
                  <c:v>0.000276</c:v>
                </c:pt>
                <c:pt idx="3">
                  <c:v>0.000312</c:v>
                </c:pt>
                <c:pt idx="4">
                  <c:v>0.000336</c:v>
                </c:pt>
                <c:pt idx="5">
                  <c:v>0.00035</c:v>
                </c:pt>
                <c:pt idx="6">
                  <c:v>0.000362</c:v>
                </c:pt>
                <c:pt idx="7">
                  <c:v>0.00037</c:v>
                </c:pt>
                <c:pt idx="8">
                  <c:v>0.000376</c:v>
                </c:pt>
                <c:pt idx="9">
                  <c:v>0.000382</c:v>
                </c:pt>
                <c:pt idx="10">
                  <c:v>0.000388</c:v>
                </c:pt>
                <c:pt idx="11">
                  <c:v>0.000392</c:v>
                </c:pt>
                <c:pt idx="12">
                  <c:v>0.000396</c:v>
                </c:pt>
                <c:pt idx="13">
                  <c:v>0.000398</c:v>
                </c:pt>
                <c:pt idx="14">
                  <c:v>0.000402</c:v>
                </c:pt>
                <c:pt idx="15">
                  <c:v>0.000406</c:v>
                </c:pt>
                <c:pt idx="16">
                  <c:v>0.000408</c:v>
                </c:pt>
                <c:pt idx="17">
                  <c:v>0.00041</c:v>
                </c:pt>
                <c:pt idx="18">
                  <c:v>0.000412</c:v>
                </c:pt>
                <c:pt idx="19">
                  <c:v>0.000416</c:v>
                </c:pt>
                <c:pt idx="20">
                  <c:v>0.000418</c:v>
                </c:pt>
                <c:pt idx="21">
                  <c:v>0.00042</c:v>
                </c:pt>
                <c:pt idx="22">
                  <c:v>0.000422</c:v>
                </c:pt>
                <c:pt idx="23">
                  <c:v>0.000426</c:v>
                </c:pt>
                <c:pt idx="24">
                  <c:v>0.000426</c:v>
                </c:pt>
                <c:pt idx="25">
                  <c:v>0.000428</c:v>
                </c:pt>
                <c:pt idx="26">
                  <c:v>0.00043</c:v>
                </c:pt>
                <c:pt idx="27">
                  <c:v>0.000432</c:v>
                </c:pt>
                <c:pt idx="28">
                  <c:v>0.000432</c:v>
                </c:pt>
                <c:pt idx="29">
                  <c:v>0.000432</c:v>
                </c:pt>
                <c:pt idx="30">
                  <c:v>0.000432</c:v>
                </c:pt>
                <c:pt idx="31">
                  <c:v>0.000432</c:v>
                </c:pt>
                <c:pt idx="32">
                  <c:v>0.000432</c:v>
                </c:pt>
                <c:pt idx="33">
                  <c:v>0.000432</c:v>
                </c:pt>
                <c:pt idx="34">
                  <c:v>0.000432</c:v>
                </c:pt>
                <c:pt idx="35">
                  <c:v>0.000434</c:v>
                </c:pt>
                <c:pt idx="36">
                  <c:v>0.000434</c:v>
                </c:pt>
                <c:pt idx="37">
                  <c:v>0.000434</c:v>
                </c:pt>
                <c:pt idx="38">
                  <c:v>0.000434</c:v>
                </c:pt>
                <c:pt idx="39">
                  <c:v>0.000434</c:v>
                </c:pt>
                <c:pt idx="40">
                  <c:v>0.000434</c:v>
                </c:pt>
                <c:pt idx="41">
                  <c:v>0.000438</c:v>
                </c:pt>
                <c:pt idx="42">
                  <c:v>0.000438</c:v>
                </c:pt>
                <c:pt idx="43">
                  <c:v>0.00044</c:v>
                </c:pt>
                <c:pt idx="44">
                  <c:v>0.000442</c:v>
                </c:pt>
                <c:pt idx="45">
                  <c:v>0.000442</c:v>
                </c:pt>
                <c:pt idx="46">
                  <c:v>0.000444</c:v>
                </c:pt>
                <c:pt idx="47">
                  <c:v>0.000446</c:v>
                </c:pt>
                <c:pt idx="48">
                  <c:v>0.000448</c:v>
                </c:pt>
                <c:pt idx="49">
                  <c:v>0.00045</c:v>
                </c:pt>
                <c:pt idx="50">
                  <c:v>0.000452</c:v>
                </c:pt>
                <c:pt idx="51">
                  <c:v>0.000452</c:v>
                </c:pt>
                <c:pt idx="52">
                  <c:v>0.000454</c:v>
                </c:pt>
                <c:pt idx="53">
                  <c:v>0.000454</c:v>
                </c:pt>
                <c:pt idx="54">
                  <c:v>0.000456</c:v>
                </c:pt>
                <c:pt idx="55">
                  <c:v>0.000456</c:v>
                </c:pt>
                <c:pt idx="56">
                  <c:v>0.000458</c:v>
                </c:pt>
                <c:pt idx="57">
                  <c:v>0.000462</c:v>
                </c:pt>
                <c:pt idx="58">
                  <c:v>0.000462</c:v>
                </c:pt>
                <c:pt idx="59">
                  <c:v>0.000464</c:v>
                </c:pt>
                <c:pt idx="60">
                  <c:v>0.000464</c:v>
                </c:pt>
                <c:pt idx="61">
                  <c:v>0.000464</c:v>
                </c:pt>
                <c:pt idx="62">
                  <c:v>0.000466</c:v>
                </c:pt>
                <c:pt idx="63">
                  <c:v>0.000466</c:v>
                </c:pt>
                <c:pt idx="64">
                  <c:v>0.000468</c:v>
                </c:pt>
                <c:pt idx="65">
                  <c:v>0.000468</c:v>
                </c:pt>
                <c:pt idx="66">
                  <c:v>0.000472</c:v>
                </c:pt>
                <c:pt idx="67">
                  <c:v>0.000472</c:v>
                </c:pt>
                <c:pt idx="68">
                  <c:v>0.000472</c:v>
                </c:pt>
                <c:pt idx="69">
                  <c:v>0.000474</c:v>
                </c:pt>
                <c:pt idx="70">
                  <c:v>0.000474</c:v>
                </c:pt>
                <c:pt idx="71">
                  <c:v>0.000476</c:v>
                </c:pt>
                <c:pt idx="72">
                  <c:v>0.000476</c:v>
                </c:pt>
                <c:pt idx="73">
                  <c:v>0.000476</c:v>
                </c:pt>
                <c:pt idx="74">
                  <c:v>0.000478</c:v>
                </c:pt>
                <c:pt idx="75">
                  <c:v>0.000478</c:v>
                </c:pt>
                <c:pt idx="76">
                  <c:v>0.00048</c:v>
                </c:pt>
                <c:pt idx="77">
                  <c:v>0.000482</c:v>
                </c:pt>
                <c:pt idx="78">
                  <c:v>0.000482</c:v>
                </c:pt>
                <c:pt idx="79">
                  <c:v>0.000484</c:v>
                </c:pt>
                <c:pt idx="80">
                  <c:v>0.000484</c:v>
                </c:pt>
                <c:pt idx="81">
                  <c:v>0.000484</c:v>
                </c:pt>
                <c:pt idx="82">
                  <c:v>0.000484</c:v>
                </c:pt>
                <c:pt idx="83">
                  <c:v>0.000486</c:v>
                </c:pt>
                <c:pt idx="84">
                  <c:v>0.000486</c:v>
                </c:pt>
                <c:pt idx="85">
                  <c:v>0.000486</c:v>
                </c:pt>
                <c:pt idx="86">
                  <c:v>0.000488</c:v>
                </c:pt>
                <c:pt idx="87">
                  <c:v>0.000488</c:v>
                </c:pt>
                <c:pt idx="88">
                  <c:v>0.000488</c:v>
                </c:pt>
                <c:pt idx="89">
                  <c:v>0.000488</c:v>
                </c:pt>
                <c:pt idx="90">
                  <c:v>0.000492</c:v>
                </c:pt>
                <c:pt idx="91">
                  <c:v>0.000492</c:v>
                </c:pt>
                <c:pt idx="92">
                  <c:v>0.000492</c:v>
                </c:pt>
                <c:pt idx="93">
                  <c:v>0.000492</c:v>
                </c:pt>
                <c:pt idx="94">
                  <c:v>0.000494</c:v>
                </c:pt>
                <c:pt idx="95">
                  <c:v>0.000494</c:v>
                </c:pt>
                <c:pt idx="96">
                  <c:v>0.000494</c:v>
                </c:pt>
                <c:pt idx="97">
                  <c:v>0.000494</c:v>
                </c:pt>
                <c:pt idx="98">
                  <c:v>0.000496</c:v>
                </c:pt>
                <c:pt idx="99">
                  <c:v>0.000496</c:v>
                </c:pt>
                <c:pt idx="100">
                  <c:v>0.000496</c:v>
                </c:pt>
                <c:pt idx="101">
                  <c:v>0.000496</c:v>
                </c:pt>
                <c:pt idx="102">
                  <c:v>0.000496</c:v>
                </c:pt>
                <c:pt idx="103">
                  <c:v>0.000496</c:v>
                </c:pt>
                <c:pt idx="104">
                  <c:v>0.0005</c:v>
                </c:pt>
                <c:pt idx="105">
                  <c:v>0.0005</c:v>
                </c:pt>
                <c:pt idx="106">
                  <c:v>0.0005</c:v>
                </c:pt>
                <c:pt idx="107">
                  <c:v>0.0005</c:v>
                </c:pt>
                <c:pt idx="108">
                  <c:v>0.0005</c:v>
                </c:pt>
                <c:pt idx="109">
                  <c:v>0.0005</c:v>
                </c:pt>
                <c:pt idx="110">
                  <c:v>0.000502</c:v>
                </c:pt>
                <c:pt idx="111">
                  <c:v>0.000502</c:v>
                </c:pt>
                <c:pt idx="112">
                  <c:v>0.000502</c:v>
                </c:pt>
                <c:pt idx="113">
                  <c:v>0.000502</c:v>
                </c:pt>
                <c:pt idx="114">
                  <c:v>0.000502</c:v>
                </c:pt>
                <c:pt idx="115">
                  <c:v>0.000502</c:v>
                </c:pt>
                <c:pt idx="116">
                  <c:v>0.000502</c:v>
                </c:pt>
                <c:pt idx="117">
                  <c:v>0.000504</c:v>
                </c:pt>
                <c:pt idx="118">
                  <c:v>0.000504</c:v>
                </c:pt>
                <c:pt idx="119">
                  <c:v>0.000504</c:v>
                </c:pt>
                <c:pt idx="120">
                  <c:v>0.000504</c:v>
                </c:pt>
                <c:pt idx="121">
                  <c:v>0.000504</c:v>
                </c:pt>
                <c:pt idx="122">
                  <c:v>0.000506</c:v>
                </c:pt>
                <c:pt idx="123">
                  <c:v>0.000506</c:v>
                </c:pt>
                <c:pt idx="124">
                  <c:v>0.000506</c:v>
                </c:pt>
                <c:pt idx="125">
                  <c:v>0.000506</c:v>
                </c:pt>
                <c:pt idx="126">
                  <c:v>0.000508</c:v>
                </c:pt>
                <c:pt idx="127">
                  <c:v>0.000508</c:v>
                </c:pt>
                <c:pt idx="128">
                  <c:v>0.000508</c:v>
                </c:pt>
                <c:pt idx="129">
                  <c:v>0.000508</c:v>
                </c:pt>
                <c:pt idx="130">
                  <c:v>0.000508</c:v>
                </c:pt>
                <c:pt idx="131">
                  <c:v>0.000508</c:v>
                </c:pt>
                <c:pt idx="132">
                  <c:v>0.000508</c:v>
                </c:pt>
                <c:pt idx="133">
                  <c:v>0.000508</c:v>
                </c:pt>
                <c:pt idx="134">
                  <c:v>0.000508</c:v>
                </c:pt>
                <c:pt idx="135">
                  <c:v>0.000508</c:v>
                </c:pt>
                <c:pt idx="136">
                  <c:v>0.00051</c:v>
                </c:pt>
                <c:pt idx="137">
                  <c:v>0.00051</c:v>
                </c:pt>
                <c:pt idx="138">
                  <c:v>0.00051</c:v>
                </c:pt>
                <c:pt idx="139">
                  <c:v>0.00051</c:v>
                </c:pt>
                <c:pt idx="140">
                  <c:v>0.00051</c:v>
                </c:pt>
                <c:pt idx="141">
                  <c:v>0.00051</c:v>
                </c:pt>
                <c:pt idx="142">
                  <c:v>0.000512</c:v>
                </c:pt>
                <c:pt idx="143">
                  <c:v>0.000512</c:v>
                </c:pt>
                <c:pt idx="144">
                  <c:v>0.000512</c:v>
                </c:pt>
                <c:pt idx="145">
                  <c:v>0.000512</c:v>
                </c:pt>
                <c:pt idx="146">
                  <c:v>0.000512</c:v>
                </c:pt>
                <c:pt idx="147">
                  <c:v>0.000512</c:v>
                </c:pt>
                <c:pt idx="148">
                  <c:v>0.000512</c:v>
                </c:pt>
                <c:pt idx="149">
                  <c:v>0.000514</c:v>
                </c:pt>
                <c:pt idx="150">
                  <c:v>0.000514</c:v>
                </c:pt>
                <c:pt idx="151">
                  <c:v>0.000514</c:v>
                </c:pt>
                <c:pt idx="152">
                  <c:v>0.000514</c:v>
                </c:pt>
                <c:pt idx="153">
                  <c:v>0.000514</c:v>
                </c:pt>
                <c:pt idx="154">
                  <c:v>0.000514</c:v>
                </c:pt>
                <c:pt idx="155">
                  <c:v>0.000514</c:v>
                </c:pt>
                <c:pt idx="156">
                  <c:v>0.000514</c:v>
                </c:pt>
                <c:pt idx="157">
                  <c:v>0.000514</c:v>
                </c:pt>
                <c:pt idx="158">
                  <c:v>0.000514</c:v>
                </c:pt>
                <c:pt idx="159">
                  <c:v>0.000514</c:v>
                </c:pt>
                <c:pt idx="160">
                  <c:v>0.000514</c:v>
                </c:pt>
                <c:pt idx="161">
                  <c:v>0.000516</c:v>
                </c:pt>
                <c:pt idx="162">
                  <c:v>0.000516</c:v>
                </c:pt>
                <c:pt idx="163">
                  <c:v>0.000516</c:v>
                </c:pt>
                <c:pt idx="164">
                  <c:v>0.000516</c:v>
                </c:pt>
                <c:pt idx="165">
                  <c:v>0.000516</c:v>
                </c:pt>
                <c:pt idx="166">
                  <c:v>0.000516</c:v>
                </c:pt>
                <c:pt idx="167">
                  <c:v>0.000516</c:v>
                </c:pt>
                <c:pt idx="168">
                  <c:v>0.000516</c:v>
                </c:pt>
                <c:pt idx="169">
                  <c:v>0.000518</c:v>
                </c:pt>
                <c:pt idx="170">
                  <c:v>0.000518</c:v>
                </c:pt>
                <c:pt idx="171">
                  <c:v>0.000518</c:v>
                </c:pt>
                <c:pt idx="172">
                  <c:v>0.000518</c:v>
                </c:pt>
                <c:pt idx="173">
                  <c:v>0.000518</c:v>
                </c:pt>
                <c:pt idx="174">
                  <c:v>0.000518</c:v>
                </c:pt>
                <c:pt idx="175">
                  <c:v>0.000518</c:v>
                </c:pt>
                <c:pt idx="176">
                  <c:v>0.000518</c:v>
                </c:pt>
                <c:pt idx="177">
                  <c:v>0.000518</c:v>
                </c:pt>
                <c:pt idx="178">
                  <c:v>0.000518</c:v>
                </c:pt>
                <c:pt idx="179">
                  <c:v>0.000518</c:v>
                </c:pt>
                <c:pt idx="180">
                  <c:v>0.000518</c:v>
                </c:pt>
                <c:pt idx="181">
                  <c:v>0.000518</c:v>
                </c:pt>
                <c:pt idx="182">
                  <c:v>0.000518</c:v>
                </c:pt>
                <c:pt idx="183">
                  <c:v>0.000518</c:v>
                </c:pt>
                <c:pt idx="184">
                  <c:v>0.000518</c:v>
                </c:pt>
                <c:pt idx="185">
                  <c:v>0.000518</c:v>
                </c:pt>
                <c:pt idx="186">
                  <c:v>0.000518</c:v>
                </c:pt>
                <c:pt idx="187">
                  <c:v>0.000518</c:v>
                </c:pt>
                <c:pt idx="188">
                  <c:v>0.000518</c:v>
                </c:pt>
                <c:pt idx="189">
                  <c:v>0.000518</c:v>
                </c:pt>
                <c:pt idx="190">
                  <c:v>0.000518</c:v>
                </c:pt>
                <c:pt idx="191">
                  <c:v>0.000518</c:v>
                </c:pt>
                <c:pt idx="192">
                  <c:v>0.000518</c:v>
                </c:pt>
                <c:pt idx="193">
                  <c:v>0.000518</c:v>
                </c:pt>
                <c:pt idx="194">
                  <c:v>0.000518</c:v>
                </c:pt>
                <c:pt idx="195">
                  <c:v>0.000518</c:v>
                </c:pt>
                <c:pt idx="196">
                  <c:v>0.000518</c:v>
                </c:pt>
                <c:pt idx="197">
                  <c:v>0.000518</c:v>
                </c:pt>
                <c:pt idx="198">
                  <c:v>0.000518</c:v>
                </c:pt>
                <c:pt idx="199">
                  <c:v>0.000518</c:v>
                </c:pt>
                <c:pt idx="200">
                  <c:v>0.000518</c:v>
                </c:pt>
                <c:pt idx="201">
                  <c:v>0.000518</c:v>
                </c:pt>
                <c:pt idx="202">
                  <c:v>0.000518</c:v>
                </c:pt>
                <c:pt idx="203">
                  <c:v>0.000518</c:v>
                </c:pt>
                <c:pt idx="204">
                  <c:v>0.000518</c:v>
                </c:pt>
                <c:pt idx="205">
                  <c:v>0.000518</c:v>
                </c:pt>
                <c:pt idx="206">
                  <c:v>0.000518</c:v>
                </c:pt>
                <c:pt idx="207">
                  <c:v>0.000518</c:v>
                </c:pt>
                <c:pt idx="208">
                  <c:v>0.000518</c:v>
                </c:pt>
                <c:pt idx="209">
                  <c:v>0.00052</c:v>
                </c:pt>
              </c:numCache>
            </c:numRef>
          </c:yVal>
          <c:smooth val="1"/>
        </c:ser>
        <c:axId val="16181350"/>
        <c:axId val="43283087"/>
      </c:scatterChart>
      <c:valAx>
        <c:axId val="16181350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83087"/>
        <c:crossesAt val="0"/>
        <c:crossBetween val="midCat"/>
      </c:valAx>
      <c:valAx>
        <c:axId val="43283087"/>
        <c:scaling>
          <c:orientation val="minMax"/>
          <c:max val="0.00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813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3" style="0" width="8.28"/>
    <col collapsed="false" customWidth="true" hidden="false" outlineLevel="0" max="15" min="14" style="0" width="10.85"/>
    <col collapsed="false" customWidth="true" hidden="false" outlineLevel="0" max="19" min="19" style="0" width="10.56"/>
    <col collapsed="false" customWidth="true" hidden="false" outlineLevel="0" max="20" min="20" style="0" width="11.42"/>
    <col collapsed="false" customWidth="true" hidden="false" outlineLevel="0" max="21" min="21" style="0" width="8.56"/>
  </cols>
  <sheetData>
    <row r="1" s="4" customFormat="true" ht="21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3</v>
      </c>
      <c r="V1" s="4" t="s">
        <v>19</v>
      </c>
      <c r="W1" s="4" t="s">
        <v>20</v>
      </c>
    </row>
    <row r="2" s="5" customFormat="true" ht="12" hidden="false" customHeight="true" outlineLevel="0" collapsed="false">
      <c r="B2" s="6" t="n">
        <f aca="false">0.4/29*0</f>
        <v>0</v>
      </c>
      <c r="C2" s="7" t="n">
        <v>0</v>
      </c>
      <c r="D2" s="7" t="n">
        <v>0</v>
      </c>
      <c r="E2" s="8" t="n">
        <f aca="false">B2*20*10^-5</f>
        <v>0</v>
      </c>
      <c r="F2" s="8" t="n">
        <f aca="false">D2*0.025</f>
        <v>0</v>
      </c>
      <c r="G2" s="8" t="n">
        <f aca="false">E2/(5*10^-5)</f>
        <v>0</v>
      </c>
      <c r="H2" s="8" t="n">
        <f aca="false">E2/(10*10^-5)</f>
        <v>0</v>
      </c>
      <c r="I2" s="8" t="n">
        <f aca="false">E2/(5*10^-5)</f>
        <v>0</v>
      </c>
      <c r="J2" s="8" t="n">
        <f aca="false">VLOOKUP(G2,$B$2:$C$211,2,TRUE())</f>
        <v>0</v>
      </c>
      <c r="K2" s="8" t="n">
        <f aca="false">VLOOKUP(H2,$B$2:$C$211,2,TRUE())</f>
        <v>0</v>
      </c>
      <c r="L2" s="8" t="n">
        <f aca="false">E2/(80)</f>
        <v>0</v>
      </c>
      <c r="M2" s="8" t="n">
        <f aca="false">J2*0.05+K2*0.02475+L2*0.25*10^-3</f>
        <v>0</v>
      </c>
      <c r="N2" s="8" t="n">
        <f aca="false">VLOOKUP(I2,$B$2:$C$211,2,TRUE())</f>
        <v>0</v>
      </c>
      <c r="O2" s="8" t="n">
        <f aca="false">E2/40</f>
        <v>0</v>
      </c>
      <c r="P2" s="9" t="n">
        <f aca="false">N2*0.07475+O2*0.00025</f>
        <v>0</v>
      </c>
      <c r="Q2" s="8" t="n">
        <v>0</v>
      </c>
      <c r="R2" s="5" t="n">
        <v>0</v>
      </c>
      <c r="S2" s="5" t="n">
        <f aca="false">VLOOKUP($W2,E$2:R$211,12,TRUE())+VLOOKUP($W2,E$2:R$211,14,TRUE())</f>
        <v>0</v>
      </c>
      <c r="T2" s="5" t="n">
        <f aca="false">VLOOKUP($R2,M$2:Q$211,5,TRUE())</f>
        <v>0</v>
      </c>
      <c r="U2" s="5" t="n">
        <f aca="false">VLOOKUP($R2,F$2:Q$211,12,TRUE())</f>
        <v>0</v>
      </c>
      <c r="V2" s="5" t="n">
        <f aca="false">VLOOKUP(R2,P$2:Q$211,2,TRUE())</f>
        <v>0</v>
      </c>
      <c r="W2" s="5" t="n">
        <f aca="false">T2+U2</f>
        <v>0</v>
      </c>
    </row>
    <row r="3" s="5" customFormat="true" ht="12" hidden="false" customHeight="true" outlineLevel="0" collapsed="false">
      <c r="A3" s="5" t="n">
        <v>1</v>
      </c>
      <c r="B3" s="6" t="n">
        <f aca="false">0.4/40*A3</f>
        <v>0.01</v>
      </c>
      <c r="C3" s="7" t="n">
        <f aca="false">$B3*140/0.4</f>
        <v>3.5</v>
      </c>
      <c r="D3" s="7" t="n">
        <f aca="false">$B3*140/0.4</f>
        <v>3.5</v>
      </c>
      <c r="E3" s="8" t="n">
        <f aca="false">B3*20*10^-5</f>
        <v>2E-006</v>
      </c>
      <c r="F3" s="8" t="n">
        <f aca="false">D3*0.025</f>
        <v>0.0875</v>
      </c>
      <c r="G3" s="8" t="n">
        <f aca="false">E3/(5*10^-5)</f>
        <v>0.04</v>
      </c>
      <c r="H3" s="8" t="n">
        <f aca="false">E3/(10*10^-5)</f>
        <v>0.02</v>
      </c>
      <c r="I3" s="8" t="n">
        <f aca="false">E3/(5*10^-5)</f>
        <v>0.04</v>
      </c>
      <c r="J3" s="8" t="n">
        <f aca="false">VLOOKUP(G3,$B$2:$C$211,2,TRUE())</f>
        <v>14</v>
      </c>
      <c r="K3" s="8" t="n">
        <f aca="false">VLOOKUP(H3,$B$2:$C$211,2,TRUE())</f>
        <v>7</v>
      </c>
      <c r="L3" s="8" t="n">
        <f aca="false">E3/(80)</f>
        <v>2.5E-008</v>
      </c>
      <c r="M3" s="8" t="n">
        <f aca="false">J3*0.05+K3*0.02475+L3*0.25*10^-3</f>
        <v>0.87325000000625</v>
      </c>
      <c r="N3" s="8" t="n">
        <f aca="false">VLOOKUP(I3,$B$2:$C$211,2,TRUE())</f>
        <v>14</v>
      </c>
      <c r="O3" s="8" t="n">
        <f aca="false">E3/40</f>
        <v>5E-008</v>
      </c>
      <c r="P3" s="9" t="n">
        <f aca="false">N3*0.07475+O3*0.00025</f>
        <v>1.0465000000125</v>
      </c>
      <c r="Q3" s="8" t="n">
        <f aca="false">B3*20*10^-5</f>
        <v>2E-006</v>
      </c>
      <c r="R3" s="5" t="n">
        <v>5</v>
      </c>
      <c r="S3" s="5" t="n">
        <f aca="false">VLOOKUP($W3,E$2:R$211,12,TRUE())+VLOOKUP($W3,E$2:R$211,14,TRUE())</f>
        <v>500</v>
      </c>
      <c r="T3" s="5" t="n">
        <f aca="false">VLOOKUP(R3,M$2:Q$211,5,TRUE())</f>
        <v>1E-005</v>
      </c>
      <c r="U3" s="5" t="n">
        <f aca="false">VLOOKUP($R3,F$2:Q$211,12,TRUE())</f>
        <v>0.000114</v>
      </c>
      <c r="V3" s="5" t="n">
        <f aca="false">VLOOKUP(R3,P$2:Q$211,2,TRUE())</f>
        <v>8E-006</v>
      </c>
      <c r="W3" s="5" t="n">
        <f aca="false">T3+U3</f>
        <v>0.000124</v>
      </c>
    </row>
    <row r="4" s="5" customFormat="true" ht="12" hidden="false" customHeight="true" outlineLevel="0" collapsed="false">
      <c r="A4" s="5" t="n">
        <v>2</v>
      </c>
      <c r="B4" s="6" t="n">
        <f aca="false">0.4/40*A4</f>
        <v>0.02</v>
      </c>
      <c r="C4" s="7" t="n">
        <f aca="false">$B4*140/0.4</f>
        <v>7</v>
      </c>
      <c r="D4" s="7" t="n">
        <f aca="false">$B4*140/0.4</f>
        <v>7</v>
      </c>
      <c r="E4" s="8" t="n">
        <f aca="false">B4*20*10^-5</f>
        <v>4E-006</v>
      </c>
      <c r="F4" s="8" t="n">
        <f aca="false">D4*0.025</f>
        <v>0.175</v>
      </c>
      <c r="G4" s="8" t="n">
        <f aca="false">E4/(5*10^-5)</f>
        <v>0.08</v>
      </c>
      <c r="H4" s="8" t="n">
        <f aca="false">E4/(10*10^-5)</f>
        <v>0.04</v>
      </c>
      <c r="I4" s="8" t="n">
        <f aca="false">E4/(5*10^-5)</f>
        <v>0.08</v>
      </c>
      <c r="J4" s="8" t="n">
        <f aca="false">VLOOKUP(G4,$B$2:$C$211,2,TRUE())</f>
        <v>28</v>
      </c>
      <c r="K4" s="8" t="n">
        <f aca="false">VLOOKUP(H4,$B$2:$C$211,2,TRUE())</f>
        <v>14</v>
      </c>
      <c r="L4" s="8" t="n">
        <f aca="false">E4/(80)</f>
        <v>5E-008</v>
      </c>
      <c r="M4" s="8" t="n">
        <f aca="false">J4*0.05+K4*0.02475+L4*0.25*10^-3</f>
        <v>1.7465000000125</v>
      </c>
      <c r="N4" s="8" t="n">
        <f aca="false">VLOOKUP(I4,$B$2:$C$211,2,TRUE())</f>
        <v>28</v>
      </c>
      <c r="O4" s="8" t="n">
        <f aca="false">E4/40</f>
        <v>1E-007</v>
      </c>
      <c r="P4" s="9" t="n">
        <f aca="false">N4*0.07475+O4*0.00025</f>
        <v>2.093000000025</v>
      </c>
      <c r="Q4" s="8" t="n">
        <f aca="false">B4*20*10^-5</f>
        <v>4E-006</v>
      </c>
      <c r="R4" s="5" t="n">
        <v>20</v>
      </c>
      <c r="S4" s="5" t="n">
        <f aca="false">VLOOKUP($W4,E$2:R$211,12,TRUE())+VLOOKUP($W4,E$2:R$211,14,TRUE())</f>
        <v>1260</v>
      </c>
      <c r="T4" s="5" t="n">
        <f aca="false">VLOOKUP(R4,M$2:Q$211,5,TRUE())</f>
        <v>4E-005</v>
      </c>
      <c r="U4" s="5" t="n">
        <f aca="false">VLOOKUP($R4,F$2:Q$211,12,TRUE())</f>
        <v>0.000236</v>
      </c>
      <c r="V4" s="5" t="n">
        <f aca="false">VLOOKUP(R4,P$2:Q$211,2,TRUE())</f>
        <v>3.4E-005</v>
      </c>
      <c r="W4" s="5" t="n">
        <f aca="false">T4+U4</f>
        <v>0.000276</v>
      </c>
    </row>
    <row r="5" s="5" customFormat="true" ht="12" hidden="false" customHeight="true" outlineLevel="0" collapsed="false">
      <c r="A5" s="5" t="n">
        <v>3</v>
      </c>
      <c r="B5" s="6" t="n">
        <f aca="false">0.4/40*A5</f>
        <v>0.03</v>
      </c>
      <c r="C5" s="7" t="n">
        <f aca="false">$B5*140/0.4</f>
        <v>10.5</v>
      </c>
      <c r="D5" s="7" t="n">
        <f aca="false">$B5*140/0.4</f>
        <v>10.5</v>
      </c>
      <c r="E5" s="8" t="n">
        <f aca="false">B5*20*10^-5</f>
        <v>6E-006</v>
      </c>
      <c r="F5" s="8" t="n">
        <f aca="false">D5*0.025</f>
        <v>0.2625</v>
      </c>
      <c r="G5" s="8" t="n">
        <f aca="false">E5/(5*10^-5)</f>
        <v>0.12</v>
      </c>
      <c r="H5" s="8" t="n">
        <f aca="false">E5/(10*10^-5)</f>
        <v>0.06</v>
      </c>
      <c r="I5" s="8" t="n">
        <f aca="false">E5/(5*10^-5)</f>
        <v>0.12</v>
      </c>
      <c r="J5" s="8" t="n">
        <f aca="false">VLOOKUP(G5,$B$2:$C$211,2,TRUE())</f>
        <v>42</v>
      </c>
      <c r="K5" s="8" t="n">
        <f aca="false">VLOOKUP(H5,$B$2:$C$211,2,TRUE())</f>
        <v>21</v>
      </c>
      <c r="L5" s="8" t="n">
        <f aca="false">E5/(80)</f>
        <v>7.5E-008</v>
      </c>
      <c r="M5" s="8" t="n">
        <f aca="false">J5*0.05+K5*0.02475+L5*0.25*10^-3</f>
        <v>2.61975000001875</v>
      </c>
      <c r="N5" s="8" t="n">
        <f aca="false">VLOOKUP(I5,$B$2:$C$211,2,TRUE())</f>
        <v>42</v>
      </c>
      <c r="O5" s="8" t="n">
        <f aca="false">E5/40</f>
        <v>1.5E-007</v>
      </c>
      <c r="P5" s="9" t="n">
        <f aca="false">N5*0.07475+O5*0.00025</f>
        <v>3.1395000000375</v>
      </c>
      <c r="Q5" s="8" t="n">
        <f aca="false">B5*20*10^-5</f>
        <v>6E-006</v>
      </c>
      <c r="R5" s="5" t="n">
        <v>30</v>
      </c>
      <c r="S5" s="5" t="n">
        <f aca="false">VLOOKUP($W5,E$2:R$211,12,TRUE())+VLOOKUP($W5,E$2:R$211,14,TRUE())</f>
        <v>1440</v>
      </c>
      <c r="T5" s="5" t="n">
        <f aca="false">VLOOKUP(R5,M$2:Q$211,5,TRUE())</f>
        <v>5E-005</v>
      </c>
      <c r="U5" s="5" t="n">
        <f aca="false">VLOOKUP($R5,F$2:Q$211,12,TRUE())</f>
        <v>0.000262</v>
      </c>
      <c r="V5" s="5" t="n">
        <f aca="false">VLOOKUP(R5,P$2:Q$211,2,TRUE())</f>
        <v>4.4E-005</v>
      </c>
      <c r="W5" s="5" t="n">
        <f aca="false">T5+U5</f>
        <v>0.000312</v>
      </c>
    </row>
    <row r="6" s="5" customFormat="true" ht="12" hidden="false" customHeight="true" outlineLevel="0" collapsed="false">
      <c r="A6" s="5" t="n">
        <v>4</v>
      </c>
      <c r="B6" s="6" t="n">
        <f aca="false">0.4/40*A6</f>
        <v>0.04</v>
      </c>
      <c r="C6" s="7" t="n">
        <f aca="false">$B6*140/0.4</f>
        <v>14</v>
      </c>
      <c r="D6" s="7" t="n">
        <f aca="false">$B6*140/0.4</f>
        <v>14</v>
      </c>
      <c r="E6" s="8" t="n">
        <f aca="false">B6*20*10^-5</f>
        <v>8E-006</v>
      </c>
      <c r="F6" s="8" t="n">
        <f aca="false">D6*0.025</f>
        <v>0.35</v>
      </c>
      <c r="G6" s="8" t="n">
        <f aca="false">E6/(5*10^-5)</f>
        <v>0.16</v>
      </c>
      <c r="H6" s="8" t="n">
        <f aca="false">E6/(10*10^-5)</f>
        <v>0.08</v>
      </c>
      <c r="I6" s="8" t="n">
        <f aca="false">E6/(5*10^-5)</f>
        <v>0.16</v>
      </c>
      <c r="J6" s="8" t="n">
        <f aca="false">VLOOKUP(G6,$B$2:$C$211,2,TRUE())</f>
        <v>56</v>
      </c>
      <c r="K6" s="8" t="n">
        <f aca="false">VLOOKUP(H6,$B$2:$C$211,2,TRUE())</f>
        <v>28</v>
      </c>
      <c r="L6" s="8" t="n">
        <f aca="false">E6/(80)</f>
        <v>1E-007</v>
      </c>
      <c r="M6" s="8" t="n">
        <f aca="false">J6*0.05+K6*0.02475+L6*0.25*10^-3</f>
        <v>3.493000000025</v>
      </c>
      <c r="N6" s="8" t="n">
        <f aca="false">VLOOKUP(I6,$B$2:$C$211,2,TRUE())</f>
        <v>56</v>
      </c>
      <c r="O6" s="8" t="n">
        <f aca="false">E6/40</f>
        <v>2E-007</v>
      </c>
      <c r="P6" s="9" t="n">
        <f aca="false">N6*0.07475+O6*0.00025</f>
        <v>4.18600000005</v>
      </c>
      <c r="Q6" s="8" t="n">
        <f aca="false">B6*20*10^-5</f>
        <v>8E-006</v>
      </c>
      <c r="R6" s="5" t="n">
        <v>40</v>
      </c>
      <c r="S6" s="5" t="n">
        <f aca="false">VLOOKUP($W6,E$2:R$211,12,TRUE())+VLOOKUP($W6,E$2:R$211,14,TRUE())</f>
        <v>1560</v>
      </c>
      <c r="T6" s="5" t="n">
        <f aca="false">VLOOKUP(R6,M$2:Q$211,5,TRUE())</f>
        <v>5.6E-005</v>
      </c>
      <c r="U6" s="5" t="n">
        <f aca="false">VLOOKUP($R6,F$2:Q$211,12,TRUE())</f>
        <v>0.00028</v>
      </c>
      <c r="V6" s="5" t="n">
        <f aca="false">VLOOKUP(R6,P$2:Q$211,2,TRUE())</f>
        <v>5E-005</v>
      </c>
      <c r="W6" s="5" t="n">
        <f aca="false">T6+U6</f>
        <v>0.000336</v>
      </c>
    </row>
    <row r="7" s="5" customFormat="true" ht="12" hidden="false" customHeight="true" outlineLevel="0" collapsed="false">
      <c r="A7" s="5" t="n">
        <v>5</v>
      </c>
      <c r="B7" s="6" t="n">
        <f aca="false">0.4/40*A7</f>
        <v>0.05</v>
      </c>
      <c r="C7" s="7" t="n">
        <f aca="false">$B7*140/0.4</f>
        <v>17.5</v>
      </c>
      <c r="D7" s="7" t="n">
        <f aca="false">$B7*140/0.4</f>
        <v>17.5</v>
      </c>
      <c r="E7" s="8" t="n">
        <f aca="false">B7*20*10^-5</f>
        <v>1E-005</v>
      </c>
      <c r="F7" s="8" t="n">
        <f aca="false">D7*0.025</f>
        <v>0.4375</v>
      </c>
      <c r="G7" s="8" t="n">
        <f aca="false">E7/(5*10^-5)</f>
        <v>0.2</v>
      </c>
      <c r="H7" s="8" t="n">
        <f aca="false">E7/(10*10^-5)</f>
        <v>0.1</v>
      </c>
      <c r="I7" s="8" t="n">
        <f aca="false">E7/(5*10^-5)</f>
        <v>0.2</v>
      </c>
      <c r="J7" s="8" t="n">
        <f aca="false">VLOOKUP(G7,$B$2:$C$211,2,TRUE())</f>
        <v>70</v>
      </c>
      <c r="K7" s="8" t="n">
        <f aca="false">VLOOKUP(H7,$B$2:$C$211,2,TRUE())</f>
        <v>35</v>
      </c>
      <c r="L7" s="8" t="n">
        <f aca="false">E7/(80)</f>
        <v>1.25E-007</v>
      </c>
      <c r="M7" s="8" t="n">
        <f aca="false">J7*0.05+K7*0.02475+L7*0.25*10^-3</f>
        <v>4.36625000003125</v>
      </c>
      <c r="N7" s="8" t="n">
        <f aca="false">VLOOKUP(I7,$B$2:$C$211,2,TRUE())</f>
        <v>70</v>
      </c>
      <c r="O7" s="8" t="n">
        <f aca="false">E7/40</f>
        <v>2.5E-007</v>
      </c>
      <c r="P7" s="9" t="n">
        <f aca="false">N7*0.07475+O7*0.00025</f>
        <v>5.2325000000625</v>
      </c>
      <c r="Q7" s="8" t="n">
        <f aca="false">B7*20*10^-5</f>
        <v>1E-005</v>
      </c>
      <c r="R7" s="5" t="n">
        <v>50</v>
      </c>
      <c r="S7" s="5" t="n">
        <f aca="false">VLOOKUP($W7,E$2:R$211,12,TRUE())+VLOOKUP($W7,E$2:R$211,14,TRUE())</f>
        <v>1630</v>
      </c>
      <c r="T7" s="5" t="n">
        <f aca="false">VLOOKUP(R7,M$2:Q$211,5,TRUE())</f>
        <v>6E-005</v>
      </c>
      <c r="U7" s="5" t="n">
        <f aca="false">VLOOKUP($R7,F$2:Q$211,12,TRUE())</f>
        <v>0.00029</v>
      </c>
      <c r="V7" s="5" t="n">
        <f aca="false">VLOOKUP(R7,P$2:Q$211,2,TRUE())</f>
        <v>5.4E-005</v>
      </c>
      <c r="W7" s="5" t="n">
        <f aca="false">T7+U7</f>
        <v>0.00035</v>
      </c>
    </row>
    <row r="8" s="5" customFormat="true" ht="12" hidden="false" customHeight="true" outlineLevel="0" collapsed="false">
      <c r="A8" s="5" t="n">
        <v>6</v>
      </c>
      <c r="B8" s="6" t="n">
        <f aca="false">0.4/40*A8</f>
        <v>0.06</v>
      </c>
      <c r="C8" s="7" t="n">
        <f aca="false">$B8*140/0.4</f>
        <v>21</v>
      </c>
      <c r="D8" s="7" t="n">
        <f aca="false">$B8*140/0.4</f>
        <v>21</v>
      </c>
      <c r="E8" s="8" t="n">
        <f aca="false">B8*20*10^-5</f>
        <v>1.2E-005</v>
      </c>
      <c r="F8" s="8" t="n">
        <f aca="false">D8*0.025</f>
        <v>0.525</v>
      </c>
      <c r="G8" s="8" t="n">
        <f aca="false">E8/(5*10^-5)</f>
        <v>0.24</v>
      </c>
      <c r="H8" s="8" t="n">
        <f aca="false">E8/(10*10^-5)</f>
        <v>0.12</v>
      </c>
      <c r="I8" s="8" t="n">
        <f aca="false">E8/(5*10^-5)</f>
        <v>0.24</v>
      </c>
      <c r="J8" s="8" t="n">
        <f aca="false">VLOOKUP(G8,$B$2:$C$211,2,TRUE())</f>
        <v>84</v>
      </c>
      <c r="K8" s="8" t="n">
        <f aca="false">VLOOKUP(H8,$B$2:$C$211,2,TRUE())</f>
        <v>42</v>
      </c>
      <c r="L8" s="8" t="n">
        <f aca="false">E8/(80)</f>
        <v>1.5E-007</v>
      </c>
      <c r="M8" s="8" t="n">
        <f aca="false">J8*0.05+K8*0.02475+L8*0.25*10^-3</f>
        <v>5.2395000000375</v>
      </c>
      <c r="N8" s="8" t="n">
        <f aca="false">VLOOKUP(I8,$B$2:$C$211,2,TRUE())</f>
        <v>84</v>
      </c>
      <c r="O8" s="8" t="n">
        <f aca="false">E8/40</f>
        <v>3E-007</v>
      </c>
      <c r="P8" s="9" t="n">
        <f aca="false">N8*0.07475+O8*0.00025</f>
        <v>6.279000000075</v>
      </c>
      <c r="Q8" s="8" t="n">
        <f aca="false">B8*20*10^-5</f>
        <v>1.2E-005</v>
      </c>
      <c r="R8" s="5" t="n">
        <v>60</v>
      </c>
      <c r="S8" s="5" t="n">
        <f aca="false">VLOOKUP($W8,E$2:R$211,12,TRUE())+VLOOKUP($W8,E$2:R$211,14,TRUE())</f>
        <v>1690</v>
      </c>
      <c r="T8" s="5" t="n">
        <f aca="false">VLOOKUP(R8,M$2:Q$211,5,TRUE())</f>
        <v>6.4E-005</v>
      </c>
      <c r="U8" s="5" t="n">
        <f aca="false">VLOOKUP($R8,F$2:Q$211,12,TRUE())</f>
        <v>0.000298</v>
      </c>
      <c r="V8" s="5" t="n">
        <f aca="false">VLOOKUP(R8,P$2:Q$211,2,TRUE())</f>
        <v>5.8E-005</v>
      </c>
      <c r="W8" s="5" t="n">
        <f aca="false">T8+U8</f>
        <v>0.000362</v>
      </c>
    </row>
    <row r="9" s="5" customFormat="true" ht="12" hidden="false" customHeight="true" outlineLevel="0" collapsed="false">
      <c r="A9" s="5" t="n">
        <v>7</v>
      </c>
      <c r="B9" s="6" t="n">
        <f aca="false">0.4/40*A9</f>
        <v>0.07</v>
      </c>
      <c r="C9" s="7" t="n">
        <f aca="false">$B9*140/0.4</f>
        <v>24.5</v>
      </c>
      <c r="D9" s="7" t="n">
        <f aca="false">$B9*140/0.4</f>
        <v>24.5</v>
      </c>
      <c r="E9" s="8" t="n">
        <f aca="false">B9*20*10^-5</f>
        <v>1.4E-005</v>
      </c>
      <c r="F9" s="8" t="n">
        <f aca="false">D9*0.025</f>
        <v>0.6125</v>
      </c>
      <c r="G9" s="8" t="n">
        <f aca="false">E9/(5*10^-5)</f>
        <v>0.28</v>
      </c>
      <c r="H9" s="8" t="n">
        <f aca="false">E9/(10*10^-5)</f>
        <v>0.14</v>
      </c>
      <c r="I9" s="8" t="n">
        <f aca="false">E9/(5*10^-5)</f>
        <v>0.28</v>
      </c>
      <c r="J9" s="8" t="n">
        <f aca="false">VLOOKUP(G9,$B$2:$C$211,2,TRUE())</f>
        <v>98</v>
      </c>
      <c r="K9" s="8" t="n">
        <f aca="false">VLOOKUP(H9,$B$2:$C$211,2,TRUE())</f>
        <v>49</v>
      </c>
      <c r="L9" s="8" t="n">
        <f aca="false">E9/(80)</f>
        <v>1.75E-007</v>
      </c>
      <c r="M9" s="8" t="n">
        <f aca="false">J9*0.05+K9*0.02475+L9*0.25*10^-3</f>
        <v>6.11275000004375</v>
      </c>
      <c r="N9" s="8" t="n">
        <f aca="false">VLOOKUP(I9,$B$2:$C$211,2,TRUE())</f>
        <v>98</v>
      </c>
      <c r="O9" s="8" t="n">
        <f aca="false">E9/40</f>
        <v>3.5E-007</v>
      </c>
      <c r="P9" s="9" t="n">
        <f aca="false">N9*0.07475+O9*0.00025</f>
        <v>7.3255000000875</v>
      </c>
      <c r="Q9" s="8" t="n">
        <f aca="false">B9*20*10^-5</f>
        <v>1.4E-005</v>
      </c>
      <c r="R9" s="5" t="n">
        <v>70</v>
      </c>
      <c r="S9" s="5" t="n">
        <f aca="false">VLOOKUP($W9,E$2:R$211,12,TRUE())+VLOOKUP($W9,E$2:R$211,14,TRUE())</f>
        <v>1730</v>
      </c>
      <c r="T9" s="5" t="n">
        <f aca="false">VLOOKUP(R9,M$2:Q$211,5,TRUE())</f>
        <v>6.6E-005</v>
      </c>
      <c r="U9" s="5" t="n">
        <f aca="false">VLOOKUP($R9,F$2:Q$211,12,TRUE())</f>
        <v>0.000304</v>
      </c>
      <c r="V9" s="5" t="n">
        <f aca="false">VLOOKUP(R9,P$2:Q$211,2,TRUE())</f>
        <v>6E-005</v>
      </c>
      <c r="W9" s="5" t="n">
        <f aca="false">T9+U9</f>
        <v>0.00037</v>
      </c>
    </row>
    <row r="10" s="5" customFormat="true" ht="12" hidden="false" customHeight="true" outlineLevel="0" collapsed="false">
      <c r="A10" s="5" t="n">
        <v>8</v>
      </c>
      <c r="B10" s="6" t="n">
        <f aca="false">0.4/40*A10</f>
        <v>0.08</v>
      </c>
      <c r="C10" s="7" t="n">
        <f aca="false">$B10*140/0.4</f>
        <v>28</v>
      </c>
      <c r="D10" s="7" t="n">
        <f aca="false">$B10*140/0.4</f>
        <v>28</v>
      </c>
      <c r="E10" s="8" t="n">
        <f aca="false">B10*20*10^-5</f>
        <v>1.6E-005</v>
      </c>
      <c r="F10" s="8" t="n">
        <f aca="false">D10*0.025</f>
        <v>0.7</v>
      </c>
      <c r="G10" s="8" t="n">
        <f aca="false">E10/(5*10^-5)</f>
        <v>0.32</v>
      </c>
      <c r="H10" s="8" t="n">
        <f aca="false">E10/(10*10^-5)</f>
        <v>0.16</v>
      </c>
      <c r="I10" s="8" t="n">
        <f aca="false">E10/(5*10^-5)</f>
        <v>0.32</v>
      </c>
      <c r="J10" s="8" t="n">
        <f aca="false">VLOOKUP(G10,$B$2:$C$211,2,TRUE())</f>
        <v>112</v>
      </c>
      <c r="K10" s="8" t="n">
        <f aca="false">VLOOKUP(H10,$B$2:$C$211,2,TRUE())</f>
        <v>56</v>
      </c>
      <c r="L10" s="8" t="n">
        <f aca="false">E10/(80)</f>
        <v>2E-007</v>
      </c>
      <c r="M10" s="8" t="n">
        <f aca="false">J10*0.05+K10*0.02475+L10*0.25*10^-3</f>
        <v>6.98600000005</v>
      </c>
      <c r="N10" s="8" t="n">
        <f aca="false">VLOOKUP(I10,$B$2:$C$211,2,TRUE())</f>
        <v>112</v>
      </c>
      <c r="O10" s="8" t="n">
        <f aca="false">E10/40</f>
        <v>4E-007</v>
      </c>
      <c r="P10" s="9" t="n">
        <f aca="false">N10*0.07475+O10*0.00025</f>
        <v>8.3720000001</v>
      </c>
      <c r="Q10" s="8" t="n">
        <f aca="false">B10*20*10^-5</f>
        <v>1.6E-005</v>
      </c>
      <c r="R10" s="5" t="n">
        <v>80</v>
      </c>
      <c r="S10" s="5" t="n">
        <f aca="false">VLOOKUP($W10,E$2:R$211,12,TRUE())+VLOOKUP($W10,E$2:R$211,14,TRUE())</f>
        <v>1760</v>
      </c>
      <c r="T10" s="5" t="n">
        <f aca="false">VLOOKUP(R10,M$2:Q$211,5,TRUE())</f>
        <v>6.8E-005</v>
      </c>
      <c r="U10" s="5" t="n">
        <f aca="false">VLOOKUP($R10,F$2:Q$211,12,TRUE())</f>
        <v>0.000308</v>
      </c>
      <c r="V10" s="5" t="n">
        <f aca="false">VLOOKUP(R10,P$2:Q$211,2,TRUE())</f>
        <v>6.4E-005</v>
      </c>
      <c r="W10" s="5" t="n">
        <f aca="false">T10+U10</f>
        <v>0.000376</v>
      </c>
    </row>
    <row r="11" s="5" customFormat="true" ht="12" hidden="false" customHeight="true" outlineLevel="0" collapsed="false">
      <c r="A11" s="5" t="n">
        <v>9</v>
      </c>
      <c r="B11" s="6" t="n">
        <f aca="false">0.4/40*A11</f>
        <v>0.09</v>
      </c>
      <c r="C11" s="7" t="n">
        <f aca="false">$B11*140/0.4</f>
        <v>31.5</v>
      </c>
      <c r="D11" s="7" t="n">
        <f aca="false">$B11*140/0.4</f>
        <v>31.5</v>
      </c>
      <c r="E11" s="8" t="n">
        <f aca="false">B11*20*10^-5</f>
        <v>1.8E-005</v>
      </c>
      <c r="F11" s="8" t="n">
        <f aca="false">D11*0.025</f>
        <v>0.7875</v>
      </c>
      <c r="G11" s="8" t="n">
        <f aca="false">E11/(5*10^-5)</f>
        <v>0.36</v>
      </c>
      <c r="H11" s="8" t="n">
        <f aca="false">E11/(10*10^-5)</f>
        <v>0.18</v>
      </c>
      <c r="I11" s="8" t="n">
        <f aca="false">E11/(5*10^-5)</f>
        <v>0.36</v>
      </c>
      <c r="J11" s="8" t="n">
        <f aca="false">VLOOKUP(G11,$B$2:$C$211,2,TRUE())</f>
        <v>126</v>
      </c>
      <c r="K11" s="8" t="n">
        <f aca="false">VLOOKUP(H11,$B$2:$C$211,2,TRUE())</f>
        <v>63</v>
      </c>
      <c r="L11" s="8" t="n">
        <f aca="false">E11/(80)</f>
        <v>2.25E-007</v>
      </c>
      <c r="M11" s="8" t="n">
        <f aca="false">J11*0.05+K11*0.02475+L11*0.25*10^-3</f>
        <v>7.85925000005625</v>
      </c>
      <c r="N11" s="8" t="n">
        <f aca="false">VLOOKUP(I11,$B$2:$C$211,2,TRUE())</f>
        <v>126</v>
      </c>
      <c r="O11" s="8" t="n">
        <f aca="false">E11/40</f>
        <v>4.5E-007</v>
      </c>
      <c r="P11" s="9" t="n">
        <f aca="false">N11*0.07475+O11*0.00025</f>
        <v>9.4185000001125</v>
      </c>
      <c r="Q11" s="8" t="n">
        <f aca="false">B11*20*10^-5</f>
        <v>1.8E-005</v>
      </c>
      <c r="R11" s="5" t="n">
        <v>90</v>
      </c>
      <c r="S11" s="5" t="n">
        <f aca="false">VLOOKUP($W11,E$2:R$211,12,TRUE())+VLOOKUP($W11,E$2:R$211,14,TRUE())</f>
        <v>1790</v>
      </c>
      <c r="T11" s="5" t="n">
        <f aca="false">VLOOKUP(R11,M$2:Q$211,5,TRUE())</f>
        <v>7E-005</v>
      </c>
      <c r="U11" s="5" t="n">
        <f aca="false">VLOOKUP($R11,F$2:Q$211,12,TRUE())</f>
        <v>0.000312</v>
      </c>
      <c r="V11" s="5" t="n">
        <f aca="false">VLOOKUP(R11,P$2:Q$211,2,TRUE())</f>
        <v>6.4E-005</v>
      </c>
      <c r="W11" s="5" t="n">
        <f aca="false">T11+U11</f>
        <v>0.000382</v>
      </c>
    </row>
    <row r="12" s="5" customFormat="true" ht="12" hidden="false" customHeight="true" outlineLevel="0" collapsed="false">
      <c r="A12" s="5" t="n">
        <v>10</v>
      </c>
      <c r="B12" s="6" t="n">
        <f aca="false">0.4/40*A12</f>
        <v>0.1</v>
      </c>
      <c r="C12" s="7" t="n">
        <f aca="false">$B12*140/0.4</f>
        <v>35</v>
      </c>
      <c r="D12" s="7" t="n">
        <f aca="false">$B12*140/0.4</f>
        <v>35</v>
      </c>
      <c r="E12" s="8" t="n">
        <f aca="false">B12*20*10^-5</f>
        <v>2E-005</v>
      </c>
      <c r="F12" s="8" t="n">
        <f aca="false">D12*0.025</f>
        <v>0.875</v>
      </c>
      <c r="G12" s="8" t="n">
        <f aca="false">E12/(5*10^-5)</f>
        <v>0.4</v>
      </c>
      <c r="H12" s="8" t="n">
        <f aca="false">E12/(10*10^-5)</f>
        <v>0.2</v>
      </c>
      <c r="I12" s="8" t="n">
        <f aca="false">E12/(5*10^-5)</f>
        <v>0.4</v>
      </c>
      <c r="J12" s="8" t="n">
        <f aca="false">VLOOKUP(G12,$B$2:$C$211,2,TRUE())</f>
        <v>140</v>
      </c>
      <c r="K12" s="8" t="n">
        <f aca="false">VLOOKUP(H12,$B$2:$C$211,2,TRUE())</f>
        <v>70</v>
      </c>
      <c r="L12" s="8" t="n">
        <f aca="false">E12/(80)</f>
        <v>2.5E-007</v>
      </c>
      <c r="M12" s="8" t="n">
        <f aca="false">J12*0.05+K12*0.02475+L12*0.25*10^-3</f>
        <v>8.7325000000625</v>
      </c>
      <c r="N12" s="8" t="n">
        <f aca="false">VLOOKUP(I12,$B$2:$C$211,2,TRUE())</f>
        <v>140</v>
      </c>
      <c r="O12" s="8" t="n">
        <f aca="false">E12/40</f>
        <v>5E-007</v>
      </c>
      <c r="P12" s="9" t="n">
        <f aca="false">N12*0.07475+O12*0.00025</f>
        <v>10.465000000125</v>
      </c>
      <c r="Q12" s="8" t="n">
        <f aca="false">B12*20*10^-5</f>
        <v>2E-005</v>
      </c>
      <c r="R12" s="5" t="n">
        <v>100</v>
      </c>
      <c r="S12" s="5" t="n">
        <f aca="false">VLOOKUP($W12,E$2:R$211,12,TRUE())+VLOOKUP($W12,E$2:R$211,14,TRUE())</f>
        <v>1820</v>
      </c>
      <c r="T12" s="5" t="n">
        <f aca="false">VLOOKUP(R12,M$2:Q$211,5,TRUE())</f>
        <v>7.2E-005</v>
      </c>
      <c r="U12" s="5" t="n">
        <f aca="false">VLOOKUP($R12,F$2:Q$211,12,TRUE())</f>
        <v>0.000316</v>
      </c>
      <c r="V12" s="5" t="n">
        <f aca="false">VLOOKUP(R12,P$2:Q$211,2,TRUE())</f>
        <v>6.6E-005</v>
      </c>
      <c r="W12" s="5" t="n">
        <f aca="false">T12+U12</f>
        <v>0.000388</v>
      </c>
    </row>
    <row r="13" s="5" customFormat="true" ht="12" hidden="false" customHeight="true" outlineLevel="0" collapsed="false">
      <c r="A13" s="5" t="n">
        <v>11</v>
      </c>
      <c r="B13" s="6" t="n">
        <f aca="false">0.4/40*A13</f>
        <v>0.11</v>
      </c>
      <c r="C13" s="7" t="n">
        <f aca="false">$B13*140/0.4</f>
        <v>38.5</v>
      </c>
      <c r="D13" s="7" t="n">
        <f aca="false">$B13*140/0.4</f>
        <v>38.5</v>
      </c>
      <c r="E13" s="8" t="n">
        <f aca="false">B13*20*10^-5</f>
        <v>2.2E-005</v>
      </c>
      <c r="F13" s="8" t="n">
        <f aca="false">D13*0.025</f>
        <v>0.9625</v>
      </c>
      <c r="G13" s="8" t="n">
        <f aca="false">E13/(5*10^-5)</f>
        <v>0.44</v>
      </c>
      <c r="H13" s="8" t="n">
        <f aca="false">E13/(10*10^-5)</f>
        <v>0.22</v>
      </c>
      <c r="I13" s="8" t="n">
        <f aca="false">E13/(5*10^-5)</f>
        <v>0.44</v>
      </c>
      <c r="J13" s="8" t="n">
        <f aca="false">VLOOKUP(G13,$B$2:$C$211,2,TRUE())</f>
        <v>152</v>
      </c>
      <c r="K13" s="8" t="n">
        <f aca="false">VLOOKUP(H13,$B$2:$C$211,2,TRUE())</f>
        <v>77</v>
      </c>
      <c r="L13" s="8" t="n">
        <f aca="false">E13/(80)</f>
        <v>2.75E-007</v>
      </c>
      <c r="M13" s="8" t="n">
        <f aca="false">J13*0.05+K13*0.02475+L13*0.25*10^-3</f>
        <v>9.50575000006875</v>
      </c>
      <c r="N13" s="8" t="n">
        <f aca="false">VLOOKUP(I13,$B$2:$C$211,2,TRUE())</f>
        <v>152</v>
      </c>
      <c r="O13" s="8" t="n">
        <f aca="false">E13/40</f>
        <v>5.5E-007</v>
      </c>
      <c r="P13" s="9" t="n">
        <f aca="false">N13*0.07475+O13*0.00025</f>
        <v>11.3620000001375</v>
      </c>
      <c r="Q13" s="8" t="n">
        <f aca="false">B13*20*10^-5</f>
        <v>2.2E-005</v>
      </c>
      <c r="R13" s="5" t="n">
        <v>110</v>
      </c>
      <c r="S13" s="5" t="n">
        <f aca="false">VLOOKUP($W13,E$2:R$211,12,TRUE())+VLOOKUP($W13,E$2:R$211,14,TRUE())</f>
        <v>1840</v>
      </c>
      <c r="T13" s="5" t="n">
        <f aca="false">VLOOKUP(R13,M$2:Q$211,5,TRUE())</f>
        <v>7.2E-005</v>
      </c>
      <c r="U13" s="5" t="n">
        <f aca="false">VLOOKUP($R13,F$2:Q$211,12,TRUE())</f>
        <v>0.00032</v>
      </c>
      <c r="V13" s="5" t="n">
        <f aca="false">VLOOKUP(R13,P$2:Q$211,2,TRUE())</f>
        <v>6.8E-005</v>
      </c>
      <c r="W13" s="5" t="n">
        <f aca="false">T13+U13</f>
        <v>0.000392</v>
      </c>
    </row>
    <row r="14" s="5" customFormat="true" ht="12" hidden="false" customHeight="true" outlineLevel="0" collapsed="false">
      <c r="A14" s="5" t="n">
        <v>12</v>
      </c>
      <c r="B14" s="6" t="n">
        <f aca="false">0.4/40*A14</f>
        <v>0.12</v>
      </c>
      <c r="C14" s="7" t="n">
        <f aca="false">$B14*140/0.4</f>
        <v>42</v>
      </c>
      <c r="D14" s="7" t="n">
        <f aca="false">$B14*140/0.4</f>
        <v>42</v>
      </c>
      <c r="E14" s="8" t="n">
        <f aca="false">B14*20*10^-5</f>
        <v>2.4E-005</v>
      </c>
      <c r="F14" s="8" t="n">
        <f aca="false">D14*0.025</f>
        <v>1.05</v>
      </c>
      <c r="G14" s="8" t="n">
        <f aca="false">E14/(5*10^-5)</f>
        <v>0.48</v>
      </c>
      <c r="H14" s="8" t="n">
        <f aca="false">E14/(10*10^-5)</f>
        <v>0.24</v>
      </c>
      <c r="I14" s="8" t="n">
        <f aca="false">E14/(5*10^-5)</f>
        <v>0.48</v>
      </c>
      <c r="J14" s="8" t="n">
        <f aca="false">VLOOKUP(G14,$B$2:$C$211,2,TRUE())</f>
        <v>164</v>
      </c>
      <c r="K14" s="8" t="n">
        <f aca="false">VLOOKUP(H14,$B$2:$C$211,2,TRUE())</f>
        <v>84</v>
      </c>
      <c r="L14" s="8" t="n">
        <f aca="false">E14/(80)</f>
        <v>3E-007</v>
      </c>
      <c r="M14" s="8" t="n">
        <f aca="false">J14*0.05+K14*0.02475+L14*0.25*10^-3</f>
        <v>10.279000000075</v>
      </c>
      <c r="N14" s="8" t="n">
        <f aca="false">VLOOKUP(I14,$B$2:$C$211,2,TRUE())</f>
        <v>164</v>
      </c>
      <c r="O14" s="8" t="n">
        <f aca="false">E14/40</f>
        <v>6E-007</v>
      </c>
      <c r="P14" s="9" t="n">
        <f aca="false">N14*0.07475+O14*0.00025</f>
        <v>12.25900000015</v>
      </c>
      <c r="Q14" s="8" t="n">
        <f aca="false">B14*20*10^-5</f>
        <v>2.4E-005</v>
      </c>
      <c r="R14" s="5" t="n">
        <v>120</v>
      </c>
      <c r="S14" s="5" t="n">
        <f aca="false">VLOOKUP($W14,E$2:R$211,12,TRUE())+VLOOKUP($W14,E$2:R$211,14,TRUE())</f>
        <v>1860</v>
      </c>
      <c r="T14" s="5" t="n">
        <f aca="false">VLOOKUP(R14,M$2:Q$211,5,TRUE())</f>
        <v>7.4E-005</v>
      </c>
      <c r="U14" s="5" t="n">
        <f aca="false">VLOOKUP($R14,F$2:Q$211,12,TRUE())</f>
        <v>0.000322</v>
      </c>
      <c r="V14" s="5" t="n">
        <f aca="false">VLOOKUP(R14,P$2:Q$211,2,TRUE())</f>
        <v>7E-005</v>
      </c>
      <c r="W14" s="5" t="n">
        <f aca="false">T14+U14</f>
        <v>0.000396</v>
      </c>
    </row>
    <row r="15" s="5" customFormat="true" ht="12" hidden="false" customHeight="true" outlineLevel="0" collapsed="false">
      <c r="A15" s="5" t="n">
        <v>13</v>
      </c>
      <c r="B15" s="6" t="n">
        <f aca="false">0.4/40*A15</f>
        <v>0.13</v>
      </c>
      <c r="C15" s="7" t="n">
        <f aca="false">$B15*140/0.4</f>
        <v>45.5</v>
      </c>
      <c r="D15" s="7" t="n">
        <f aca="false">$B15*140/0.4</f>
        <v>45.5</v>
      </c>
      <c r="E15" s="8" t="n">
        <f aca="false">B15*20*10^-5</f>
        <v>2.6E-005</v>
      </c>
      <c r="F15" s="8" t="n">
        <f aca="false">D15*0.025</f>
        <v>1.1375</v>
      </c>
      <c r="G15" s="8" t="n">
        <f aca="false">E15/(5*10^-5)</f>
        <v>0.52</v>
      </c>
      <c r="H15" s="8" t="n">
        <f aca="false">E15/(10*10^-5)</f>
        <v>0.26</v>
      </c>
      <c r="I15" s="8" t="n">
        <f aca="false">E15/(5*10^-5)</f>
        <v>0.52</v>
      </c>
      <c r="J15" s="8" t="n">
        <f aca="false">VLOOKUP(G15,$B$2:$C$211,2,TRUE())</f>
        <v>179</v>
      </c>
      <c r="K15" s="8" t="n">
        <f aca="false">VLOOKUP(H15,$B$2:$C$211,2,TRUE())</f>
        <v>91</v>
      </c>
      <c r="L15" s="8" t="n">
        <f aca="false">E15/(80)</f>
        <v>3.25E-007</v>
      </c>
      <c r="M15" s="8" t="n">
        <f aca="false">J15*0.05+K15*0.02475+L15*0.25*10^-3</f>
        <v>11.2022500000813</v>
      </c>
      <c r="N15" s="8" t="n">
        <f aca="false">VLOOKUP(I15,$B$2:$C$211,2,TRUE())</f>
        <v>179</v>
      </c>
      <c r="O15" s="8" t="n">
        <f aca="false">E15/40</f>
        <v>6.5E-007</v>
      </c>
      <c r="P15" s="9" t="n">
        <f aca="false">N15*0.07475+O15*0.00025</f>
        <v>13.3802500001625</v>
      </c>
      <c r="Q15" s="8" t="n">
        <f aca="false">B15*20*10^-5</f>
        <v>2.6E-005</v>
      </c>
      <c r="R15" s="5" t="n">
        <v>130</v>
      </c>
      <c r="S15" s="5" t="n">
        <f aca="false">VLOOKUP($W15,E$2:R$211,12,TRUE())+VLOOKUP($W15,E$2:R$211,14,TRUE())</f>
        <v>1870</v>
      </c>
      <c r="T15" s="5" t="n">
        <f aca="false">VLOOKUP(R15,M$2:Q$211,5,TRUE())</f>
        <v>7.4E-005</v>
      </c>
      <c r="U15" s="5" t="n">
        <f aca="false">VLOOKUP($R15,F$2:Q$211,12,TRUE())</f>
        <v>0.000324</v>
      </c>
      <c r="V15" s="5" t="n">
        <f aca="false">VLOOKUP(R15,P$2:Q$211,2,TRUE())</f>
        <v>7E-005</v>
      </c>
      <c r="W15" s="5" t="n">
        <f aca="false">T15+U15</f>
        <v>0.000398</v>
      </c>
    </row>
    <row r="16" s="5" customFormat="true" ht="12" hidden="false" customHeight="true" outlineLevel="0" collapsed="false">
      <c r="A16" s="5" t="n">
        <v>14</v>
      </c>
      <c r="B16" s="6" t="n">
        <f aca="false">0.4/40*A16</f>
        <v>0.14</v>
      </c>
      <c r="C16" s="7" t="n">
        <f aca="false">$B16*140/0.4</f>
        <v>49</v>
      </c>
      <c r="D16" s="7" t="n">
        <f aca="false">$B16*140/0.4</f>
        <v>49</v>
      </c>
      <c r="E16" s="8" t="n">
        <f aca="false">B16*20*10^-5</f>
        <v>2.8E-005</v>
      </c>
      <c r="F16" s="8" t="n">
        <f aca="false">D16*0.025</f>
        <v>1.225</v>
      </c>
      <c r="G16" s="8" t="n">
        <f aca="false">E16/(5*10^-5)</f>
        <v>0.56</v>
      </c>
      <c r="H16" s="8" t="n">
        <f aca="false">E16/(10*10^-5)</f>
        <v>0.28</v>
      </c>
      <c r="I16" s="8" t="n">
        <f aca="false">E16/(5*10^-5)</f>
        <v>0.56</v>
      </c>
      <c r="J16" s="8" t="n">
        <f aca="false">VLOOKUP(G16,$B$2:$C$211,2,TRUE())</f>
        <v>195</v>
      </c>
      <c r="K16" s="8" t="n">
        <f aca="false">VLOOKUP(H16,$B$2:$C$211,2,TRUE())</f>
        <v>98</v>
      </c>
      <c r="L16" s="8" t="n">
        <f aca="false">E16/(80)</f>
        <v>3.5E-007</v>
      </c>
      <c r="M16" s="8" t="n">
        <f aca="false">J16*0.05+K16*0.02475+L16*0.25*10^-3</f>
        <v>12.1755000000875</v>
      </c>
      <c r="N16" s="8" t="n">
        <f aca="false">VLOOKUP(I16,$B$2:$C$211,2,TRUE())</f>
        <v>195</v>
      </c>
      <c r="O16" s="8" t="n">
        <f aca="false">E16/40</f>
        <v>7E-007</v>
      </c>
      <c r="P16" s="9" t="n">
        <f aca="false">N16*0.07475+O16*0.00025</f>
        <v>14.576250000175</v>
      </c>
      <c r="Q16" s="8" t="n">
        <f aca="false">B16*20*10^-5</f>
        <v>2.8E-005</v>
      </c>
      <c r="R16" s="5" t="n">
        <v>140</v>
      </c>
      <c r="S16" s="5" t="n">
        <f aca="false">VLOOKUP($W16,E$2:R$211,12,TRUE())+VLOOKUP($W16,E$2:R$211,14,TRUE())</f>
        <v>1890</v>
      </c>
      <c r="T16" s="5" t="n">
        <f aca="false">VLOOKUP(R16,M$2:Q$211,5,TRUE())</f>
        <v>7.4E-005</v>
      </c>
      <c r="U16" s="5" t="n">
        <f aca="false">VLOOKUP($R16,F$2:Q$211,12,TRUE())</f>
        <v>0.000328</v>
      </c>
      <c r="V16" s="5" t="n">
        <f aca="false">VLOOKUP(R16,P$2:Q$211,2,TRUE())</f>
        <v>7.2E-005</v>
      </c>
      <c r="W16" s="5" t="n">
        <f aca="false">T16+U16</f>
        <v>0.000402</v>
      </c>
    </row>
    <row r="17" s="5" customFormat="true" ht="12" hidden="false" customHeight="true" outlineLevel="0" collapsed="false">
      <c r="A17" s="5" t="n">
        <v>15</v>
      </c>
      <c r="B17" s="6" t="n">
        <f aca="false">0.4/40*A17</f>
        <v>0.15</v>
      </c>
      <c r="C17" s="7" t="n">
        <f aca="false">$B17*140/0.4</f>
        <v>52.5</v>
      </c>
      <c r="D17" s="7" t="n">
        <f aca="false">$B17*140/0.4</f>
        <v>52.5</v>
      </c>
      <c r="E17" s="8" t="n">
        <f aca="false">B17*20*10^-5</f>
        <v>3E-005</v>
      </c>
      <c r="F17" s="8" t="n">
        <f aca="false">D17*0.025</f>
        <v>1.3125</v>
      </c>
      <c r="G17" s="8" t="n">
        <f aca="false">E17/(5*10^-5)</f>
        <v>0.6</v>
      </c>
      <c r="H17" s="8" t="n">
        <f aca="false">E17/(10*10^-5)</f>
        <v>0.3</v>
      </c>
      <c r="I17" s="8" t="n">
        <f aca="false">E17/(5*10^-5)</f>
        <v>0.6</v>
      </c>
      <c r="J17" s="8" t="n">
        <f aca="false">VLOOKUP(G17,$B$2:$C$211,2,TRUE())</f>
        <v>211</v>
      </c>
      <c r="K17" s="8" t="n">
        <f aca="false">VLOOKUP(H17,$B$2:$C$211,2,TRUE())</f>
        <v>105</v>
      </c>
      <c r="L17" s="8" t="n">
        <f aca="false">E17/(80)</f>
        <v>3.75E-007</v>
      </c>
      <c r="M17" s="8" t="n">
        <f aca="false">J17*0.05+K17*0.02475+L17*0.25*10^-3</f>
        <v>13.1487500000938</v>
      </c>
      <c r="N17" s="8" t="n">
        <f aca="false">VLOOKUP(I17,$B$2:$C$211,2,TRUE())</f>
        <v>211</v>
      </c>
      <c r="O17" s="8" t="n">
        <f aca="false">E17/40</f>
        <v>7.5E-007</v>
      </c>
      <c r="P17" s="9" t="n">
        <f aca="false">N17*0.07475+O17*0.00025</f>
        <v>15.7722500001875</v>
      </c>
      <c r="Q17" s="8" t="n">
        <f aca="false">B17*20*10^-5</f>
        <v>3E-005</v>
      </c>
      <c r="R17" s="5" t="n">
        <v>150</v>
      </c>
      <c r="S17" s="5" t="n">
        <f aca="false">VLOOKUP($W17,E$2:R$211,12,TRUE())+VLOOKUP($W17,E$2:R$211,14,TRUE())</f>
        <v>1910</v>
      </c>
      <c r="T17" s="5" t="n">
        <f aca="false">VLOOKUP(R17,M$2:Q$211,5,TRUE())</f>
        <v>7.6E-005</v>
      </c>
      <c r="U17" s="5" t="n">
        <f aca="false">VLOOKUP($R17,F$2:Q$211,12,TRUE())</f>
        <v>0.00033</v>
      </c>
      <c r="V17" s="5" t="n">
        <f aca="false">VLOOKUP(R17,P$2:Q$211,2,TRUE())</f>
        <v>7.2E-005</v>
      </c>
      <c r="W17" s="5" t="n">
        <f aca="false">T17+U17</f>
        <v>0.000406</v>
      </c>
    </row>
    <row r="18" s="5" customFormat="true" ht="12" hidden="false" customHeight="true" outlineLevel="0" collapsed="false">
      <c r="A18" s="5" t="n">
        <v>16</v>
      </c>
      <c r="B18" s="6" t="n">
        <f aca="false">0.4/40*A18</f>
        <v>0.16</v>
      </c>
      <c r="C18" s="7" t="n">
        <f aca="false">$B18*140/0.4</f>
        <v>56</v>
      </c>
      <c r="D18" s="7" t="n">
        <f aca="false">$B18*140/0.4</f>
        <v>56</v>
      </c>
      <c r="E18" s="8" t="n">
        <f aca="false">B18*20*10^-5</f>
        <v>3.2E-005</v>
      </c>
      <c r="F18" s="8" t="n">
        <f aca="false">D18*0.025</f>
        <v>1.4</v>
      </c>
      <c r="G18" s="8" t="n">
        <f aca="false">E18/(5*10^-5)</f>
        <v>0.64</v>
      </c>
      <c r="H18" s="8" t="n">
        <f aca="false">E18/(10*10^-5)</f>
        <v>0.32</v>
      </c>
      <c r="I18" s="8" t="n">
        <f aca="false">E18/(5*10^-5)</f>
        <v>0.64</v>
      </c>
      <c r="J18" s="8" t="n">
        <f aca="false">VLOOKUP(G18,$B$2:$C$211,2,TRUE())</f>
        <v>231</v>
      </c>
      <c r="K18" s="8" t="n">
        <f aca="false">VLOOKUP(H18,$B$2:$C$211,2,TRUE())</f>
        <v>112</v>
      </c>
      <c r="L18" s="8" t="n">
        <f aca="false">E18/(80)</f>
        <v>4E-007</v>
      </c>
      <c r="M18" s="8" t="n">
        <f aca="false">J18*0.05+K18*0.02475+L18*0.25*10^-3</f>
        <v>14.3220000001</v>
      </c>
      <c r="N18" s="8" t="n">
        <f aca="false">VLOOKUP(I18,$B$2:$C$211,2,TRUE())</f>
        <v>231</v>
      </c>
      <c r="O18" s="8" t="n">
        <f aca="false">E18/40</f>
        <v>8E-007</v>
      </c>
      <c r="P18" s="9" t="n">
        <f aca="false">N18*0.07475+O18*0.00025</f>
        <v>17.2672500002</v>
      </c>
      <c r="Q18" s="8" t="n">
        <f aca="false">B18*20*10^-5</f>
        <v>3.2E-005</v>
      </c>
      <c r="R18" s="5" t="n">
        <v>160</v>
      </c>
      <c r="S18" s="5" t="n">
        <f aca="false">VLOOKUP($W18,E$2:R$211,12,TRUE())+VLOOKUP($W18,E$2:R$211,14,TRUE())</f>
        <v>1920</v>
      </c>
      <c r="T18" s="5" t="n">
        <f aca="false">VLOOKUP(R18,M$2:Q$211,5,TRUE())</f>
        <v>7.6E-005</v>
      </c>
      <c r="U18" s="5" t="n">
        <f aca="false">VLOOKUP($R18,F$2:Q$211,12,TRUE())</f>
        <v>0.000332</v>
      </c>
      <c r="V18" s="5" t="n">
        <f aca="false">VLOOKUP(R18,P$2:Q$211,2,TRUE())</f>
        <v>7.2E-005</v>
      </c>
      <c r="W18" s="5" t="n">
        <f aca="false">T18+U18</f>
        <v>0.000408</v>
      </c>
    </row>
    <row r="19" s="5" customFormat="true" ht="12" hidden="false" customHeight="true" outlineLevel="0" collapsed="false">
      <c r="A19" s="5" t="n">
        <v>17</v>
      </c>
      <c r="B19" s="6" t="n">
        <f aca="false">0.4/40*A19</f>
        <v>0.17</v>
      </c>
      <c r="C19" s="7" t="n">
        <f aca="false">$B19*140/0.4</f>
        <v>59.5</v>
      </c>
      <c r="D19" s="7" t="n">
        <f aca="false">$B19*140/0.4</f>
        <v>59.5</v>
      </c>
      <c r="E19" s="8" t="n">
        <f aca="false">B19*20*10^-5</f>
        <v>3.4E-005</v>
      </c>
      <c r="F19" s="8" t="n">
        <f aca="false">D19*0.025</f>
        <v>1.4875</v>
      </c>
      <c r="G19" s="8" t="n">
        <f aca="false">E19/(5*10^-5)</f>
        <v>0.68</v>
      </c>
      <c r="H19" s="8" t="n">
        <f aca="false">E19/(10*10^-5)</f>
        <v>0.34</v>
      </c>
      <c r="I19" s="8" t="n">
        <f aca="false">E19/(5*10^-5)</f>
        <v>0.68</v>
      </c>
      <c r="J19" s="8" t="n">
        <f aca="false">VLOOKUP(G19,$B$2:$C$211,2,TRUE())</f>
        <v>251</v>
      </c>
      <c r="K19" s="8" t="n">
        <f aca="false">VLOOKUP(H19,$B$2:$C$211,2,TRUE())</f>
        <v>119</v>
      </c>
      <c r="L19" s="8" t="n">
        <f aca="false">E19/(80)</f>
        <v>4.25E-007</v>
      </c>
      <c r="M19" s="8" t="n">
        <f aca="false">J19*0.05+K19*0.02475+L19*0.25*10^-3</f>
        <v>15.4952500001063</v>
      </c>
      <c r="N19" s="8" t="n">
        <f aca="false">VLOOKUP(I19,$B$2:$C$211,2,TRUE())</f>
        <v>251</v>
      </c>
      <c r="O19" s="8" t="n">
        <f aca="false">E19/40</f>
        <v>8.5E-007</v>
      </c>
      <c r="P19" s="9" t="n">
        <f aca="false">N19*0.07475+O19*0.00025</f>
        <v>18.7622500002125</v>
      </c>
      <c r="Q19" s="8" t="n">
        <f aca="false">B19*20*10^-5</f>
        <v>3.4E-005</v>
      </c>
      <c r="R19" s="5" t="n">
        <v>170</v>
      </c>
      <c r="S19" s="5" t="n">
        <f aca="false">VLOOKUP($W19,E$2:R$211,12,TRUE())+VLOOKUP($W19,E$2:R$211,14,TRUE())</f>
        <v>1930</v>
      </c>
      <c r="T19" s="5" t="n">
        <f aca="false">VLOOKUP(R19,M$2:Q$211,5,TRUE())</f>
        <v>7.6E-005</v>
      </c>
      <c r="U19" s="5" t="n">
        <f aca="false">VLOOKUP($R19,F$2:Q$211,12,TRUE())</f>
        <v>0.000334</v>
      </c>
      <c r="V19" s="5" t="n">
        <f aca="false">VLOOKUP(R19,P$2:Q$211,2,TRUE())</f>
        <v>7.4E-005</v>
      </c>
      <c r="W19" s="5" t="n">
        <f aca="false">T19+U19</f>
        <v>0.00041</v>
      </c>
    </row>
    <row r="20" s="5" customFormat="true" ht="12" hidden="false" customHeight="true" outlineLevel="0" collapsed="false">
      <c r="A20" s="5" t="n">
        <v>18</v>
      </c>
      <c r="B20" s="6" t="n">
        <f aca="false">0.4/40*A20</f>
        <v>0.18</v>
      </c>
      <c r="C20" s="7" t="n">
        <f aca="false">$B20*140/0.4</f>
        <v>63</v>
      </c>
      <c r="D20" s="7" t="n">
        <f aca="false">$B20*140/0.4</f>
        <v>63</v>
      </c>
      <c r="E20" s="8" t="n">
        <f aca="false">B20*20*10^-5</f>
        <v>3.6E-005</v>
      </c>
      <c r="F20" s="8" t="n">
        <f aca="false">D20*0.025</f>
        <v>1.575</v>
      </c>
      <c r="G20" s="8" t="n">
        <f aca="false">E20/(5*10^-5)</f>
        <v>0.72</v>
      </c>
      <c r="H20" s="8" t="n">
        <f aca="false">E20/(10*10^-5)</f>
        <v>0.36</v>
      </c>
      <c r="I20" s="8" t="n">
        <f aca="false">E20/(5*10^-5)</f>
        <v>0.72</v>
      </c>
      <c r="J20" s="8" t="n">
        <f aca="false">VLOOKUP(G20,$B$2:$C$211,2,TRUE())</f>
        <v>271</v>
      </c>
      <c r="K20" s="8" t="n">
        <f aca="false">VLOOKUP(H20,$B$2:$C$211,2,TRUE())</f>
        <v>126</v>
      </c>
      <c r="L20" s="8" t="n">
        <f aca="false">E20/(80)</f>
        <v>4.5E-007</v>
      </c>
      <c r="M20" s="8" t="n">
        <f aca="false">J20*0.05+K20*0.02475+L20*0.25*10^-3</f>
        <v>16.6685000001125</v>
      </c>
      <c r="N20" s="8" t="n">
        <f aca="false">VLOOKUP(I20,$B$2:$C$211,2,TRUE())</f>
        <v>271</v>
      </c>
      <c r="O20" s="8" t="n">
        <f aca="false">E20/40</f>
        <v>9E-007</v>
      </c>
      <c r="P20" s="9" t="n">
        <f aca="false">N20*0.07475+O20*0.00025</f>
        <v>20.257250000225</v>
      </c>
      <c r="Q20" s="8" t="n">
        <f aca="false">B20*20*10^-5</f>
        <v>3.6E-005</v>
      </c>
      <c r="R20" s="5" t="n">
        <v>180</v>
      </c>
      <c r="S20" s="5" t="n">
        <f aca="false">VLOOKUP($W20,E$2:R$211,12,TRUE())+VLOOKUP($W20,E$2:R$211,14,TRUE())</f>
        <v>1940</v>
      </c>
      <c r="T20" s="5" t="n">
        <f aca="false">VLOOKUP(R20,M$2:Q$211,5,TRUE())</f>
        <v>7.6E-005</v>
      </c>
      <c r="U20" s="5" t="n">
        <f aca="false">VLOOKUP($R20,F$2:Q$211,12,TRUE())</f>
        <v>0.000336</v>
      </c>
      <c r="V20" s="5" t="n">
        <f aca="false">VLOOKUP(R20,P$2:Q$211,2,TRUE())</f>
        <v>7.4E-005</v>
      </c>
      <c r="W20" s="5" t="n">
        <f aca="false">T20+U20</f>
        <v>0.000412</v>
      </c>
    </row>
    <row r="21" s="5" customFormat="true" ht="12" hidden="false" customHeight="true" outlineLevel="0" collapsed="false">
      <c r="A21" s="5" t="n">
        <v>19</v>
      </c>
      <c r="B21" s="6" t="n">
        <f aca="false">0.4/40*A21</f>
        <v>0.19</v>
      </c>
      <c r="C21" s="7" t="n">
        <f aca="false">$B21*140/0.4</f>
        <v>66.5</v>
      </c>
      <c r="D21" s="7" t="n">
        <f aca="false">$B21*140/0.4</f>
        <v>66.5</v>
      </c>
      <c r="E21" s="8" t="n">
        <f aca="false">B21*20*10^-5</f>
        <v>3.8E-005</v>
      </c>
      <c r="F21" s="8" t="n">
        <f aca="false">D21*0.025</f>
        <v>1.6625</v>
      </c>
      <c r="G21" s="8" t="n">
        <f aca="false">E21/(5*10^-5)</f>
        <v>0.76</v>
      </c>
      <c r="H21" s="8" t="n">
        <f aca="false">E21/(10*10^-5)</f>
        <v>0.38</v>
      </c>
      <c r="I21" s="8" t="n">
        <f aca="false">E21/(5*10^-5)</f>
        <v>0.76</v>
      </c>
      <c r="J21" s="8" t="n">
        <f aca="false">VLOOKUP(G21,$B$2:$C$211,2,TRUE())</f>
        <v>293</v>
      </c>
      <c r="K21" s="8" t="n">
        <f aca="false">VLOOKUP(H21,$B$2:$C$211,2,TRUE())</f>
        <v>133</v>
      </c>
      <c r="L21" s="8" t="n">
        <f aca="false">E21/(80)</f>
        <v>4.75E-007</v>
      </c>
      <c r="M21" s="8" t="n">
        <f aca="false">J21*0.05+K21*0.02475+L21*0.25*10^-3</f>
        <v>17.9417500001188</v>
      </c>
      <c r="N21" s="8" t="n">
        <f aca="false">VLOOKUP(I21,$B$2:$C$211,2,TRUE())</f>
        <v>293</v>
      </c>
      <c r="O21" s="8" t="n">
        <f aca="false">E21/40</f>
        <v>9.5E-007</v>
      </c>
      <c r="P21" s="9" t="n">
        <f aca="false">N21*0.07475+O21*0.00025</f>
        <v>21.9017500002375</v>
      </c>
      <c r="Q21" s="8" t="n">
        <f aca="false">B21*20*10^-5</f>
        <v>3.8E-005</v>
      </c>
      <c r="R21" s="5" t="n">
        <v>190</v>
      </c>
      <c r="S21" s="5" t="n">
        <f aca="false">VLOOKUP($W21,E$2:R$211,12,TRUE())+VLOOKUP($W21,E$2:R$211,14,TRUE())</f>
        <v>1960</v>
      </c>
      <c r="T21" s="5" t="n">
        <f aca="false">VLOOKUP(R21,M$2:Q$211,5,TRUE())</f>
        <v>7.8E-005</v>
      </c>
      <c r="U21" s="5" t="n">
        <f aca="false">VLOOKUP($R21,F$2:Q$211,12,TRUE())</f>
        <v>0.000338</v>
      </c>
      <c r="V21" s="5" t="n">
        <f aca="false">VLOOKUP(R21,P$2:Q$211,2,TRUE())</f>
        <v>7.4E-005</v>
      </c>
      <c r="W21" s="5" t="n">
        <f aca="false">T21+U21</f>
        <v>0.000416</v>
      </c>
    </row>
    <row r="22" s="5" customFormat="true" ht="12" hidden="false" customHeight="true" outlineLevel="0" collapsed="false">
      <c r="A22" s="5" t="n">
        <v>20</v>
      </c>
      <c r="B22" s="6" t="n">
        <f aca="false">0.4/40*A22</f>
        <v>0.2</v>
      </c>
      <c r="C22" s="7" t="n">
        <f aca="false">$B22*140/0.4</f>
        <v>70</v>
      </c>
      <c r="D22" s="7" t="n">
        <f aca="false">$B22*140/0.4</f>
        <v>70</v>
      </c>
      <c r="E22" s="8" t="n">
        <f aca="false">B22*20*10^-5</f>
        <v>4E-005</v>
      </c>
      <c r="F22" s="8" t="n">
        <f aca="false">D22*0.025</f>
        <v>1.75</v>
      </c>
      <c r="G22" s="8" t="n">
        <f aca="false">E22/(5*10^-5)</f>
        <v>0.8</v>
      </c>
      <c r="H22" s="8" t="n">
        <f aca="false">E22/(10*10^-5)</f>
        <v>0.4</v>
      </c>
      <c r="I22" s="8" t="n">
        <f aca="false">E22/(5*10^-5)</f>
        <v>0.8</v>
      </c>
      <c r="J22" s="8" t="n">
        <f aca="false">VLOOKUP(G22,$B$2:$C$211,2,TRUE())</f>
        <v>318</v>
      </c>
      <c r="K22" s="8" t="n">
        <f aca="false">VLOOKUP(H22,$B$2:$C$211,2,TRUE())</f>
        <v>140</v>
      </c>
      <c r="L22" s="8" t="n">
        <f aca="false">E22/(80)</f>
        <v>5E-007</v>
      </c>
      <c r="M22" s="8" t="n">
        <f aca="false">J22*0.05+K22*0.02475+L22*0.25*10^-3</f>
        <v>19.365000000125</v>
      </c>
      <c r="N22" s="8" t="n">
        <f aca="false">VLOOKUP(I22,$B$2:$C$211,2,TRUE())</f>
        <v>318</v>
      </c>
      <c r="O22" s="8" t="n">
        <f aca="false">E22/40</f>
        <v>1E-006</v>
      </c>
      <c r="P22" s="9" t="n">
        <f aca="false">N22*0.07475+O22*0.00025</f>
        <v>23.77050000025</v>
      </c>
      <c r="Q22" s="8" t="n">
        <f aca="false">B22*20*10^-5</f>
        <v>4E-005</v>
      </c>
      <c r="R22" s="5" t="n">
        <v>200</v>
      </c>
      <c r="S22" s="5" t="n">
        <f aca="false">VLOOKUP($W22,E$2:R$211,12,TRUE())+VLOOKUP($W22,E$2:R$211,14,TRUE())</f>
        <v>1970</v>
      </c>
      <c r="T22" s="5" t="n">
        <f aca="false">VLOOKUP(R22,M$2:Q$211,5,TRUE())</f>
        <v>7.8E-005</v>
      </c>
      <c r="U22" s="5" t="n">
        <f aca="false">VLOOKUP($R22,F$2:Q$211,12,TRUE())</f>
        <v>0.00034</v>
      </c>
      <c r="V22" s="5" t="n">
        <f aca="false">VLOOKUP(R22,P$2:Q$211,2,TRUE())</f>
        <v>7.4E-005</v>
      </c>
      <c r="W22" s="5" t="n">
        <f aca="false">T22+U22</f>
        <v>0.000418</v>
      </c>
    </row>
    <row r="23" s="5" customFormat="true" ht="12" hidden="false" customHeight="true" outlineLevel="0" collapsed="false">
      <c r="A23" s="5" t="n">
        <v>21</v>
      </c>
      <c r="B23" s="6" t="n">
        <f aca="false">0.4/40*A23</f>
        <v>0.21</v>
      </c>
      <c r="C23" s="7" t="n">
        <f aca="false">$B23*140/0.4</f>
        <v>73.5</v>
      </c>
      <c r="D23" s="7" t="n">
        <f aca="false">$B23*140/0.4</f>
        <v>73.5</v>
      </c>
      <c r="E23" s="8" t="n">
        <f aca="false">B23*20*10^-5</f>
        <v>4.2E-005</v>
      </c>
      <c r="F23" s="8" t="n">
        <f aca="false">D23*0.025</f>
        <v>1.8375</v>
      </c>
      <c r="G23" s="8" t="n">
        <f aca="false">E23/(5*10^-5)</f>
        <v>0.84</v>
      </c>
      <c r="H23" s="8" t="n">
        <f aca="false">E23/(10*10^-5)</f>
        <v>0.42</v>
      </c>
      <c r="I23" s="8" t="n">
        <f aca="false">E23/(5*10^-5)</f>
        <v>0.84</v>
      </c>
      <c r="J23" s="8" t="n">
        <f aca="false">VLOOKUP(G23,$B$2:$C$211,2,TRUE())</f>
        <v>344</v>
      </c>
      <c r="K23" s="8" t="n">
        <f aca="false">VLOOKUP(H23,$B$2:$C$211,2,TRUE())</f>
        <v>146</v>
      </c>
      <c r="L23" s="8" t="n">
        <f aca="false">E23/(80)</f>
        <v>5.25E-007</v>
      </c>
      <c r="M23" s="8" t="n">
        <f aca="false">J23*0.05+K23*0.02475+L23*0.25*10^-3</f>
        <v>20.8135000001313</v>
      </c>
      <c r="N23" s="8" t="n">
        <f aca="false">VLOOKUP(I23,$B$2:$C$211,2,TRUE())</f>
        <v>344</v>
      </c>
      <c r="O23" s="8" t="n">
        <f aca="false">E23/40</f>
        <v>1.05E-006</v>
      </c>
      <c r="P23" s="9" t="n">
        <f aca="false">N23*0.07475+O23*0.00025</f>
        <v>25.7140000002625</v>
      </c>
      <c r="Q23" s="8" t="n">
        <f aca="false">B23*20*10^-5</f>
        <v>4.2E-005</v>
      </c>
      <c r="R23" s="5" t="n">
        <v>210</v>
      </c>
      <c r="S23" s="5" t="n">
        <f aca="false">VLOOKUP($W23,E$2:R$211,12,TRUE())+VLOOKUP($W23,E$2:R$211,14,TRUE())</f>
        <v>1970</v>
      </c>
      <c r="T23" s="5" t="n">
        <f aca="false">VLOOKUP(R23,M$2:Q$211,5,TRUE())</f>
        <v>7.8E-005</v>
      </c>
      <c r="U23" s="5" t="n">
        <f aca="false">VLOOKUP($R23,F$2:Q$211,12,TRUE())</f>
        <v>0.000342</v>
      </c>
      <c r="V23" s="5" t="n">
        <f aca="false">VLOOKUP(R23,P$2:Q$211,2,TRUE())</f>
        <v>7.6E-005</v>
      </c>
      <c r="W23" s="5" t="n">
        <f aca="false">T23+U23</f>
        <v>0.00042</v>
      </c>
    </row>
    <row r="24" s="5" customFormat="true" ht="12" hidden="false" customHeight="true" outlineLevel="0" collapsed="false">
      <c r="A24" s="5" t="n">
        <v>22</v>
      </c>
      <c r="B24" s="6" t="n">
        <f aca="false">0.4/40*A24</f>
        <v>0.22</v>
      </c>
      <c r="C24" s="7" t="n">
        <f aca="false">$B24*140/0.4</f>
        <v>77</v>
      </c>
      <c r="D24" s="7" t="n">
        <f aca="false">$B24*140/0.4</f>
        <v>77</v>
      </c>
      <c r="E24" s="8" t="n">
        <f aca="false">B24*20*10^-5</f>
        <v>4.4E-005</v>
      </c>
      <c r="F24" s="8" t="n">
        <f aca="false">D24*0.025</f>
        <v>1.925</v>
      </c>
      <c r="G24" s="8" t="n">
        <f aca="false">E24/(5*10^-5)</f>
        <v>0.88</v>
      </c>
      <c r="H24" s="8" t="n">
        <f aca="false">E24/(10*10^-5)</f>
        <v>0.44</v>
      </c>
      <c r="I24" s="8" t="n">
        <f aca="false">E24/(5*10^-5)</f>
        <v>0.88</v>
      </c>
      <c r="J24" s="8" t="n">
        <f aca="false">VLOOKUP(G24,$B$2:$C$211,2,TRUE())</f>
        <v>378</v>
      </c>
      <c r="K24" s="8" t="n">
        <f aca="false">VLOOKUP(H24,$B$2:$C$211,2,TRUE())</f>
        <v>152</v>
      </c>
      <c r="L24" s="8" t="n">
        <f aca="false">E24/(80)</f>
        <v>5.5E-007</v>
      </c>
      <c r="M24" s="8" t="n">
        <f aca="false">J24*0.05+K24*0.02475+L24*0.25*10^-3</f>
        <v>22.6620000001375</v>
      </c>
      <c r="N24" s="8" t="n">
        <f aca="false">VLOOKUP(I24,$B$2:$C$211,2,TRUE())</f>
        <v>378</v>
      </c>
      <c r="O24" s="8" t="n">
        <f aca="false">E24/40</f>
        <v>1.1E-006</v>
      </c>
      <c r="P24" s="9" t="n">
        <f aca="false">N24*0.07475+O24*0.00025</f>
        <v>28.255500000275</v>
      </c>
      <c r="Q24" s="8" t="n">
        <f aca="false">B24*20*10^-5</f>
        <v>4.4E-005</v>
      </c>
      <c r="R24" s="5" t="n">
        <v>220</v>
      </c>
      <c r="S24" s="5" t="n">
        <f aca="false">VLOOKUP($W24,E$2:R$211,12,TRUE())+VLOOKUP($W24,E$2:R$211,14,TRUE())</f>
        <v>1970</v>
      </c>
      <c r="T24" s="5" t="n">
        <f aca="false">VLOOKUP(R24,M$2:Q$211,5,TRUE())</f>
        <v>7.8E-005</v>
      </c>
      <c r="U24" s="5" t="n">
        <f aca="false">VLOOKUP($R24,F$2:Q$211,12,TRUE())</f>
        <v>0.000344</v>
      </c>
      <c r="V24" s="5" t="n">
        <f aca="false">VLOOKUP(R24,P$2:Q$211,2,TRUE())</f>
        <v>7.6E-005</v>
      </c>
      <c r="W24" s="5" t="n">
        <f aca="false">T24+U24</f>
        <v>0.000422</v>
      </c>
    </row>
    <row r="25" s="5" customFormat="true" ht="12" hidden="false" customHeight="true" outlineLevel="0" collapsed="false">
      <c r="A25" s="5" t="n">
        <v>23</v>
      </c>
      <c r="B25" s="6" t="n">
        <f aca="false">0.4/40*A25</f>
        <v>0.23</v>
      </c>
      <c r="C25" s="7" t="n">
        <f aca="false">$B25*140/0.4</f>
        <v>80.5</v>
      </c>
      <c r="D25" s="7" t="n">
        <f aca="false">$B25*140/0.4</f>
        <v>80.5</v>
      </c>
      <c r="E25" s="8" t="n">
        <f aca="false">B25*20*10^-5</f>
        <v>4.6E-005</v>
      </c>
      <c r="F25" s="8" t="n">
        <f aca="false">D25*0.025</f>
        <v>2.0125</v>
      </c>
      <c r="G25" s="8" t="n">
        <f aca="false">E25/(5*10^-5)</f>
        <v>0.92</v>
      </c>
      <c r="H25" s="8" t="n">
        <f aca="false">E25/(10*10^-5)</f>
        <v>0.46</v>
      </c>
      <c r="I25" s="8" t="n">
        <f aca="false">E25/(5*10^-5)</f>
        <v>0.92</v>
      </c>
      <c r="J25" s="8" t="n">
        <f aca="false">VLOOKUP(G25,$B$2:$C$211,2,TRUE())</f>
        <v>417</v>
      </c>
      <c r="K25" s="8" t="n">
        <f aca="false">VLOOKUP(H25,$B$2:$C$211,2,TRUE())</f>
        <v>158</v>
      </c>
      <c r="L25" s="8" t="n">
        <f aca="false">E25/(80)</f>
        <v>5.75E-007</v>
      </c>
      <c r="M25" s="8" t="n">
        <f aca="false">J25*0.05+K25*0.02475+L25*0.25*10^-3</f>
        <v>24.7605000001438</v>
      </c>
      <c r="N25" s="8" t="n">
        <f aca="false">VLOOKUP(I25,$B$2:$C$211,2,TRUE())</f>
        <v>417</v>
      </c>
      <c r="O25" s="8" t="n">
        <f aca="false">E25/40</f>
        <v>1.15E-006</v>
      </c>
      <c r="P25" s="9" t="n">
        <f aca="false">N25*0.07475+O25*0.00025</f>
        <v>31.1707500002875</v>
      </c>
      <c r="Q25" s="8" t="n">
        <f aca="false">B25*20*10^-5</f>
        <v>4.6E-005</v>
      </c>
      <c r="R25" s="5" t="n">
        <v>230</v>
      </c>
      <c r="S25" s="5" t="n">
        <f aca="false">VLOOKUP($W25,E$2:R$211,12,TRUE())+VLOOKUP($W25,E$2:R$211,14,TRUE())</f>
        <v>1970</v>
      </c>
      <c r="T25" s="5" t="n">
        <f aca="false">VLOOKUP(R25,M$2:Q$211,5,TRUE())</f>
        <v>8E-005</v>
      </c>
      <c r="U25" s="5" t="n">
        <f aca="false">VLOOKUP($R25,F$2:Q$211,12,TRUE())</f>
        <v>0.000346</v>
      </c>
      <c r="V25" s="5" t="n">
        <f aca="false">VLOOKUP(R25,P$2:Q$211,2,TRUE())</f>
        <v>7.6E-005</v>
      </c>
      <c r="W25" s="5" t="n">
        <f aca="false">T25+U25</f>
        <v>0.000426</v>
      </c>
    </row>
    <row r="26" s="5" customFormat="true" ht="12" hidden="false" customHeight="true" outlineLevel="0" collapsed="false">
      <c r="A26" s="5" t="n">
        <v>24</v>
      </c>
      <c r="B26" s="6" t="n">
        <f aca="false">0.4/40*A26</f>
        <v>0.24</v>
      </c>
      <c r="C26" s="7" t="n">
        <f aca="false">$B26*140/0.4</f>
        <v>84</v>
      </c>
      <c r="D26" s="7" t="n">
        <f aca="false">$B26*140/0.4</f>
        <v>84</v>
      </c>
      <c r="E26" s="8" t="n">
        <f aca="false">B26*20*10^-5</f>
        <v>4.8E-005</v>
      </c>
      <c r="F26" s="8" t="n">
        <f aca="false">D26*0.025</f>
        <v>2.1</v>
      </c>
      <c r="G26" s="8" t="n">
        <f aca="false">E26/(5*10^-5)</f>
        <v>0.96</v>
      </c>
      <c r="H26" s="8" t="n">
        <f aca="false">E26/(10*10^-5)</f>
        <v>0.48</v>
      </c>
      <c r="I26" s="8" t="n">
        <f aca="false">E26/(5*10^-5)</f>
        <v>0.96</v>
      </c>
      <c r="J26" s="8" t="n">
        <f aca="false">VLOOKUP(G26,$B$2:$C$211,2,TRUE())</f>
        <v>458</v>
      </c>
      <c r="K26" s="8" t="n">
        <f aca="false">VLOOKUP(H26,$B$2:$C$211,2,TRUE())</f>
        <v>164</v>
      </c>
      <c r="L26" s="8" t="n">
        <f aca="false">E26/(80)</f>
        <v>6E-007</v>
      </c>
      <c r="M26" s="8" t="n">
        <f aca="false">J26*0.05+K26*0.02475+L26*0.25*10^-3</f>
        <v>26.95900000015</v>
      </c>
      <c r="N26" s="8" t="n">
        <f aca="false">VLOOKUP(I26,$B$2:$C$211,2,TRUE())</f>
        <v>458</v>
      </c>
      <c r="O26" s="8" t="n">
        <f aca="false">E26/40</f>
        <v>1.2E-006</v>
      </c>
      <c r="P26" s="9" t="n">
        <f aca="false">N26*0.07475+O26*0.00025</f>
        <v>34.2355000003</v>
      </c>
      <c r="Q26" s="8" t="n">
        <f aca="false">B26*20*10^-5</f>
        <v>4.8E-005</v>
      </c>
      <c r="R26" s="5" t="n">
        <v>240</v>
      </c>
      <c r="S26" s="5" t="n">
        <f aca="false">VLOOKUP($W26,E$2:R$211,12,TRUE())+VLOOKUP($W26,E$2:R$211,14,TRUE())</f>
        <v>1970</v>
      </c>
      <c r="T26" s="5" t="n">
        <f aca="false">VLOOKUP(R26,M$2:Q$211,5,TRUE())</f>
        <v>8E-005</v>
      </c>
      <c r="U26" s="5" t="n">
        <f aca="false">VLOOKUP($R26,F$2:Q$211,12,TRUE())</f>
        <v>0.000346</v>
      </c>
      <c r="V26" s="5" t="n">
        <f aca="false">VLOOKUP(R26,P$2:Q$211,2,TRUE())</f>
        <v>7.6E-005</v>
      </c>
      <c r="W26" s="5" t="n">
        <f aca="false">T26+U26</f>
        <v>0.000426</v>
      </c>
    </row>
    <row r="27" s="5" customFormat="true" ht="12" hidden="false" customHeight="true" outlineLevel="0" collapsed="false">
      <c r="A27" s="5" t="n">
        <v>25</v>
      </c>
      <c r="B27" s="6" t="n">
        <f aca="false">0.4/40*A27</f>
        <v>0.25</v>
      </c>
      <c r="C27" s="7" t="n">
        <f aca="false">$B27*140/0.4</f>
        <v>87.5</v>
      </c>
      <c r="D27" s="7" t="n">
        <f aca="false">$B27*140/0.4</f>
        <v>87.5</v>
      </c>
      <c r="E27" s="8" t="n">
        <f aca="false">B27*20*10^-5</f>
        <v>5E-005</v>
      </c>
      <c r="F27" s="8" t="n">
        <f aca="false">D27*0.025</f>
        <v>2.1875</v>
      </c>
      <c r="G27" s="8" t="n">
        <f aca="false">E27/(5*10^-5)</f>
        <v>1</v>
      </c>
      <c r="H27" s="8" t="n">
        <f aca="false">E27/(10*10^-5)</f>
        <v>0.5</v>
      </c>
      <c r="I27" s="8" t="n">
        <f aca="false">E27/(5*10^-5)</f>
        <v>1</v>
      </c>
      <c r="J27" s="8" t="n">
        <f aca="false">VLOOKUP(G27,$B$2:$C$211,2,TRUE())</f>
        <v>502</v>
      </c>
      <c r="K27" s="8" t="n">
        <f aca="false">VLOOKUP(H27,$B$2:$C$211,2,TRUE())</f>
        <v>171</v>
      </c>
      <c r="L27" s="8" t="n">
        <f aca="false">E27/(80)</f>
        <v>6.25E-007</v>
      </c>
      <c r="M27" s="8" t="n">
        <f aca="false">J27*0.05+K27*0.02475+L27*0.25*10^-3</f>
        <v>29.3322500001563</v>
      </c>
      <c r="N27" s="8" t="n">
        <f aca="false">VLOOKUP(I27,$B$2:$C$211,2,TRUE())</f>
        <v>502</v>
      </c>
      <c r="O27" s="8" t="n">
        <f aca="false">E27/40</f>
        <v>1.25E-006</v>
      </c>
      <c r="P27" s="9" t="n">
        <f aca="false">N27*0.07475+O27*0.00025</f>
        <v>37.5245000003125</v>
      </c>
      <c r="Q27" s="8" t="n">
        <f aca="false">B27*20*10^-5</f>
        <v>5E-005</v>
      </c>
      <c r="R27" s="5" t="n">
        <v>250</v>
      </c>
      <c r="S27" s="5" t="n">
        <f aca="false">VLOOKUP($W27,E$2:R$211,12,TRUE())+VLOOKUP($W27,E$2:R$211,14,TRUE())</f>
        <v>1970</v>
      </c>
      <c r="T27" s="5" t="n">
        <f aca="false">VLOOKUP(R27,M$2:Q$211,5,TRUE())</f>
        <v>8E-005</v>
      </c>
      <c r="U27" s="5" t="n">
        <f aca="false">VLOOKUP($R27,F$2:Q$211,12,TRUE())</f>
        <v>0.000348</v>
      </c>
      <c r="V27" s="5" t="n">
        <f aca="false">VLOOKUP(R27,P$2:Q$211,2,TRUE())</f>
        <v>7.6E-005</v>
      </c>
      <c r="W27" s="5" t="n">
        <f aca="false">T27+U27</f>
        <v>0.000428</v>
      </c>
    </row>
    <row r="28" s="5" customFormat="true" ht="12" hidden="false" customHeight="true" outlineLevel="0" collapsed="false">
      <c r="A28" s="5" t="n">
        <v>26</v>
      </c>
      <c r="B28" s="6" t="n">
        <f aca="false">0.4/40*A28</f>
        <v>0.26</v>
      </c>
      <c r="C28" s="7" t="n">
        <f aca="false">$B28*140/0.4</f>
        <v>91</v>
      </c>
      <c r="D28" s="7" t="n">
        <f aca="false">$B28*140/0.4</f>
        <v>91</v>
      </c>
      <c r="E28" s="8" t="n">
        <f aca="false">B28*20*10^-5</f>
        <v>5.2E-005</v>
      </c>
      <c r="F28" s="8" t="n">
        <f aca="false">D28*0.025</f>
        <v>2.275</v>
      </c>
      <c r="G28" s="8" t="n">
        <f aca="false">E28/(5*10^-5)</f>
        <v>1.04</v>
      </c>
      <c r="H28" s="8" t="n">
        <f aca="false">E28/(10*10^-5)</f>
        <v>0.52</v>
      </c>
      <c r="I28" s="8" t="n">
        <f aca="false">E28/(5*10^-5)</f>
        <v>1.04</v>
      </c>
      <c r="J28" s="8" t="n">
        <f aca="false">VLOOKUP(G28,$B$2:$C$211,2,TRUE())</f>
        <v>555</v>
      </c>
      <c r="K28" s="8" t="n">
        <f aca="false">VLOOKUP(H28,$B$2:$C$211,2,TRUE())</f>
        <v>179</v>
      </c>
      <c r="L28" s="8" t="n">
        <f aca="false">E28/(80)</f>
        <v>6.5E-007</v>
      </c>
      <c r="M28" s="8" t="n">
        <f aca="false">J28*0.05+K28*0.02475+L28*0.25*10^-3</f>
        <v>32.1802500001625</v>
      </c>
      <c r="N28" s="8" t="n">
        <f aca="false">VLOOKUP(I28,$B$2:$C$211,2,TRUE())</f>
        <v>555</v>
      </c>
      <c r="O28" s="8" t="n">
        <f aca="false">E28/40</f>
        <v>1.3E-006</v>
      </c>
      <c r="P28" s="9" t="n">
        <f aca="false">N28*0.07475+O28*0.00025</f>
        <v>41.486250000325</v>
      </c>
      <c r="Q28" s="8" t="n">
        <f aca="false">B28*20*10^-5</f>
        <v>5.2E-005</v>
      </c>
      <c r="R28" s="5" t="n">
        <v>260</v>
      </c>
      <c r="S28" s="5" t="n">
        <f aca="false">VLOOKUP($W28,E$2:R$211,12,TRUE())+VLOOKUP($W28,E$2:R$211,14,TRUE())</f>
        <v>1970</v>
      </c>
      <c r="T28" s="5" t="n">
        <f aca="false">VLOOKUP(R28,M$2:Q$211,5,TRUE())</f>
        <v>8E-005</v>
      </c>
      <c r="U28" s="5" t="n">
        <f aca="false">VLOOKUP($R28,F$2:Q$211,12,TRUE())</f>
        <v>0.00035</v>
      </c>
      <c r="V28" s="5" t="n">
        <f aca="false">VLOOKUP(R28,P$2:Q$211,2,TRUE())</f>
        <v>7.8E-005</v>
      </c>
      <c r="W28" s="5" t="n">
        <f aca="false">T28+U28</f>
        <v>0.00043</v>
      </c>
    </row>
    <row r="29" s="5" customFormat="true" ht="12" hidden="false" customHeight="true" outlineLevel="0" collapsed="false">
      <c r="A29" s="5" t="n">
        <v>27</v>
      </c>
      <c r="B29" s="6" t="n">
        <f aca="false">0.4/40*A29</f>
        <v>0.27</v>
      </c>
      <c r="C29" s="7" t="n">
        <f aca="false">$B29*140/0.4</f>
        <v>94.5</v>
      </c>
      <c r="D29" s="7" t="n">
        <f aca="false">$B29*140/0.4</f>
        <v>94.5</v>
      </c>
      <c r="E29" s="8" t="n">
        <f aca="false">B29*20*10^-5</f>
        <v>5.4E-005</v>
      </c>
      <c r="F29" s="8" t="n">
        <f aca="false">D29*0.025</f>
        <v>2.3625</v>
      </c>
      <c r="G29" s="8" t="n">
        <f aca="false">E29/(5*10^-5)</f>
        <v>1.08</v>
      </c>
      <c r="H29" s="8" t="n">
        <f aca="false">E29/(10*10^-5)</f>
        <v>0.54</v>
      </c>
      <c r="I29" s="8" t="n">
        <f aca="false">E29/(5*10^-5)</f>
        <v>1.08</v>
      </c>
      <c r="J29" s="8" t="n">
        <f aca="false">VLOOKUP(G29,$B$2:$C$211,2,TRUE())</f>
        <v>615</v>
      </c>
      <c r="K29" s="8" t="n">
        <f aca="false">VLOOKUP(H29,$B$2:$C$211,2,TRUE())</f>
        <v>187</v>
      </c>
      <c r="L29" s="8" t="n">
        <f aca="false">E29/(80)</f>
        <v>6.75E-007</v>
      </c>
      <c r="M29" s="8" t="n">
        <f aca="false">J29*0.05+K29*0.02475+L29*0.25*10^-3</f>
        <v>35.3782500001688</v>
      </c>
      <c r="N29" s="8" t="n">
        <f aca="false">VLOOKUP(I29,$B$2:$C$211,2,TRUE())</f>
        <v>615</v>
      </c>
      <c r="O29" s="8" t="n">
        <f aca="false">E29/40</f>
        <v>1.35E-006</v>
      </c>
      <c r="P29" s="9" t="n">
        <f aca="false">N29*0.07475+O29*0.00025</f>
        <v>45.9712500003375</v>
      </c>
      <c r="Q29" s="8" t="n">
        <f aca="false">B29*20*10^-5</f>
        <v>5.4E-005</v>
      </c>
      <c r="R29" s="5" t="n">
        <v>270</v>
      </c>
      <c r="S29" s="5" t="n">
        <f aca="false">VLOOKUP($W29,E$2:R$211,12,TRUE())+VLOOKUP($W29,E$2:R$211,14,TRUE())</f>
        <v>1970</v>
      </c>
      <c r="T29" s="5" t="n">
        <f aca="false">VLOOKUP(R29,M$2:Q$211,5,TRUE())</f>
        <v>8E-005</v>
      </c>
      <c r="U29" s="5" t="n">
        <f aca="false">VLOOKUP($R29,F$2:Q$211,12,TRUE())</f>
        <v>0.000352</v>
      </c>
      <c r="V29" s="5" t="n">
        <f aca="false">VLOOKUP(R29,P$2:Q$211,2,TRUE())</f>
        <v>7.8E-005</v>
      </c>
      <c r="W29" s="5" t="n">
        <f aca="false">T29+U29</f>
        <v>0.000432</v>
      </c>
    </row>
    <row r="30" s="5" customFormat="true" ht="12" hidden="false" customHeight="true" outlineLevel="0" collapsed="false">
      <c r="A30" s="5" t="n">
        <v>28</v>
      </c>
      <c r="B30" s="6" t="n">
        <f aca="false">0.4/40*A30</f>
        <v>0.28</v>
      </c>
      <c r="C30" s="7" t="n">
        <f aca="false">$B30*140/0.4</f>
        <v>98</v>
      </c>
      <c r="D30" s="7" t="n">
        <f aca="false">$B30*140/0.4</f>
        <v>98</v>
      </c>
      <c r="E30" s="8" t="n">
        <f aca="false">B30*20*10^-5</f>
        <v>5.6E-005</v>
      </c>
      <c r="F30" s="8" t="n">
        <f aca="false">D30*0.025</f>
        <v>2.45</v>
      </c>
      <c r="G30" s="8" t="n">
        <f aca="false">E30/(5*10^-5)</f>
        <v>1.12</v>
      </c>
      <c r="H30" s="8" t="n">
        <f aca="false">E30/(10*10^-5)</f>
        <v>0.56</v>
      </c>
      <c r="I30" s="8" t="n">
        <f aca="false">E30/(5*10^-5)</f>
        <v>1.12</v>
      </c>
      <c r="J30" s="8" t="n">
        <f aca="false">VLOOKUP(G30,$B$2:$C$211,2,TRUE())</f>
        <v>682</v>
      </c>
      <c r="K30" s="8" t="n">
        <f aca="false">VLOOKUP(H30,$B$2:$C$211,2,TRUE())</f>
        <v>195</v>
      </c>
      <c r="L30" s="8" t="n">
        <f aca="false">E30/(80)</f>
        <v>7E-007</v>
      </c>
      <c r="M30" s="8" t="n">
        <f aca="false">J30*0.05+K30*0.02475+L30*0.25*10^-3</f>
        <v>38.926250000175</v>
      </c>
      <c r="N30" s="8" t="n">
        <f aca="false">VLOOKUP(I30,$B$2:$C$211,2,TRUE())</f>
        <v>682</v>
      </c>
      <c r="O30" s="8" t="n">
        <f aca="false">E30/40</f>
        <v>1.4E-006</v>
      </c>
      <c r="P30" s="9" t="n">
        <f aca="false">N30*0.07475+O30*0.00025</f>
        <v>50.97950000035</v>
      </c>
      <c r="Q30" s="8" t="n">
        <f aca="false">B30*20*10^-5</f>
        <v>5.6E-005</v>
      </c>
      <c r="R30" s="5" t="n">
        <v>271</v>
      </c>
      <c r="S30" s="5" t="n">
        <f aca="false">VLOOKUP($W30,E$2:R$211,12,TRUE())+VLOOKUP($W30,E$2:R$211,14,TRUE())</f>
        <v>1970</v>
      </c>
      <c r="T30" s="5" t="n">
        <f aca="false">VLOOKUP(R30,M$2:Q$211,5,TRUE())</f>
        <v>8E-005</v>
      </c>
      <c r="U30" s="5" t="n">
        <f aca="false">VLOOKUP($R30,F$2:Q$211,12,TRUE())</f>
        <v>0.000352</v>
      </c>
      <c r="V30" s="5" t="n">
        <f aca="false">VLOOKUP(R30,P$2:Q$211,2,TRUE())</f>
        <v>7.8E-005</v>
      </c>
      <c r="W30" s="5" t="n">
        <f aca="false">T30+U30</f>
        <v>0.000432</v>
      </c>
    </row>
    <row r="31" s="5" customFormat="true" ht="12" hidden="false" customHeight="true" outlineLevel="0" collapsed="false">
      <c r="A31" s="5" t="n">
        <v>29</v>
      </c>
      <c r="B31" s="6" t="n">
        <f aca="false">0.4/40*A31</f>
        <v>0.29</v>
      </c>
      <c r="C31" s="7" t="n">
        <f aca="false">$B31*140/0.4</f>
        <v>101.5</v>
      </c>
      <c r="D31" s="7" t="n">
        <f aca="false">$B31*140/0.4</f>
        <v>101.5</v>
      </c>
      <c r="E31" s="8" t="n">
        <f aca="false">B31*20*10^-5</f>
        <v>5.8E-005</v>
      </c>
      <c r="F31" s="8" t="n">
        <f aca="false">D31*0.025</f>
        <v>2.5375</v>
      </c>
      <c r="G31" s="8" t="n">
        <f aca="false">E31/(5*10^-5)</f>
        <v>1.16</v>
      </c>
      <c r="H31" s="8" t="n">
        <f aca="false">E31/(10*10^-5)</f>
        <v>0.58</v>
      </c>
      <c r="I31" s="8" t="n">
        <f aca="false">E31/(5*10^-5)</f>
        <v>1.16</v>
      </c>
      <c r="J31" s="8" t="n">
        <f aca="false">VLOOKUP(G31,$B$2:$C$211,2,TRUE())</f>
        <v>759</v>
      </c>
      <c r="K31" s="8" t="n">
        <f aca="false">VLOOKUP(H31,$B$2:$C$211,2,TRUE())</f>
        <v>203</v>
      </c>
      <c r="L31" s="8" t="n">
        <f aca="false">E31/(80)</f>
        <v>7.25E-007</v>
      </c>
      <c r="M31" s="8" t="n">
        <f aca="false">J31*0.05+K31*0.02475+L31*0.25*10^-3</f>
        <v>42.9742500001813</v>
      </c>
      <c r="N31" s="8" t="n">
        <f aca="false">VLOOKUP(I31,$B$2:$C$211,2,TRUE())</f>
        <v>759</v>
      </c>
      <c r="O31" s="8" t="n">
        <f aca="false">E31/40</f>
        <v>1.45E-006</v>
      </c>
      <c r="P31" s="9" t="n">
        <f aca="false">N31*0.07475+O31*0.00025</f>
        <v>56.7352500003625</v>
      </c>
      <c r="Q31" s="8" t="n">
        <f aca="false">B31*20*10^-5</f>
        <v>5.8E-005</v>
      </c>
      <c r="R31" s="5" t="n">
        <v>272</v>
      </c>
      <c r="S31" s="5" t="n">
        <f aca="false">VLOOKUP($W31,E$2:R$211,12,TRUE())+VLOOKUP($W31,E$2:R$211,14,TRUE())</f>
        <v>1970</v>
      </c>
      <c r="T31" s="5" t="n">
        <f aca="false">VLOOKUP(R31,M$2:Q$211,5,TRUE())</f>
        <v>8E-005</v>
      </c>
      <c r="U31" s="5" t="n">
        <f aca="false">VLOOKUP($R31,F$2:Q$211,12,TRUE())</f>
        <v>0.000352</v>
      </c>
      <c r="V31" s="5" t="n">
        <f aca="false">VLOOKUP(R31,P$2:Q$211,2,TRUE())</f>
        <v>7.8E-005</v>
      </c>
      <c r="W31" s="5" t="n">
        <f aca="false">T31+U31</f>
        <v>0.000432</v>
      </c>
    </row>
    <row r="32" s="5" customFormat="true" ht="12" hidden="false" customHeight="true" outlineLevel="0" collapsed="false">
      <c r="A32" s="5" t="n">
        <v>30</v>
      </c>
      <c r="B32" s="6" t="n">
        <f aca="false">0.4/40*A32</f>
        <v>0.3</v>
      </c>
      <c r="C32" s="7" t="n">
        <f aca="false">$B32*140/0.4</f>
        <v>105</v>
      </c>
      <c r="D32" s="7" t="n">
        <f aca="false">$B32*140/0.4</f>
        <v>105</v>
      </c>
      <c r="E32" s="8" t="n">
        <f aca="false">B32*20*10^-5</f>
        <v>6E-005</v>
      </c>
      <c r="F32" s="8" t="n">
        <f aca="false">D32*0.025</f>
        <v>2.625</v>
      </c>
      <c r="G32" s="8" t="n">
        <f aca="false">E32/(5*10^-5)</f>
        <v>1.2</v>
      </c>
      <c r="H32" s="8" t="n">
        <f aca="false">E32/(10*10^-5)</f>
        <v>0.6</v>
      </c>
      <c r="I32" s="8" t="n">
        <f aca="false">E32/(5*10^-5)</f>
        <v>1.2</v>
      </c>
      <c r="J32" s="8" t="n">
        <f aca="false">VLOOKUP(G32,$B$2:$C$211,2,TRUE())</f>
        <v>843</v>
      </c>
      <c r="K32" s="8" t="n">
        <f aca="false">VLOOKUP(H32,$B$2:$C$211,2,TRUE())</f>
        <v>211</v>
      </c>
      <c r="L32" s="8" t="n">
        <f aca="false">E32/(80)</f>
        <v>7.5E-007</v>
      </c>
      <c r="M32" s="8" t="n">
        <f aca="false">J32*0.05+K32*0.02475+L32*0.25*10^-3</f>
        <v>47.3722500001875</v>
      </c>
      <c r="N32" s="8" t="n">
        <f aca="false">VLOOKUP(I32,$B$2:$C$211,2,TRUE())</f>
        <v>843</v>
      </c>
      <c r="O32" s="8" t="n">
        <f aca="false">E32/40</f>
        <v>1.5E-006</v>
      </c>
      <c r="P32" s="9" t="n">
        <f aca="false">N32*0.07475+O32*0.00025</f>
        <v>63.014250000375</v>
      </c>
      <c r="Q32" s="8" t="n">
        <f aca="false">B32*20*10^-5</f>
        <v>6E-005</v>
      </c>
      <c r="R32" s="5" t="n">
        <v>273</v>
      </c>
      <c r="S32" s="5" t="n">
        <f aca="false">VLOOKUP($W32,E$2:R$211,12,TRUE())+VLOOKUP($W32,E$2:R$211,14,TRUE())</f>
        <v>1970</v>
      </c>
      <c r="T32" s="5" t="n">
        <f aca="false">VLOOKUP(R32,M$2:Q$211,5,TRUE())</f>
        <v>8E-005</v>
      </c>
      <c r="U32" s="5" t="n">
        <f aca="false">VLOOKUP($R32,F$2:Q$211,12,TRUE())</f>
        <v>0.000352</v>
      </c>
      <c r="V32" s="5" t="n">
        <f aca="false">VLOOKUP(R32,P$2:Q$211,2,TRUE())</f>
        <v>7.8E-005</v>
      </c>
      <c r="W32" s="5" t="n">
        <f aca="false">T32+U32</f>
        <v>0.000432</v>
      </c>
    </row>
    <row r="33" s="5" customFormat="true" ht="12" hidden="false" customHeight="true" outlineLevel="0" collapsed="false">
      <c r="A33" s="5" t="n">
        <v>31</v>
      </c>
      <c r="B33" s="6" t="n">
        <f aca="false">0.4/40*A33</f>
        <v>0.31</v>
      </c>
      <c r="C33" s="7" t="n">
        <f aca="false">$B33*140/0.4</f>
        <v>108.5</v>
      </c>
      <c r="D33" s="7" t="n">
        <f aca="false">$B33*140/0.4</f>
        <v>108.5</v>
      </c>
      <c r="E33" s="8" t="n">
        <f aca="false">B33*20*10^-5</f>
        <v>6.2E-005</v>
      </c>
      <c r="F33" s="8" t="n">
        <f aca="false">D33*0.025</f>
        <v>2.7125</v>
      </c>
      <c r="G33" s="8" t="n">
        <f aca="false">E33/(5*10^-5)</f>
        <v>1.24</v>
      </c>
      <c r="H33" s="8" t="n">
        <f aca="false">E33/(10*10^-5)</f>
        <v>0.62</v>
      </c>
      <c r="I33" s="8" t="n">
        <f aca="false">E33/(5*10^-5)</f>
        <v>1.24</v>
      </c>
      <c r="J33" s="8" t="n">
        <f aca="false">VLOOKUP(G33,$B$2:$C$211,2,TRUE())</f>
        <v>946</v>
      </c>
      <c r="K33" s="8" t="n">
        <f aca="false">VLOOKUP(H33,$B$2:$C$211,2,TRUE())</f>
        <v>221</v>
      </c>
      <c r="L33" s="8" t="n">
        <f aca="false">E33/(80)</f>
        <v>7.75E-007</v>
      </c>
      <c r="M33" s="8" t="n">
        <f aca="false">J33*0.05+K33*0.02475+L33*0.25*10^-3</f>
        <v>52.7697500001938</v>
      </c>
      <c r="N33" s="8" t="n">
        <f aca="false">VLOOKUP(I33,$B$2:$C$211,2,TRUE())</f>
        <v>946</v>
      </c>
      <c r="O33" s="8" t="n">
        <f aca="false">E33/40</f>
        <v>1.55E-006</v>
      </c>
      <c r="P33" s="9" t="n">
        <f aca="false">N33*0.07475+O33*0.00025</f>
        <v>70.7135000003875</v>
      </c>
      <c r="Q33" s="8" t="n">
        <f aca="false">B33*20*10^-5</f>
        <v>6.2E-005</v>
      </c>
      <c r="R33" s="5" t="n">
        <v>274</v>
      </c>
      <c r="S33" s="5" t="n">
        <f aca="false">VLOOKUP($W33,E$2:R$211,12,TRUE())+VLOOKUP($W33,E$2:R$211,14,TRUE())</f>
        <v>1970</v>
      </c>
      <c r="T33" s="5" t="n">
        <f aca="false">VLOOKUP(R33,M$2:Q$211,5,TRUE())</f>
        <v>8E-005</v>
      </c>
      <c r="U33" s="5" t="n">
        <f aca="false">VLOOKUP($R33,F$2:Q$211,12,TRUE())</f>
        <v>0.000352</v>
      </c>
      <c r="V33" s="5" t="n">
        <f aca="false">VLOOKUP(R33,P$2:Q$211,2,TRUE())</f>
        <v>7.8E-005</v>
      </c>
      <c r="W33" s="5" t="n">
        <f aca="false">T33+U33</f>
        <v>0.000432</v>
      </c>
    </row>
    <row r="34" s="5" customFormat="true" ht="12" hidden="false" customHeight="true" outlineLevel="0" collapsed="false">
      <c r="A34" s="5" t="n">
        <v>32</v>
      </c>
      <c r="B34" s="6" t="n">
        <f aca="false">0.4/40*A34</f>
        <v>0.32</v>
      </c>
      <c r="C34" s="7" t="n">
        <f aca="false">$B34*140/0.4</f>
        <v>112</v>
      </c>
      <c r="D34" s="7" t="n">
        <f aca="false">$B34*140/0.4</f>
        <v>112</v>
      </c>
      <c r="E34" s="8" t="n">
        <f aca="false">B34*20*10^-5</f>
        <v>6.4E-005</v>
      </c>
      <c r="F34" s="8" t="n">
        <f aca="false">D34*0.025</f>
        <v>2.8</v>
      </c>
      <c r="G34" s="8" t="n">
        <f aca="false">E34/(5*10^-5)</f>
        <v>1.28</v>
      </c>
      <c r="H34" s="8" t="n">
        <f aca="false">E34/(10*10^-5)</f>
        <v>0.64</v>
      </c>
      <c r="I34" s="8" t="n">
        <f aca="false">E34/(5*10^-5)</f>
        <v>1.28</v>
      </c>
      <c r="J34" s="8" t="n">
        <f aca="false">VLOOKUP(G34,$B$2:$C$211,2,TRUE())</f>
        <v>1070</v>
      </c>
      <c r="K34" s="8" t="n">
        <f aca="false">VLOOKUP(H34,$B$2:$C$211,2,TRUE())</f>
        <v>231</v>
      </c>
      <c r="L34" s="8" t="n">
        <f aca="false">E34/(80)</f>
        <v>8E-007</v>
      </c>
      <c r="M34" s="8" t="n">
        <f aca="false">J34*0.05+K34*0.02475+L34*0.25*10^-3</f>
        <v>59.2172500002</v>
      </c>
      <c r="N34" s="8" t="n">
        <f aca="false">VLOOKUP(I34,$B$2:$C$211,2,TRUE())</f>
        <v>1070</v>
      </c>
      <c r="O34" s="8" t="n">
        <f aca="false">E34/40</f>
        <v>1.6E-006</v>
      </c>
      <c r="P34" s="9" t="n">
        <f aca="false">N34*0.07475+O34*0.00025</f>
        <v>79.9825000004</v>
      </c>
      <c r="Q34" s="8" t="n">
        <f aca="false">B34*20*10^-5</f>
        <v>6.4E-005</v>
      </c>
      <c r="R34" s="5" t="n">
        <v>275</v>
      </c>
      <c r="S34" s="5" t="n">
        <f aca="false">VLOOKUP($W34,E$2:R$211,12,TRUE())+VLOOKUP($W34,E$2:R$211,14,TRUE())</f>
        <v>1970</v>
      </c>
      <c r="T34" s="5" t="n">
        <f aca="false">VLOOKUP(R34,M$2:Q$211,5,TRUE())</f>
        <v>8E-005</v>
      </c>
      <c r="U34" s="5" t="n">
        <f aca="false">VLOOKUP($R34,F$2:Q$211,12,TRUE())</f>
        <v>0.000352</v>
      </c>
      <c r="V34" s="5" t="n">
        <f aca="false">VLOOKUP(R34,P$2:Q$211,2,TRUE())</f>
        <v>7.8E-005</v>
      </c>
      <c r="W34" s="5" t="n">
        <f aca="false">T34+U34</f>
        <v>0.000432</v>
      </c>
    </row>
    <row r="35" s="5" customFormat="true" ht="12" hidden="false" customHeight="true" outlineLevel="0" collapsed="false">
      <c r="A35" s="5" t="n">
        <v>33</v>
      </c>
      <c r="B35" s="6" t="n">
        <f aca="false">0.4/40*A35</f>
        <v>0.33</v>
      </c>
      <c r="C35" s="7" t="n">
        <f aca="false">$B35*140/0.4</f>
        <v>115.5</v>
      </c>
      <c r="D35" s="7" t="n">
        <f aca="false">$B35*140/0.4</f>
        <v>115.5</v>
      </c>
      <c r="E35" s="8" t="n">
        <f aca="false">B35*20*10^-5</f>
        <v>6.6E-005</v>
      </c>
      <c r="F35" s="8" t="n">
        <f aca="false">D35*0.025</f>
        <v>2.8875</v>
      </c>
      <c r="G35" s="8" t="n">
        <f aca="false">E35/(5*10^-5)</f>
        <v>1.32</v>
      </c>
      <c r="H35" s="8" t="n">
        <f aca="false">E35/(10*10^-5)</f>
        <v>0.66</v>
      </c>
      <c r="I35" s="8" t="n">
        <f aca="false">E35/(5*10^-5)</f>
        <v>1.32</v>
      </c>
      <c r="J35" s="8" t="n">
        <f aca="false">VLOOKUP(G35,$B$2:$C$211,2,TRUE())</f>
        <v>1220</v>
      </c>
      <c r="K35" s="8" t="n">
        <f aca="false">VLOOKUP(H35,$B$2:$C$211,2,TRUE())</f>
        <v>241</v>
      </c>
      <c r="L35" s="8" t="n">
        <f aca="false">E35/(80)</f>
        <v>8.25E-007</v>
      </c>
      <c r="M35" s="8" t="n">
        <f aca="false">J35*0.05+K35*0.02475+L35*0.25*10^-3</f>
        <v>66.9647500002063</v>
      </c>
      <c r="N35" s="8" t="n">
        <f aca="false">VLOOKUP(I35,$B$2:$C$211,2,TRUE())</f>
        <v>1220</v>
      </c>
      <c r="O35" s="8" t="n">
        <f aca="false">E35/40</f>
        <v>1.65E-006</v>
      </c>
      <c r="P35" s="9" t="n">
        <f aca="false">N35*0.07475+O35*0.00025</f>
        <v>91.1950000004125</v>
      </c>
      <c r="Q35" s="8" t="n">
        <f aca="false">B35*20*10^-5</f>
        <v>6.6E-005</v>
      </c>
      <c r="R35" s="5" t="n">
        <v>276</v>
      </c>
      <c r="S35" s="5" t="n">
        <f aca="false">VLOOKUP($W35,E$2:R$211,12,TRUE())+VLOOKUP($W35,E$2:R$211,14,TRUE())</f>
        <v>1970</v>
      </c>
      <c r="T35" s="5" t="n">
        <f aca="false">VLOOKUP(R35,M$2:Q$211,5,TRUE())</f>
        <v>8E-005</v>
      </c>
      <c r="U35" s="5" t="n">
        <f aca="false">VLOOKUP($R35,F$2:Q$211,12,TRUE())</f>
        <v>0.000352</v>
      </c>
      <c r="V35" s="5" t="n">
        <f aca="false">VLOOKUP(R35,P$2:Q$211,2,TRUE())</f>
        <v>7.8E-005</v>
      </c>
      <c r="W35" s="5" t="n">
        <f aca="false">T35+U35</f>
        <v>0.000432</v>
      </c>
    </row>
    <row r="36" s="5" customFormat="true" ht="12" hidden="false" customHeight="true" outlineLevel="0" collapsed="false">
      <c r="A36" s="5" t="n">
        <v>34</v>
      </c>
      <c r="B36" s="6" t="n">
        <f aca="false">0.4/40*A36</f>
        <v>0.34</v>
      </c>
      <c r="C36" s="7" t="n">
        <f aca="false">$B36*140/0.4</f>
        <v>119</v>
      </c>
      <c r="D36" s="7" t="n">
        <f aca="false">$B36*140/0.4</f>
        <v>119</v>
      </c>
      <c r="E36" s="8" t="n">
        <f aca="false">B36*20*10^-5</f>
        <v>6.8E-005</v>
      </c>
      <c r="F36" s="8" t="n">
        <f aca="false">D36*0.025</f>
        <v>2.975</v>
      </c>
      <c r="G36" s="8" t="n">
        <f aca="false">E36/(5*10^-5)</f>
        <v>1.36</v>
      </c>
      <c r="H36" s="8" t="n">
        <f aca="false">E36/(10*10^-5)</f>
        <v>0.68</v>
      </c>
      <c r="I36" s="8" t="n">
        <f aca="false">E36/(5*10^-5)</f>
        <v>1.36</v>
      </c>
      <c r="J36" s="8" t="n">
        <f aca="false">VLOOKUP(G36,$B$2:$C$211,2,TRUE())</f>
        <v>1380</v>
      </c>
      <c r="K36" s="8" t="n">
        <f aca="false">VLOOKUP(H36,$B$2:$C$211,2,TRUE())</f>
        <v>251</v>
      </c>
      <c r="L36" s="8" t="n">
        <f aca="false">E36/(80)</f>
        <v>8.5E-007</v>
      </c>
      <c r="M36" s="8" t="n">
        <f aca="false">J36*0.05+K36*0.02475+L36*0.25*10^-3</f>
        <v>75.2122500002125</v>
      </c>
      <c r="N36" s="8" t="n">
        <f aca="false">VLOOKUP(I36,$B$2:$C$211,2,TRUE())</f>
        <v>1380</v>
      </c>
      <c r="O36" s="8" t="n">
        <f aca="false">E36/40</f>
        <v>1.7E-006</v>
      </c>
      <c r="P36" s="9" t="n">
        <f aca="false">N36*0.07475+O36*0.00025</f>
        <v>103.155000000425</v>
      </c>
      <c r="Q36" s="8" t="n">
        <f aca="false">B36*20*10^-5</f>
        <v>6.8E-005</v>
      </c>
      <c r="R36" s="5" t="n">
        <v>277</v>
      </c>
      <c r="S36" s="5" t="n">
        <f aca="false">VLOOKUP($W36,E$2:R$211,12,TRUE())+VLOOKUP($W36,E$2:R$211,14,TRUE())</f>
        <v>1970</v>
      </c>
      <c r="T36" s="5" t="n">
        <f aca="false">VLOOKUP(R36,M$2:Q$211,5,TRUE())</f>
        <v>8E-005</v>
      </c>
      <c r="U36" s="5" t="n">
        <f aca="false">VLOOKUP($R36,F$2:Q$211,12,TRUE())</f>
        <v>0.000352</v>
      </c>
      <c r="V36" s="5" t="n">
        <f aca="false">VLOOKUP(R36,P$2:Q$211,2,TRUE())</f>
        <v>7.8E-005</v>
      </c>
      <c r="W36" s="5" t="n">
        <f aca="false">T36+U36</f>
        <v>0.000432</v>
      </c>
    </row>
    <row r="37" s="5" customFormat="true" ht="12" hidden="false" customHeight="true" outlineLevel="0" collapsed="false">
      <c r="A37" s="5" t="n">
        <v>35</v>
      </c>
      <c r="B37" s="6" t="n">
        <f aca="false">0.4/40*A37</f>
        <v>0.35</v>
      </c>
      <c r="C37" s="7" t="n">
        <f aca="false">$B37*140/0.4</f>
        <v>122.5</v>
      </c>
      <c r="D37" s="7" t="n">
        <f aca="false">$B37*140/0.4</f>
        <v>122.5</v>
      </c>
      <c r="E37" s="8" t="n">
        <f aca="false">B37*20*10^-5</f>
        <v>7E-005</v>
      </c>
      <c r="F37" s="8" t="n">
        <f aca="false">D37*0.025</f>
        <v>3.0625</v>
      </c>
      <c r="G37" s="8" t="n">
        <f aca="false">E37/(5*10^-5)</f>
        <v>1.4</v>
      </c>
      <c r="H37" s="8" t="n">
        <f aca="false">E37/(10*10^-5)</f>
        <v>0.7</v>
      </c>
      <c r="I37" s="8" t="n">
        <f aca="false">E37/(5*10^-5)</f>
        <v>1.4</v>
      </c>
      <c r="J37" s="8" t="n">
        <f aca="false">VLOOKUP(G37,$B$2:$C$211,2,TRUE())</f>
        <v>1580</v>
      </c>
      <c r="K37" s="8" t="n">
        <f aca="false">VLOOKUP(H37,$B$2:$C$211,2,TRUE())</f>
        <v>261</v>
      </c>
      <c r="L37" s="8" t="n">
        <f aca="false">E37/(80)</f>
        <v>8.75E-007</v>
      </c>
      <c r="M37" s="8" t="n">
        <f aca="false">J37*0.05+K37*0.02475+L37*0.25*10^-3</f>
        <v>85.4597500002188</v>
      </c>
      <c r="N37" s="8" t="n">
        <f aca="false">VLOOKUP(I37,$B$2:$C$211,2,TRUE())</f>
        <v>1580</v>
      </c>
      <c r="O37" s="8" t="n">
        <f aca="false">E37/40</f>
        <v>1.75E-006</v>
      </c>
      <c r="P37" s="9" t="n">
        <f aca="false">N37*0.07475+O37*0.00025</f>
        <v>118.105000000437</v>
      </c>
      <c r="Q37" s="8" t="n">
        <f aca="false">B37*20*10^-5</f>
        <v>7E-005</v>
      </c>
      <c r="R37" s="5" t="n">
        <v>278</v>
      </c>
      <c r="S37" s="5" t="n">
        <f aca="false">VLOOKUP($W37,E$2:R$211,12,TRUE())+VLOOKUP($W37,E$2:R$211,14,TRUE())</f>
        <v>1970</v>
      </c>
      <c r="T37" s="5" t="n">
        <f aca="false">VLOOKUP(R37,M$2:Q$211,5,TRUE())</f>
        <v>8E-005</v>
      </c>
      <c r="U37" s="5" t="n">
        <f aca="false">VLOOKUP($R37,F$2:Q$211,12,TRUE())</f>
        <v>0.000354</v>
      </c>
      <c r="V37" s="5" t="n">
        <f aca="false">VLOOKUP(R37,P$2:Q$211,2,TRUE())</f>
        <v>7.8E-005</v>
      </c>
      <c r="W37" s="5" t="n">
        <f aca="false">T37+U37</f>
        <v>0.000434</v>
      </c>
    </row>
    <row r="38" s="5" customFormat="true" ht="12" hidden="false" customHeight="true" outlineLevel="0" collapsed="false">
      <c r="A38" s="5" t="n">
        <v>36</v>
      </c>
      <c r="B38" s="6" t="n">
        <f aca="false">0.4/40*A38</f>
        <v>0.36</v>
      </c>
      <c r="C38" s="7" t="n">
        <f aca="false">$B38*140/0.4</f>
        <v>126</v>
      </c>
      <c r="D38" s="7" t="n">
        <f aca="false">$B38*140/0.4</f>
        <v>126</v>
      </c>
      <c r="E38" s="8" t="n">
        <f aca="false">B38*20*10^-5</f>
        <v>7.2E-005</v>
      </c>
      <c r="F38" s="8" t="n">
        <f aca="false">D38*0.025</f>
        <v>3.15</v>
      </c>
      <c r="G38" s="8" t="n">
        <f aca="false">E38/(5*10^-5)</f>
        <v>1.44</v>
      </c>
      <c r="H38" s="8" t="n">
        <f aca="false">E38/(10*10^-5)</f>
        <v>0.72</v>
      </c>
      <c r="I38" s="8" t="n">
        <f aca="false">E38/(5*10^-5)</f>
        <v>1.44</v>
      </c>
      <c r="J38" s="8" t="n">
        <f aca="false">VLOOKUP(G38,$B$2:$C$211,2,TRUE())</f>
        <v>1860</v>
      </c>
      <c r="K38" s="8" t="n">
        <f aca="false">VLOOKUP(H38,$B$2:$C$211,2,TRUE())</f>
        <v>271</v>
      </c>
      <c r="L38" s="8" t="n">
        <f aca="false">E38/(80)</f>
        <v>9E-007</v>
      </c>
      <c r="M38" s="8" t="n">
        <f aca="false">J38*0.05+K38*0.02475+L38*0.25*10^-3</f>
        <v>99.707250000225</v>
      </c>
      <c r="N38" s="8" t="n">
        <f aca="false">VLOOKUP(I38,$B$2:$C$211,2,TRUE())</f>
        <v>1860</v>
      </c>
      <c r="O38" s="8" t="n">
        <f aca="false">E38/40</f>
        <v>1.8E-006</v>
      </c>
      <c r="P38" s="9" t="n">
        <f aca="false">N38*0.07475+O38*0.00025</f>
        <v>139.03500000045</v>
      </c>
      <c r="Q38" s="8" t="n">
        <f aca="false">B38*20*10^-5</f>
        <v>7.2E-005</v>
      </c>
      <c r="R38" s="5" t="n">
        <v>279</v>
      </c>
      <c r="S38" s="5" t="n">
        <f aca="false">VLOOKUP($W38,E$2:R$211,12,TRUE())+VLOOKUP($W38,E$2:R$211,14,TRUE())</f>
        <v>1970</v>
      </c>
      <c r="T38" s="5" t="n">
        <f aca="false">VLOOKUP(R38,M$2:Q$211,5,TRUE())</f>
        <v>8E-005</v>
      </c>
      <c r="U38" s="5" t="n">
        <f aca="false">VLOOKUP($R38,F$2:Q$211,12,TRUE())</f>
        <v>0.000354</v>
      </c>
      <c r="V38" s="5" t="n">
        <f aca="false">VLOOKUP(R38,P$2:Q$211,2,TRUE())</f>
        <v>7.8E-005</v>
      </c>
      <c r="W38" s="5" t="n">
        <f aca="false">T38+U38</f>
        <v>0.000434</v>
      </c>
    </row>
    <row r="39" s="5" customFormat="true" ht="12" hidden="false" customHeight="true" outlineLevel="0" collapsed="false">
      <c r="A39" s="5" t="n">
        <v>37</v>
      </c>
      <c r="B39" s="6" t="n">
        <f aca="false">0.4/40*A39</f>
        <v>0.37</v>
      </c>
      <c r="C39" s="7" t="n">
        <f aca="false">$B39*140/0.4</f>
        <v>129.5</v>
      </c>
      <c r="D39" s="7" t="n">
        <f aca="false">$B39*140/0.4</f>
        <v>129.5</v>
      </c>
      <c r="E39" s="8" t="n">
        <f aca="false">B39*20*10^-5</f>
        <v>7.4E-005</v>
      </c>
      <c r="F39" s="8" t="n">
        <f aca="false">D39*0.025</f>
        <v>3.2375</v>
      </c>
      <c r="G39" s="8" t="n">
        <f aca="false">E39/(5*10^-5)</f>
        <v>1.48</v>
      </c>
      <c r="H39" s="8" t="n">
        <f aca="false">E39/(10*10^-5)</f>
        <v>0.74</v>
      </c>
      <c r="I39" s="8" t="n">
        <f aca="false">E39/(5*10^-5)</f>
        <v>1.48</v>
      </c>
      <c r="J39" s="8" t="n">
        <f aca="false">VLOOKUP(G39,$B$2:$C$211,2,TRUE())</f>
        <v>2260</v>
      </c>
      <c r="K39" s="8" t="n">
        <f aca="false">VLOOKUP(H39,$B$2:$C$211,2,TRUE())</f>
        <v>281</v>
      </c>
      <c r="L39" s="8" t="n">
        <f aca="false">E39/(80)</f>
        <v>9.25E-007</v>
      </c>
      <c r="M39" s="8" t="n">
        <f aca="false">J39*0.05+K39*0.02475+L39*0.25*10^-3</f>
        <v>119.954750000231</v>
      </c>
      <c r="N39" s="8" t="n">
        <f aca="false">VLOOKUP(I39,$B$2:$C$211,2,TRUE())</f>
        <v>2260</v>
      </c>
      <c r="O39" s="8" t="n">
        <f aca="false">E39/40</f>
        <v>1.85E-006</v>
      </c>
      <c r="P39" s="9" t="n">
        <f aca="false">N39*0.07475+O39*0.00025</f>
        <v>168.935000000463</v>
      </c>
      <c r="Q39" s="8" t="n">
        <f aca="false">B39*20*10^-5</f>
        <v>7.4E-005</v>
      </c>
      <c r="R39" s="5" t="n">
        <v>280</v>
      </c>
      <c r="S39" s="5" t="n">
        <f aca="false">VLOOKUP($W39,E$2:R$211,12,TRUE())+VLOOKUP($W39,E$2:R$211,14,TRUE())</f>
        <v>1970</v>
      </c>
      <c r="T39" s="5" t="n">
        <f aca="false">VLOOKUP(R39,M$2:Q$211,5,TRUE())</f>
        <v>8E-005</v>
      </c>
      <c r="U39" s="5" t="n">
        <f aca="false">VLOOKUP($R39,F$2:Q$211,12,TRUE())</f>
        <v>0.000354</v>
      </c>
      <c r="V39" s="5" t="n">
        <f aca="false">VLOOKUP(R39,P$2:Q$211,2,TRUE())</f>
        <v>7.8E-005</v>
      </c>
      <c r="W39" s="5" t="n">
        <f aca="false">T39+U39</f>
        <v>0.000434</v>
      </c>
    </row>
    <row r="40" s="5" customFormat="true" ht="12" hidden="false" customHeight="true" outlineLevel="0" collapsed="false">
      <c r="A40" s="5" t="n">
        <v>38</v>
      </c>
      <c r="B40" s="6" t="n">
        <f aca="false">0.4/40*A40</f>
        <v>0.38</v>
      </c>
      <c r="C40" s="7" t="n">
        <f aca="false">$B40*140/0.4</f>
        <v>133</v>
      </c>
      <c r="D40" s="7" t="n">
        <f aca="false">$B40*140/0.4</f>
        <v>133</v>
      </c>
      <c r="E40" s="8" t="n">
        <f aca="false">B40*20*10^-5</f>
        <v>7.6E-005</v>
      </c>
      <c r="F40" s="8" t="n">
        <f aca="false">D40*0.025</f>
        <v>3.325</v>
      </c>
      <c r="G40" s="8" t="n">
        <f aca="false">E40/(5*10^-5)</f>
        <v>1.52</v>
      </c>
      <c r="H40" s="8" t="n">
        <f aca="false">E40/(10*10^-5)</f>
        <v>0.76</v>
      </c>
      <c r="I40" s="8" t="n">
        <f aca="false">E40/(5*10^-5)</f>
        <v>1.52</v>
      </c>
      <c r="J40" s="8" t="n">
        <f aca="false">VLOOKUP(G40,$B$2:$C$211,2,TRUE())</f>
        <v>2790</v>
      </c>
      <c r="K40" s="8" t="n">
        <f aca="false">VLOOKUP(H40,$B$2:$C$211,2,TRUE())</f>
        <v>293</v>
      </c>
      <c r="L40" s="8" t="n">
        <f aca="false">E40/(80)</f>
        <v>9.5E-007</v>
      </c>
      <c r="M40" s="8" t="n">
        <f aca="false">J40*0.05+K40*0.02475+L40*0.25*10^-3</f>
        <v>146.751750000237</v>
      </c>
      <c r="N40" s="8" t="n">
        <f aca="false">VLOOKUP(I40,$B$2:$C$211,2,TRUE())</f>
        <v>2790</v>
      </c>
      <c r="O40" s="8" t="n">
        <f aca="false">E40/40</f>
        <v>1.9E-006</v>
      </c>
      <c r="P40" s="9" t="n">
        <f aca="false">N40*0.07475+O40*0.00025</f>
        <v>208.552500000475</v>
      </c>
      <c r="Q40" s="8" t="n">
        <f aca="false">B40*20*10^-5</f>
        <v>7.6E-005</v>
      </c>
      <c r="R40" s="5" t="n">
        <v>281</v>
      </c>
      <c r="S40" s="5" t="n">
        <f aca="false">VLOOKUP($W40,E$2:R$211,12,TRUE())+VLOOKUP($W40,E$2:R$211,14,TRUE())</f>
        <v>1970</v>
      </c>
      <c r="T40" s="5" t="n">
        <f aca="false">VLOOKUP(R40,M$2:Q$211,5,TRUE())</f>
        <v>8E-005</v>
      </c>
      <c r="U40" s="5" t="n">
        <f aca="false">VLOOKUP($R40,F$2:Q$211,12,TRUE())</f>
        <v>0.000354</v>
      </c>
      <c r="V40" s="5" t="n">
        <f aca="false">VLOOKUP(R40,P$2:Q$211,2,TRUE())</f>
        <v>7.8E-005</v>
      </c>
      <c r="W40" s="5" t="n">
        <f aca="false">T40+U40</f>
        <v>0.000434</v>
      </c>
    </row>
    <row r="41" s="5" customFormat="true" ht="12" hidden="false" customHeight="true" outlineLevel="0" collapsed="false">
      <c r="A41" s="5" t="n">
        <v>39</v>
      </c>
      <c r="B41" s="6" t="n">
        <f aca="false">0.4/40*A41</f>
        <v>0.39</v>
      </c>
      <c r="C41" s="7" t="n">
        <f aca="false">$B41*140/0.4</f>
        <v>136.5</v>
      </c>
      <c r="D41" s="7" t="n">
        <f aca="false">$B41*140/0.4</f>
        <v>136.5</v>
      </c>
      <c r="E41" s="8" t="n">
        <f aca="false">B41*20*10^-5</f>
        <v>7.8E-005</v>
      </c>
      <c r="F41" s="8" t="n">
        <f aca="false">D41*0.025</f>
        <v>3.4125</v>
      </c>
      <c r="G41" s="8" t="n">
        <f aca="false">E41/(5*10^-5)</f>
        <v>1.56</v>
      </c>
      <c r="H41" s="8" t="n">
        <f aca="false">E41/(10*10^-5)</f>
        <v>0.78</v>
      </c>
      <c r="I41" s="8" t="n">
        <f aca="false">E41/(5*10^-5)</f>
        <v>1.56</v>
      </c>
      <c r="J41" s="8" t="n">
        <f aca="false">VLOOKUP(G41,$B$2:$C$211,2,TRUE())</f>
        <v>3460</v>
      </c>
      <c r="K41" s="8" t="n">
        <f aca="false">VLOOKUP(H41,$B$2:$C$211,2,TRUE())</f>
        <v>306</v>
      </c>
      <c r="L41" s="8" t="n">
        <f aca="false">E41/(80)</f>
        <v>9.75E-007</v>
      </c>
      <c r="M41" s="8" t="n">
        <f aca="false">J41*0.05+K41*0.02475+L41*0.25*10^-3</f>
        <v>180.573500000244</v>
      </c>
      <c r="N41" s="8" t="n">
        <f aca="false">VLOOKUP(I41,$B$2:$C$211,2,TRUE())</f>
        <v>3460</v>
      </c>
      <c r="O41" s="8" t="n">
        <f aca="false">E41/40</f>
        <v>1.95E-006</v>
      </c>
      <c r="P41" s="9" t="n">
        <f aca="false">N41*0.07475+O41*0.00025</f>
        <v>258.635000000488</v>
      </c>
      <c r="Q41" s="8" t="n">
        <f aca="false">B41*20*10^-5</f>
        <v>7.8E-005</v>
      </c>
      <c r="R41" s="5" t="n">
        <v>282</v>
      </c>
      <c r="S41" s="5" t="n">
        <f aca="false">VLOOKUP($W41,E$2:R$211,12,TRUE())+VLOOKUP($W41,E$2:R$211,14,TRUE())</f>
        <v>1970</v>
      </c>
      <c r="T41" s="5" t="n">
        <f aca="false">VLOOKUP(R41,M$2:Q$211,5,TRUE())</f>
        <v>8E-005</v>
      </c>
      <c r="U41" s="5" t="n">
        <f aca="false">VLOOKUP($R41,F$2:Q$211,12,TRUE())</f>
        <v>0.000354</v>
      </c>
      <c r="V41" s="5" t="n">
        <f aca="false">VLOOKUP(R41,P$2:Q$211,2,TRUE())</f>
        <v>7.8E-005</v>
      </c>
      <c r="W41" s="5" t="n">
        <f aca="false">T41+U41</f>
        <v>0.000434</v>
      </c>
    </row>
    <row r="42" customFormat="false" ht="12.75" hidden="false" customHeight="false" outlineLevel="0" collapsed="false">
      <c r="B42" s="10" t="n">
        <v>0.4</v>
      </c>
      <c r="C42" s="8" t="n">
        <v>140</v>
      </c>
      <c r="D42" s="8" t="n">
        <v>140</v>
      </c>
      <c r="E42" s="8" t="n">
        <f aca="false">B42*20*10^-5</f>
        <v>8E-005</v>
      </c>
      <c r="F42" s="8" t="n">
        <f aca="false">D42*0.025</f>
        <v>3.5</v>
      </c>
      <c r="G42" s="8" t="n">
        <f aca="false">E42/(5*10^-5)</f>
        <v>1.6</v>
      </c>
      <c r="H42" s="8" t="n">
        <f aca="false">E42/(10*10^-5)</f>
        <v>0.8</v>
      </c>
      <c r="I42" s="8" t="n">
        <f aca="false">E42/(5*10^-5)</f>
        <v>1.6</v>
      </c>
      <c r="J42" s="8" t="n">
        <f aca="false">VLOOKUP(G42,$B$2:$C$211,2,TRUE())</f>
        <v>4370</v>
      </c>
      <c r="K42" s="8" t="n">
        <f aca="false">VLOOKUP(H42,$B$2:$C$211,2,TRUE())</f>
        <v>318</v>
      </c>
      <c r="L42" s="8" t="n">
        <f aca="false">E42/(80)</f>
        <v>1E-006</v>
      </c>
      <c r="M42" s="8" t="n">
        <f aca="false">J42*0.05+K42*0.02475+L42*0.25*10^-3</f>
        <v>226.37050000025</v>
      </c>
      <c r="N42" s="8" t="n">
        <f aca="false">VLOOKUP(I42,$B$2:$C$211,2,TRUE())</f>
        <v>4370</v>
      </c>
      <c r="O42" s="8" t="n">
        <f aca="false">E42/40</f>
        <v>2E-006</v>
      </c>
      <c r="P42" s="9" t="n">
        <f aca="false">N42*0.07475+O42*0.00025</f>
        <v>326.6575000005</v>
      </c>
      <c r="Q42" s="8" t="n">
        <f aca="false">B42*20*10^-5</f>
        <v>8E-005</v>
      </c>
      <c r="R42" s="5" t="n">
        <v>280</v>
      </c>
      <c r="S42" s="5" t="n">
        <f aca="false">VLOOKUP($W42,E$2:R$211,12,TRUE())+VLOOKUP($W42,E$2:R$211,14,TRUE())</f>
        <v>1970</v>
      </c>
      <c r="T42" s="5" t="n">
        <f aca="false">VLOOKUP(R42,M$2:Q$211,5,TRUE())</f>
        <v>8E-005</v>
      </c>
      <c r="U42" s="5" t="n">
        <f aca="false">VLOOKUP($R42,F$2:Q$211,12,TRUE())</f>
        <v>0.000354</v>
      </c>
      <c r="V42" s="5" t="n">
        <f aca="false">VLOOKUP(R42,P$2:Q$211,2,TRUE())</f>
        <v>7.8E-005</v>
      </c>
      <c r="W42" s="5" t="n">
        <f aca="false">T42+U42</f>
        <v>0.000434</v>
      </c>
    </row>
    <row r="43" customFormat="false" ht="12.75" hidden="false" customHeight="false" outlineLevel="0" collapsed="false">
      <c r="B43" s="11" t="n">
        <f aca="false">B42+0.01</f>
        <v>0.41</v>
      </c>
      <c r="C43" s="12" t="n">
        <v>143</v>
      </c>
      <c r="D43" s="12" t="n">
        <v>143</v>
      </c>
      <c r="E43" s="12" t="n">
        <f aca="false">B43*20*10^-5</f>
        <v>8.2E-005</v>
      </c>
      <c r="F43" s="12" t="n">
        <f aca="false">D43*0.025</f>
        <v>3.575</v>
      </c>
      <c r="G43" s="12" t="n">
        <f aca="false">E43/(5*10^-5)</f>
        <v>1.64</v>
      </c>
      <c r="H43" s="12" t="n">
        <f aca="false">E43/(10*10^-5)</f>
        <v>0.82</v>
      </c>
      <c r="I43" s="12" t="n">
        <f aca="false">E43/(5*10^-5)</f>
        <v>1.64</v>
      </c>
      <c r="J43" s="8" t="n">
        <f aca="false">VLOOKUP(G43,$B$2:$C$211,2,TRUE())</f>
        <v>5530</v>
      </c>
      <c r="K43" s="8" t="n">
        <f aca="false">VLOOKUP(H43,$B$2:$C$211,2,TRUE())</f>
        <v>330</v>
      </c>
      <c r="L43" s="8" t="n">
        <f aca="false">E43/(80)</f>
        <v>1.025E-006</v>
      </c>
      <c r="M43" s="8" t="n">
        <f aca="false">J43*0.05+K43*0.02475+L43*0.25*10^-3</f>
        <v>284.667500000256</v>
      </c>
      <c r="N43" s="8" t="n">
        <f aca="false">VLOOKUP(I43,$B$2:$C$211,2,TRUE())</f>
        <v>5530</v>
      </c>
      <c r="O43" s="8" t="n">
        <f aca="false">E43/40</f>
        <v>2.05E-006</v>
      </c>
      <c r="P43" s="9" t="n">
        <f aca="false">N43*0.07475+O43*0.00025</f>
        <v>413.367500000513</v>
      </c>
      <c r="Q43" s="8" t="n">
        <f aca="false">B43*20*10^-5</f>
        <v>8.2E-005</v>
      </c>
      <c r="R43" s="5" t="n">
        <v>290</v>
      </c>
      <c r="S43" s="5" t="n">
        <f aca="false">VLOOKUP($W43,E$2:R$211,12,TRUE())+VLOOKUP($W43,E$2:R$211,14,TRUE())</f>
        <v>1970</v>
      </c>
      <c r="T43" s="5" t="n">
        <f aca="false">VLOOKUP(R43,M$2:Q$211,5,TRUE())</f>
        <v>8.2E-005</v>
      </c>
      <c r="U43" s="5" t="n">
        <f aca="false">VLOOKUP($R43,F$2:Q$211,12,TRUE())</f>
        <v>0.000356</v>
      </c>
      <c r="V43" s="5" t="n">
        <f aca="false">VLOOKUP(R43,P$2:Q$211,2,TRUE())</f>
        <v>7.8E-005</v>
      </c>
      <c r="W43" s="5" t="n">
        <f aca="false">T43+U43</f>
        <v>0.000438</v>
      </c>
    </row>
    <row r="44" customFormat="false" ht="12.75" hidden="false" customHeight="false" outlineLevel="0" collapsed="false">
      <c r="B44" s="11" t="n">
        <f aca="false">B43+0.01</f>
        <v>0.42</v>
      </c>
      <c r="C44" s="12" t="n">
        <v>146</v>
      </c>
      <c r="D44" s="12" t="n">
        <v>146</v>
      </c>
      <c r="E44" s="12" t="n">
        <f aca="false">B44*20*10^-5</f>
        <v>8.4E-005</v>
      </c>
      <c r="F44" s="12" t="n">
        <f aca="false">D44*0.025</f>
        <v>3.65</v>
      </c>
      <c r="G44" s="12" t="n">
        <f aca="false">E44/(5*10^-5)</f>
        <v>1.68</v>
      </c>
      <c r="H44" s="12" t="n">
        <f aca="false">E44/(10*10^-5)</f>
        <v>0.84</v>
      </c>
      <c r="I44" s="12" t="n">
        <f aca="false">E44/(5*10^-5)</f>
        <v>1.68</v>
      </c>
      <c r="J44" s="8" t="n">
        <f aca="false">VLOOKUP(G44,$B$2:$C$211,2,TRUE())</f>
        <v>6980</v>
      </c>
      <c r="K44" s="8" t="n">
        <f aca="false">VLOOKUP(H44,$B$2:$C$211,2,TRUE())</f>
        <v>344</v>
      </c>
      <c r="L44" s="8" t="n">
        <f aca="false">E44/(80)</f>
        <v>1.05E-006</v>
      </c>
      <c r="M44" s="8" t="n">
        <f aca="false">J44*0.05+K44*0.02475+L44*0.25*10^-3</f>
        <v>357.514000000263</v>
      </c>
      <c r="N44" s="8" t="n">
        <f aca="false">VLOOKUP(I44,$B$2:$C$211,2,TRUE())</f>
        <v>6980</v>
      </c>
      <c r="O44" s="8" t="n">
        <f aca="false">E44/40</f>
        <v>2.1E-006</v>
      </c>
      <c r="P44" s="9" t="n">
        <f aca="false">N44*0.07475+O44*0.00025</f>
        <v>521.755000000525</v>
      </c>
      <c r="Q44" s="8" t="n">
        <f aca="false">B44*20*10^-5</f>
        <v>8.4E-005</v>
      </c>
      <c r="R44" s="5" t="n">
        <v>300</v>
      </c>
      <c r="S44" s="5" t="n">
        <f aca="false">VLOOKUP($W44,E$2:R$211,12,TRUE())+VLOOKUP($W44,E$2:R$211,14,TRUE())</f>
        <v>1970</v>
      </c>
      <c r="T44" s="5" t="n">
        <f aca="false">VLOOKUP(R44,M$2:Q$211,5,TRUE())</f>
        <v>8.2E-005</v>
      </c>
      <c r="U44" s="5" t="n">
        <f aca="false">VLOOKUP($R44,F$2:Q$211,12,TRUE())</f>
        <v>0.000356</v>
      </c>
      <c r="V44" s="5" t="n">
        <f aca="false">VLOOKUP(R44,P$2:Q$211,2,TRUE())</f>
        <v>7.8E-005</v>
      </c>
      <c r="W44" s="5" t="n">
        <f aca="false">T44+U44</f>
        <v>0.000438</v>
      </c>
    </row>
    <row r="45" customFormat="false" ht="12.75" hidden="false" customHeight="false" outlineLevel="0" collapsed="false">
      <c r="B45" s="11" t="n">
        <f aca="false">B44+0.01</f>
        <v>0.43</v>
      </c>
      <c r="C45" s="12" t="n">
        <v>149</v>
      </c>
      <c r="D45" s="12" t="n">
        <v>149</v>
      </c>
      <c r="E45" s="12" t="n">
        <f aca="false">B45*20*10^-5</f>
        <v>8.6E-005</v>
      </c>
      <c r="F45" s="12" t="n">
        <f aca="false">D45*0.025</f>
        <v>3.725</v>
      </c>
      <c r="G45" s="12" t="n">
        <f aca="false">E45/(5*10^-5)</f>
        <v>1.72</v>
      </c>
      <c r="H45" s="12" t="n">
        <f aca="false">E45/(10*10^-5)</f>
        <v>0.86</v>
      </c>
      <c r="I45" s="12" t="n">
        <f aca="false">E45/(5*10^-5)</f>
        <v>1.72</v>
      </c>
      <c r="J45" s="8" t="n">
        <f aca="false">VLOOKUP(G45,$B$2:$C$211,2,TRUE())</f>
        <v>8630</v>
      </c>
      <c r="K45" s="8" t="n">
        <f aca="false">VLOOKUP(H45,$B$2:$C$211,2,TRUE())</f>
        <v>360</v>
      </c>
      <c r="L45" s="8" t="n">
        <f aca="false">E45/(80)</f>
        <v>1.075E-006</v>
      </c>
      <c r="M45" s="8" t="n">
        <f aca="false">J45*0.05+K45*0.02475+L45*0.25*10^-3</f>
        <v>440.410000000269</v>
      </c>
      <c r="N45" s="8" t="n">
        <f aca="false">VLOOKUP(I45,$B$2:$C$211,2,TRUE())</f>
        <v>8630</v>
      </c>
      <c r="O45" s="8" t="n">
        <f aca="false">E45/40</f>
        <v>2.15E-006</v>
      </c>
      <c r="P45" s="9" t="n">
        <f aca="false">N45*0.07475+O45*0.00025</f>
        <v>645.092500000538</v>
      </c>
      <c r="Q45" s="8" t="n">
        <f aca="false">B45*20*10^-5</f>
        <v>8.6E-005</v>
      </c>
      <c r="R45" s="5" t="n">
        <v>310</v>
      </c>
      <c r="S45" s="5" t="n">
        <f aca="false">VLOOKUP($W45,E$2:R$211,12,TRUE())+VLOOKUP($W45,E$2:R$211,14,TRUE())</f>
        <v>1970</v>
      </c>
      <c r="T45" s="5" t="n">
        <f aca="false">VLOOKUP(R45,M$2:Q$211,5,TRUE())</f>
        <v>8.2E-005</v>
      </c>
      <c r="U45" s="5" t="n">
        <f aca="false">VLOOKUP($R45,F$2:Q$211,12,TRUE())</f>
        <v>0.000358</v>
      </c>
      <c r="V45" s="5" t="n">
        <f aca="false">VLOOKUP(R45,P$2:Q$211,2,TRUE())</f>
        <v>7.8E-005</v>
      </c>
      <c r="W45" s="5" t="n">
        <f aca="false">T45+U45</f>
        <v>0.00044</v>
      </c>
    </row>
    <row r="46" customFormat="false" ht="12.75" hidden="false" customHeight="false" outlineLevel="0" collapsed="false">
      <c r="B46" s="11" t="n">
        <f aca="false">B45+0.01</f>
        <v>0.44</v>
      </c>
      <c r="C46" s="12" t="n">
        <v>152</v>
      </c>
      <c r="D46" s="12" t="n">
        <v>152</v>
      </c>
      <c r="E46" s="12" t="n">
        <f aca="false">B46*20*10^-5</f>
        <v>8.8E-005</v>
      </c>
      <c r="F46" s="12" t="n">
        <f aca="false">D46*0.025</f>
        <v>3.8</v>
      </c>
      <c r="G46" s="12" t="n">
        <f aca="false">E46/(5*10^-5)</f>
        <v>1.76</v>
      </c>
      <c r="H46" s="12" t="n">
        <f aca="false">E46/(10*10^-5)</f>
        <v>0.88</v>
      </c>
      <c r="I46" s="12" t="n">
        <f aca="false">E46/(5*10^-5)</f>
        <v>1.76</v>
      </c>
      <c r="J46" s="8" t="n">
        <f aca="false">VLOOKUP(G46,$B$2:$C$211,2,TRUE())</f>
        <v>10600</v>
      </c>
      <c r="K46" s="8" t="n">
        <f aca="false">VLOOKUP(H46,$B$2:$C$211,2,TRUE())</f>
        <v>378</v>
      </c>
      <c r="L46" s="8" t="n">
        <f aca="false">E46/(80)</f>
        <v>1.1E-006</v>
      </c>
      <c r="M46" s="8" t="n">
        <f aca="false">J46*0.05+K46*0.02475+L46*0.25*10^-3</f>
        <v>539.355500000275</v>
      </c>
      <c r="N46" s="8" t="n">
        <f aca="false">VLOOKUP(I46,$B$2:$C$211,2,TRUE())</f>
        <v>10600</v>
      </c>
      <c r="O46" s="8" t="n">
        <f aca="false">E46/40</f>
        <v>2.2E-006</v>
      </c>
      <c r="P46" s="9" t="n">
        <f aca="false">N46*0.07475+O46*0.00025</f>
        <v>792.35000000055</v>
      </c>
      <c r="Q46" s="8" t="n">
        <f aca="false">B46*20*10^-5</f>
        <v>8.8E-005</v>
      </c>
      <c r="R46" s="5" t="n">
        <v>320</v>
      </c>
      <c r="S46" s="5" t="n">
        <f aca="false">VLOOKUP($W46,E$2:R$211,12,TRUE())+VLOOKUP($W46,E$2:R$211,14,TRUE())</f>
        <v>1970</v>
      </c>
      <c r="T46" s="5" t="n">
        <f aca="false">VLOOKUP(R46,M$2:Q$211,5,TRUE())</f>
        <v>8.2E-005</v>
      </c>
      <c r="U46" s="5" t="n">
        <f aca="false">VLOOKUP($R46,F$2:Q$211,12,TRUE())</f>
        <v>0.00036</v>
      </c>
      <c r="V46" s="5" t="n">
        <f aca="false">VLOOKUP(R46,P$2:Q$211,2,TRUE())</f>
        <v>7.8E-005</v>
      </c>
      <c r="W46" s="5" t="n">
        <f aca="false">T46+U46</f>
        <v>0.000442</v>
      </c>
    </row>
    <row r="47" customFormat="false" ht="12.75" hidden="false" customHeight="false" outlineLevel="0" collapsed="false">
      <c r="B47" s="13" t="n">
        <f aca="false">B46+0.01</f>
        <v>0.45</v>
      </c>
      <c r="C47" s="14" t="n">
        <v>155</v>
      </c>
      <c r="D47" s="14" t="n">
        <v>155</v>
      </c>
      <c r="E47" s="14" t="n">
        <f aca="false">B47*20*10^-5</f>
        <v>9E-005</v>
      </c>
      <c r="F47" s="14" t="n">
        <f aca="false">D47*0.025</f>
        <v>3.875</v>
      </c>
      <c r="G47" s="14" t="n">
        <f aca="false">E47/(5*10^-5)</f>
        <v>1.8</v>
      </c>
      <c r="H47" s="14" t="n">
        <f aca="false">E47/(10*10^-5)</f>
        <v>0.9</v>
      </c>
      <c r="I47" s="14" t="n">
        <f aca="false">E47/(5*10^-5)</f>
        <v>1.8</v>
      </c>
      <c r="J47" s="8" t="n">
        <f aca="false">VLOOKUP(G47,$B$2:$C$211,2,TRUE())</f>
        <v>12800</v>
      </c>
      <c r="K47" s="8" t="n">
        <f aca="false">VLOOKUP(H47,$B$2:$C$211,2,TRUE())</f>
        <v>397</v>
      </c>
      <c r="L47" s="8" t="n">
        <f aca="false">E47/(80)</f>
        <v>1.125E-006</v>
      </c>
      <c r="M47" s="8" t="n">
        <f aca="false">J47*0.05+K47*0.02475+L47*0.25*10^-3</f>
        <v>649.825750000281</v>
      </c>
      <c r="N47" s="8" t="n">
        <f aca="false">VLOOKUP(I47,$B$2:$C$211,2,TRUE())</f>
        <v>12800</v>
      </c>
      <c r="O47" s="8" t="n">
        <f aca="false">E47/40</f>
        <v>2.25E-006</v>
      </c>
      <c r="P47" s="9" t="n">
        <f aca="false">N47*0.07475+O47*0.00025</f>
        <v>956.800000000563</v>
      </c>
      <c r="Q47" s="8" t="n">
        <f aca="false">B47*20*10^-5</f>
        <v>9E-005</v>
      </c>
      <c r="R47" s="5" t="n">
        <v>330</v>
      </c>
      <c r="S47" s="5" t="n">
        <f aca="false">VLOOKUP($W47,E$2:R$211,12,TRUE())+VLOOKUP($W47,E$2:R$211,14,TRUE())</f>
        <v>1970</v>
      </c>
      <c r="T47" s="5" t="n">
        <f aca="false">VLOOKUP(R47,M$2:Q$211,5,TRUE())</f>
        <v>8.2E-005</v>
      </c>
      <c r="U47" s="5" t="n">
        <f aca="false">VLOOKUP($R47,F$2:Q$211,12,TRUE())</f>
        <v>0.00036</v>
      </c>
      <c r="V47" s="5" t="n">
        <f aca="false">VLOOKUP(R47,P$2:Q$211,2,TRUE())</f>
        <v>8E-005</v>
      </c>
      <c r="W47" s="5" t="n">
        <f aca="false">T47+U47</f>
        <v>0.000442</v>
      </c>
    </row>
    <row r="48" customFormat="false" ht="12.75" hidden="false" customHeight="false" outlineLevel="0" collapsed="false">
      <c r="B48" s="11" t="n">
        <f aca="false">B47+0.01</f>
        <v>0.46</v>
      </c>
      <c r="C48" s="12" t="n">
        <v>158</v>
      </c>
      <c r="D48" s="12" t="n">
        <v>158</v>
      </c>
      <c r="E48" s="12" t="n">
        <f aca="false">B48*20*10^-5</f>
        <v>9.2E-005</v>
      </c>
      <c r="F48" s="12" t="n">
        <f aca="false">D48*0.025</f>
        <v>3.95</v>
      </c>
      <c r="G48" s="12" t="n">
        <f aca="false">E48/(5*10^-5)</f>
        <v>1.84</v>
      </c>
      <c r="H48" s="12" t="n">
        <f aca="false">E48/(10*10^-5)</f>
        <v>0.92</v>
      </c>
      <c r="I48" s="12" t="n">
        <f aca="false">E48/(5*10^-5)</f>
        <v>1.84</v>
      </c>
      <c r="J48" s="8" t="n">
        <f aca="false">VLOOKUP(G48,$B$2:$C$211,2,TRUE())</f>
        <v>15200</v>
      </c>
      <c r="K48" s="8" t="n">
        <f aca="false">VLOOKUP(H48,$B$2:$C$211,2,TRUE())</f>
        <v>417</v>
      </c>
      <c r="L48" s="8" t="n">
        <f aca="false">E48/(80)</f>
        <v>1.15E-006</v>
      </c>
      <c r="M48" s="8" t="n">
        <f aca="false">J48*0.05+K48*0.02475+L48*0.25*10^-3</f>
        <v>770.320750000288</v>
      </c>
      <c r="N48" s="8" t="n">
        <f aca="false">VLOOKUP(I48,$B$2:$C$211,2,TRUE())</f>
        <v>15200</v>
      </c>
      <c r="O48" s="8" t="n">
        <f aca="false">E48/40</f>
        <v>2.3E-006</v>
      </c>
      <c r="P48" s="9" t="n">
        <f aca="false">N48*0.07475+O48*0.00025</f>
        <v>1136.20000000058</v>
      </c>
      <c r="Q48" s="8" t="n">
        <f aca="false">B48*20*10^-5</f>
        <v>9.2E-005</v>
      </c>
      <c r="R48" s="5" t="n">
        <v>340</v>
      </c>
      <c r="S48" s="5" t="n">
        <f aca="false">VLOOKUP($W48,E$2:R$211,12,TRUE())+VLOOKUP($W48,E$2:R$211,14,TRUE())</f>
        <v>1970</v>
      </c>
      <c r="T48" s="5" t="n">
        <f aca="false">VLOOKUP(R48,M$2:Q$211,5,TRUE())</f>
        <v>8.2E-005</v>
      </c>
      <c r="U48" s="5" t="n">
        <f aca="false">VLOOKUP($R48,F$2:Q$211,12,TRUE())</f>
        <v>0.000362</v>
      </c>
      <c r="V48" s="5" t="n">
        <f aca="false">VLOOKUP(R48,P$2:Q$211,2,TRUE())</f>
        <v>8E-005</v>
      </c>
      <c r="W48" s="5" t="n">
        <f aca="false">T48+U48</f>
        <v>0.000444</v>
      </c>
    </row>
    <row r="49" customFormat="false" ht="12.75" hidden="false" customHeight="false" outlineLevel="0" collapsed="false">
      <c r="B49" s="11" t="n">
        <f aca="false">B48+0.01</f>
        <v>0.47</v>
      </c>
      <c r="C49" s="12" t="n">
        <v>161</v>
      </c>
      <c r="D49" s="12" t="n">
        <v>161</v>
      </c>
      <c r="E49" s="12" t="n">
        <f aca="false">B49*20*10^-5</f>
        <v>9.4E-005</v>
      </c>
      <c r="F49" s="12" t="n">
        <f aca="false">D49*0.025</f>
        <v>4.025</v>
      </c>
      <c r="G49" s="12" t="n">
        <f aca="false">E49/(5*10^-5)</f>
        <v>1.88</v>
      </c>
      <c r="H49" s="12" t="n">
        <f aca="false">E49/(10*10^-5)</f>
        <v>0.94</v>
      </c>
      <c r="I49" s="12" t="n">
        <f aca="false">E49/(5*10^-5)</f>
        <v>1.88</v>
      </c>
      <c r="J49" s="8" t="n">
        <f aca="false">VLOOKUP(G49,$B$2:$C$211,2,TRUE())</f>
        <v>18000</v>
      </c>
      <c r="K49" s="8" t="n">
        <f aca="false">VLOOKUP(H49,$B$2:$C$211,2,TRUE())</f>
        <v>437</v>
      </c>
      <c r="L49" s="8" t="n">
        <f aca="false">E49/(80)</f>
        <v>1.175E-006</v>
      </c>
      <c r="M49" s="8" t="n">
        <f aca="false">J49*0.05+K49*0.02475+L49*0.25*10^-3</f>
        <v>910.815750000294</v>
      </c>
      <c r="N49" s="8" t="n">
        <f aca="false">VLOOKUP(I49,$B$2:$C$211,2,TRUE())</f>
        <v>18000</v>
      </c>
      <c r="O49" s="8" t="n">
        <f aca="false">E49/40</f>
        <v>2.35E-006</v>
      </c>
      <c r="P49" s="9" t="n">
        <f aca="false">N49*0.07475+O49*0.00025</f>
        <v>1345.50000000059</v>
      </c>
      <c r="Q49" s="8" t="n">
        <f aca="false">B49*20*10^-5</f>
        <v>9.4E-005</v>
      </c>
      <c r="R49" s="5" t="n">
        <v>350</v>
      </c>
      <c r="S49" s="5" t="n">
        <f aca="false">VLOOKUP($W49,E$2:R$211,12,TRUE())+VLOOKUP($W49,E$2:R$211,14,TRUE())</f>
        <v>1970</v>
      </c>
      <c r="T49" s="5" t="n">
        <f aca="false">VLOOKUP(R49,M$2:Q$211,5,TRUE())</f>
        <v>8.2E-005</v>
      </c>
      <c r="U49" s="5" t="n">
        <f aca="false">VLOOKUP($R49,F$2:Q$211,12,TRUE())</f>
        <v>0.000364</v>
      </c>
      <c r="V49" s="5" t="n">
        <f aca="false">VLOOKUP(R49,P$2:Q$211,2,TRUE())</f>
        <v>8E-005</v>
      </c>
      <c r="W49" s="5" t="n">
        <f aca="false">T49+U49</f>
        <v>0.000446</v>
      </c>
    </row>
    <row r="50" customFormat="false" ht="12.75" hidden="false" customHeight="false" outlineLevel="0" collapsed="false">
      <c r="B50" s="11" t="n">
        <f aca="false">B49+0.01</f>
        <v>0.48</v>
      </c>
      <c r="C50" s="12" t="n">
        <v>164</v>
      </c>
      <c r="D50" s="12" t="n">
        <v>164</v>
      </c>
      <c r="E50" s="12" t="n">
        <f aca="false">B50*20*10^-5</f>
        <v>9.6E-005</v>
      </c>
      <c r="F50" s="12" t="n">
        <f aca="false">D50*0.025</f>
        <v>4.1</v>
      </c>
      <c r="G50" s="12" t="n">
        <f aca="false">E50/(5*10^-5)</f>
        <v>1.92</v>
      </c>
      <c r="H50" s="12" t="n">
        <f aca="false">E50/(10*10^-5)</f>
        <v>0.96</v>
      </c>
      <c r="I50" s="12" t="n">
        <f aca="false">E50/(5*10^-5)</f>
        <v>1.92</v>
      </c>
      <c r="J50" s="8" t="n">
        <f aca="false">VLOOKUP(G50,$B$2:$C$211,2,TRUE())</f>
        <v>21600</v>
      </c>
      <c r="K50" s="8" t="n">
        <f aca="false">VLOOKUP(H50,$B$2:$C$211,2,TRUE())</f>
        <v>458</v>
      </c>
      <c r="L50" s="8" t="n">
        <f aca="false">E50/(80)</f>
        <v>1.2E-006</v>
      </c>
      <c r="M50" s="8" t="n">
        <f aca="false">J50*0.05+K50*0.02475+L50*0.25*10^-3</f>
        <v>1091.3355000003</v>
      </c>
      <c r="N50" s="8" t="n">
        <f aca="false">VLOOKUP(I50,$B$2:$C$211,2,TRUE())</f>
        <v>21600</v>
      </c>
      <c r="O50" s="8" t="n">
        <f aca="false">E50/40</f>
        <v>2.4E-006</v>
      </c>
      <c r="P50" s="9" t="n">
        <f aca="false">N50*0.07475+O50*0.00025</f>
        <v>1614.6000000006</v>
      </c>
      <c r="Q50" s="8" t="n">
        <f aca="false">B50*20*10^-5</f>
        <v>9.6E-005</v>
      </c>
      <c r="R50" s="5" t="n">
        <v>360</v>
      </c>
      <c r="S50" s="5" t="n">
        <f aca="false">VLOOKUP($W50,E$2:R$211,12,TRUE())+VLOOKUP($W50,E$2:R$211,14,TRUE())</f>
        <v>1970</v>
      </c>
      <c r="T50" s="5" t="n">
        <f aca="false">VLOOKUP(R50,M$2:Q$211,5,TRUE())</f>
        <v>8.4E-005</v>
      </c>
      <c r="U50" s="5" t="n">
        <f aca="false">VLOOKUP($R50,F$2:Q$211,12,TRUE())</f>
        <v>0.000364</v>
      </c>
      <c r="V50" s="5" t="n">
        <f aca="false">VLOOKUP(R50,P$2:Q$211,2,TRUE())</f>
        <v>8E-005</v>
      </c>
      <c r="W50" s="5" t="n">
        <f aca="false">T50+U50</f>
        <v>0.000448</v>
      </c>
    </row>
    <row r="51" customFormat="false" ht="12.75" hidden="false" customHeight="false" outlineLevel="0" collapsed="false">
      <c r="B51" s="11" t="n">
        <f aca="false">B50+0.01</f>
        <v>0.49</v>
      </c>
      <c r="C51" s="12" t="n">
        <v>167</v>
      </c>
      <c r="D51" s="12" t="n">
        <v>167</v>
      </c>
      <c r="E51" s="12" t="n">
        <f aca="false">B51*20*10^-5</f>
        <v>9.8E-005</v>
      </c>
      <c r="F51" s="12" t="n">
        <f aca="false">D51*0.025</f>
        <v>4.175</v>
      </c>
      <c r="G51" s="12" t="n">
        <f aca="false">E51/(5*10^-5)</f>
        <v>1.96</v>
      </c>
      <c r="H51" s="12" t="n">
        <f aca="false">E51/(10*10^-5)</f>
        <v>0.98</v>
      </c>
      <c r="I51" s="12" t="n">
        <f aca="false">E51/(5*10^-5)</f>
        <v>1.96</v>
      </c>
      <c r="J51" s="8" t="n">
        <f aca="false">VLOOKUP(G51,$B$2:$C$211,2,TRUE())</f>
        <v>25600</v>
      </c>
      <c r="K51" s="8" t="n">
        <f aca="false">VLOOKUP(H51,$B$2:$C$211,2,TRUE())</f>
        <v>480</v>
      </c>
      <c r="L51" s="8" t="n">
        <f aca="false">E51/(80)</f>
        <v>1.225E-006</v>
      </c>
      <c r="M51" s="8" t="n">
        <f aca="false">J51*0.05+K51*0.02475+L51*0.25*10^-3</f>
        <v>1291.88000000031</v>
      </c>
      <c r="N51" s="8" t="n">
        <f aca="false">VLOOKUP(I51,$B$2:$C$211,2,TRUE())</f>
        <v>25600</v>
      </c>
      <c r="O51" s="8" t="n">
        <f aca="false">E51/40</f>
        <v>2.45E-006</v>
      </c>
      <c r="P51" s="9" t="n">
        <f aca="false">N51*0.07475+O51*0.00025</f>
        <v>1913.60000000061</v>
      </c>
      <c r="Q51" s="8" t="n">
        <f aca="false">B51*20*10^-5</f>
        <v>9.8E-005</v>
      </c>
      <c r="R51" s="5" t="n">
        <v>370</v>
      </c>
      <c r="S51" s="5" t="n">
        <f aca="false">VLOOKUP($W51,E$2:R$211,12,TRUE())+VLOOKUP($W51,E$2:R$211,14,TRUE())</f>
        <v>1970</v>
      </c>
      <c r="T51" s="5" t="n">
        <f aca="false">VLOOKUP(R51,M$2:Q$211,5,TRUE())</f>
        <v>8.4E-005</v>
      </c>
      <c r="U51" s="5" t="n">
        <f aca="false">VLOOKUP($R51,F$2:Q$211,12,TRUE())</f>
        <v>0.000366</v>
      </c>
      <c r="V51" s="5" t="n">
        <f aca="false">VLOOKUP(R51,P$2:Q$211,2,TRUE())</f>
        <v>8E-005</v>
      </c>
      <c r="W51" s="5" t="n">
        <f aca="false">T51+U51</f>
        <v>0.00045</v>
      </c>
    </row>
    <row r="52" customFormat="false" ht="12.75" hidden="false" customHeight="false" outlineLevel="0" collapsed="false">
      <c r="B52" s="15" t="n">
        <f aca="false">B51+0.01</f>
        <v>0.5</v>
      </c>
      <c r="C52" s="16" t="n">
        <v>171</v>
      </c>
      <c r="D52" s="16" t="n">
        <v>171</v>
      </c>
      <c r="E52" s="16" t="n">
        <f aca="false">B52*20*10^-5</f>
        <v>0.0001</v>
      </c>
      <c r="F52" s="16" t="n">
        <f aca="false">D52*0.025</f>
        <v>4.275</v>
      </c>
      <c r="G52" s="16" t="n">
        <f aca="false">E52/(5*10^-5)</f>
        <v>2</v>
      </c>
      <c r="H52" s="16" t="n">
        <f aca="false">E52/(10*10^-5)</f>
        <v>1</v>
      </c>
      <c r="I52" s="16" t="n">
        <f aca="false">E52/(5*10^-5)</f>
        <v>2</v>
      </c>
      <c r="J52" s="17" t="n">
        <f aca="false">VLOOKUP(G52,$B$2:$C$211,2,TRUE())</f>
        <v>31100</v>
      </c>
      <c r="K52" s="17" t="n">
        <f aca="false">VLOOKUP(H52,$B$2:$C$211,2,TRUE())</f>
        <v>502</v>
      </c>
      <c r="L52" s="17" t="n">
        <f aca="false">E52/(80)</f>
        <v>1.25E-006</v>
      </c>
      <c r="M52" s="17" t="n">
        <f aca="false">J52*0.05+K52*0.02475+L52*0.25*10^-3</f>
        <v>1567.42450000031</v>
      </c>
      <c r="N52" s="17" t="n">
        <f aca="false">VLOOKUP(I52,$B$2:$C$211,2,TRUE())</f>
        <v>31100</v>
      </c>
      <c r="O52" s="17" t="n">
        <f aca="false">E52/40</f>
        <v>2.5E-006</v>
      </c>
      <c r="P52" s="18" t="n">
        <f aca="false">N52*0.07475+O52*0.00025</f>
        <v>2324.72500000062</v>
      </c>
      <c r="Q52" s="8" t="n">
        <f aca="false">B52*20*10^-5</f>
        <v>0.0001</v>
      </c>
      <c r="R52" s="5" t="n">
        <v>380</v>
      </c>
      <c r="S52" s="5" t="n">
        <f aca="false">VLOOKUP($W52,E$2:R$211,12,TRUE())+VLOOKUP($W52,E$2:R$211,14,TRUE())</f>
        <v>1970</v>
      </c>
      <c r="T52" s="5" t="n">
        <f aca="false">VLOOKUP(R52,M$2:Q$211,5,TRUE())</f>
        <v>8.4E-005</v>
      </c>
      <c r="U52" s="5" t="n">
        <f aca="false">VLOOKUP($R52,F$2:Q$211,12,TRUE())</f>
        <v>0.000368</v>
      </c>
      <c r="V52" s="5" t="n">
        <f aca="false">VLOOKUP(R52,P$2:Q$211,2,TRUE())</f>
        <v>8E-005</v>
      </c>
      <c r="W52" s="5" t="n">
        <f aca="false">T52+U52</f>
        <v>0.000452</v>
      </c>
    </row>
    <row r="53" customFormat="false" ht="12.75" hidden="false" customHeight="false" outlineLevel="0" collapsed="false">
      <c r="B53" s="10" t="n">
        <f aca="false">B52+0.01</f>
        <v>0.51</v>
      </c>
      <c r="C53" s="8" t="n">
        <v>175</v>
      </c>
      <c r="D53" s="8" t="n">
        <v>175</v>
      </c>
      <c r="E53" s="8" t="n">
        <f aca="false">B53*20*10^-5</f>
        <v>0.000102</v>
      </c>
      <c r="F53" s="8" t="n">
        <f aca="false">D53*0.025</f>
        <v>4.375</v>
      </c>
      <c r="G53" s="8" t="n">
        <f aca="false">E53/(5*10^-5)</f>
        <v>2.04</v>
      </c>
      <c r="H53" s="8" t="n">
        <f aca="false">E53/(10*10^-5)</f>
        <v>1.02</v>
      </c>
      <c r="I53" s="8" t="n">
        <f aca="false">E53/(5*10^-5)</f>
        <v>2.04</v>
      </c>
      <c r="J53" s="8" t="n">
        <f aca="false">VLOOKUP(G53,$B$2:$C$211,2,TRUE())</f>
        <v>39000</v>
      </c>
      <c r="K53" s="8" t="n">
        <f aca="false">VLOOKUP(H53,$B$2:$C$211,2,TRUE())</f>
        <v>527</v>
      </c>
      <c r="L53" s="8" t="n">
        <f aca="false">E53/(80)</f>
        <v>1.275E-006</v>
      </c>
      <c r="M53" s="8" t="n">
        <f aca="false">J53*0.05+K53*0.02475+L53*0.25*10^-3</f>
        <v>1963.04325000032</v>
      </c>
      <c r="N53" s="8" t="n">
        <f aca="false">VLOOKUP(I53,$B$2:$C$211,2,TRUE())</f>
        <v>39000</v>
      </c>
      <c r="O53" s="8" t="n">
        <f aca="false">E53/40</f>
        <v>2.55E-006</v>
      </c>
      <c r="P53" s="9" t="n">
        <f aca="false">N53*0.07475+O53*0.00025</f>
        <v>2915.25000000064</v>
      </c>
      <c r="Q53" s="8" t="n">
        <f aca="false">B53*20*10^-5</f>
        <v>0.000102</v>
      </c>
      <c r="R53" s="5" t="n">
        <v>390</v>
      </c>
      <c r="S53" s="5" t="n">
        <f aca="false">VLOOKUP($W53,E$2:R$211,12,TRUE())+VLOOKUP($W53,E$2:R$211,14,TRUE())</f>
        <v>1970</v>
      </c>
      <c r="T53" s="5" t="n">
        <f aca="false">VLOOKUP(R53,M$2:Q$211,5,TRUE())</f>
        <v>8.4E-005</v>
      </c>
      <c r="U53" s="5" t="n">
        <f aca="false">VLOOKUP($R53,F$2:Q$211,12,TRUE())</f>
        <v>0.000368</v>
      </c>
      <c r="V53" s="5" t="n">
        <f aca="false">VLOOKUP(R53,P$2:Q$211,2,TRUE())</f>
        <v>8E-005</v>
      </c>
      <c r="W53" s="5" t="n">
        <f aca="false">T53+U53</f>
        <v>0.000452</v>
      </c>
    </row>
    <row r="54" customFormat="false" ht="12.75" hidden="false" customHeight="false" outlineLevel="0" collapsed="false">
      <c r="B54" s="13" t="n">
        <f aca="false">B53+0.01</f>
        <v>0.52</v>
      </c>
      <c r="C54" s="14" t="n">
        <v>179</v>
      </c>
      <c r="D54" s="14" t="n">
        <v>179</v>
      </c>
      <c r="E54" s="14" t="n">
        <f aca="false">B54*20*10^-5</f>
        <v>0.000104</v>
      </c>
      <c r="F54" s="14" t="n">
        <f aca="false">D54*0.025</f>
        <v>4.475</v>
      </c>
      <c r="G54" s="14" t="n">
        <f aca="false">E54/(5*10^-5)</f>
        <v>2.08</v>
      </c>
      <c r="H54" s="14" t="n">
        <f aca="false">E54/(10*10^-5)</f>
        <v>1.04</v>
      </c>
      <c r="I54" s="14" t="n">
        <f aca="false">E54/(5*10^-5)</f>
        <v>2.08</v>
      </c>
      <c r="J54" s="8" t="n">
        <f aca="false">VLOOKUP(G54,$B$2:$C$211,2,TRUE())</f>
        <v>54500</v>
      </c>
      <c r="K54" s="8" t="n">
        <f aca="false">VLOOKUP(H54,$B$2:$C$211,2,TRUE())</f>
        <v>555</v>
      </c>
      <c r="L54" s="8" t="n">
        <f aca="false">E54/(80)</f>
        <v>1.3E-006</v>
      </c>
      <c r="M54" s="8" t="n">
        <f aca="false">J54*0.05+K54*0.02475+L54*0.25*10^-3</f>
        <v>2738.73625000033</v>
      </c>
      <c r="N54" s="8" t="n">
        <f aca="false">VLOOKUP(I54,$B$2:$C$211,2,TRUE())</f>
        <v>54500</v>
      </c>
      <c r="O54" s="8" t="n">
        <f aca="false">E54/40</f>
        <v>2.6E-006</v>
      </c>
      <c r="P54" s="9" t="n">
        <f aca="false">N54*0.07475+O54*0.00025</f>
        <v>4073.87500000065</v>
      </c>
      <c r="Q54" s="8" t="n">
        <f aca="false">B54*20*10^-5</f>
        <v>0.000104</v>
      </c>
      <c r="R54" s="5" t="n">
        <v>400</v>
      </c>
      <c r="S54" s="5" t="n">
        <f aca="false">VLOOKUP($W54,E$2:R$211,12,TRUE())+VLOOKUP($W54,E$2:R$211,14,TRUE())</f>
        <v>1970</v>
      </c>
      <c r="T54" s="5" t="n">
        <f aca="false">VLOOKUP(R54,M$2:Q$211,5,TRUE())</f>
        <v>8.4E-005</v>
      </c>
      <c r="U54" s="5" t="n">
        <f aca="false">VLOOKUP($R54,F$2:Q$211,12,TRUE())</f>
        <v>0.00037</v>
      </c>
      <c r="V54" s="5" t="n">
        <f aca="false">VLOOKUP(R54,P$2:Q$211,2,TRUE())</f>
        <v>8E-005</v>
      </c>
      <c r="W54" s="5" t="n">
        <f aca="false">T54+U54</f>
        <v>0.000454</v>
      </c>
    </row>
    <row r="55" customFormat="false" ht="12.75" hidden="false" customHeight="false" outlineLevel="0" collapsed="false">
      <c r="B55" s="10" t="n">
        <f aca="false">B54+0.01</f>
        <v>0.53</v>
      </c>
      <c r="C55" s="8" t="n">
        <v>183</v>
      </c>
      <c r="D55" s="8" t="n">
        <v>183</v>
      </c>
      <c r="E55" s="8" t="n">
        <f aca="false">B55*20*10^-5</f>
        <v>0.000106</v>
      </c>
      <c r="F55" s="8" t="n">
        <f aca="false">D55*0.025</f>
        <v>4.575</v>
      </c>
      <c r="G55" s="8"/>
      <c r="H55" s="8" t="n">
        <f aca="false">E55/(10*10^-5)</f>
        <v>1.06</v>
      </c>
      <c r="I55" s="8"/>
      <c r="J55" s="8"/>
      <c r="K55" s="8"/>
      <c r="L55" s="19"/>
      <c r="M55" s="8"/>
      <c r="N55" s="8"/>
      <c r="O55" s="8"/>
      <c r="P55" s="9"/>
      <c r="Q55" s="8" t="n">
        <f aca="false">B55*20*10^-5</f>
        <v>0.000106</v>
      </c>
      <c r="R55" s="5" t="n">
        <v>410</v>
      </c>
      <c r="S55" s="5" t="n">
        <f aca="false">VLOOKUP($W55,E$2:R$211,12,TRUE())+VLOOKUP($W55,E$2:R$211,14,TRUE())</f>
        <v>1970</v>
      </c>
      <c r="T55" s="5" t="n">
        <f aca="false">VLOOKUP(R55,M$2:Q$211,5,TRUE())</f>
        <v>8.4E-005</v>
      </c>
      <c r="U55" s="5" t="n">
        <f aca="false">VLOOKUP($R55,F$2:Q$211,12,TRUE())</f>
        <v>0.00037</v>
      </c>
      <c r="V55" s="5" t="n">
        <f aca="false">VLOOKUP(R55,P$2:Q$211,2,TRUE())</f>
        <v>8E-005</v>
      </c>
      <c r="W55" s="5" t="n">
        <f aca="false">T55+U55</f>
        <v>0.000454</v>
      </c>
    </row>
    <row r="56" customFormat="false" ht="12.75" hidden="false" customHeight="false" outlineLevel="0" collapsed="false">
      <c r="B56" s="11" t="n">
        <f aca="false">B55+0.01</f>
        <v>0.54</v>
      </c>
      <c r="C56" s="12" t="n">
        <v>187</v>
      </c>
      <c r="D56" s="12" t="n">
        <v>187</v>
      </c>
      <c r="E56" s="12" t="n">
        <f aca="false">B56*20*10^-5</f>
        <v>0.000108</v>
      </c>
      <c r="F56" s="12" t="n">
        <f aca="false">D56*0.025</f>
        <v>4.675</v>
      </c>
      <c r="G56" s="12"/>
      <c r="H56" s="12" t="n">
        <f aca="false">E56/(10*10^-5)</f>
        <v>1.08</v>
      </c>
      <c r="I56" s="12"/>
      <c r="J56" s="12"/>
      <c r="K56" s="12"/>
      <c r="L56" s="12"/>
      <c r="M56" s="12"/>
      <c r="N56" s="12"/>
      <c r="O56" s="12"/>
      <c r="P56" s="20"/>
      <c r="Q56" s="8" t="n">
        <f aca="false">B56*20*10^-5</f>
        <v>0.000108</v>
      </c>
      <c r="R56" s="5" t="n">
        <v>420</v>
      </c>
      <c r="S56" s="5" t="n">
        <f aca="false">VLOOKUP($W56,E$2:R$211,12,TRUE())+VLOOKUP($W56,E$2:R$211,14,TRUE())</f>
        <v>1970</v>
      </c>
      <c r="T56" s="5" t="n">
        <f aca="false">VLOOKUP(R56,M$2:Q$211,5,TRUE())</f>
        <v>8.4E-005</v>
      </c>
      <c r="U56" s="5" t="n">
        <f aca="false">VLOOKUP($R56,F$2:Q$211,12,TRUE())</f>
        <v>0.000372</v>
      </c>
      <c r="V56" s="5" t="n">
        <f aca="false">VLOOKUP(R56,P$2:Q$211,2,TRUE())</f>
        <v>8.2E-005</v>
      </c>
      <c r="W56" s="5" t="n">
        <f aca="false">T56+U56</f>
        <v>0.000456</v>
      </c>
    </row>
    <row r="57" customFormat="false" ht="12.75" hidden="false" customHeight="false" outlineLevel="0" collapsed="false">
      <c r="B57" s="11" t="n">
        <f aca="false">B56+0.01</f>
        <v>0.55</v>
      </c>
      <c r="C57" s="12" t="n">
        <v>191</v>
      </c>
      <c r="D57" s="12" t="n">
        <v>191</v>
      </c>
      <c r="E57" s="12" t="n">
        <f aca="false">B57*20*10^-5</f>
        <v>0.00011</v>
      </c>
      <c r="F57" s="12" t="n">
        <f aca="false">D57*0.025</f>
        <v>4.775</v>
      </c>
      <c r="G57" s="12"/>
      <c r="H57" s="12" t="n">
        <f aca="false">E57/(10*10^-5)</f>
        <v>1.1</v>
      </c>
      <c r="I57" s="12"/>
      <c r="J57" s="12"/>
      <c r="K57" s="12"/>
      <c r="L57" s="12"/>
      <c r="M57" s="12"/>
      <c r="N57" s="12"/>
      <c r="O57" s="12"/>
      <c r="P57" s="20"/>
      <c r="Q57" s="8" t="n">
        <f aca="false">B57*20*10^-5</f>
        <v>0.00011</v>
      </c>
      <c r="R57" s="5" t="n">
        <v>430</v>
      </c>
      <c r="S57" s="5" t="n">
        <f aca="false">VLOOKUP($W57,E$2:R$211,12,TRUE())+VLOOKUP($W57,E$2:R$211,14,TRUE())</f>
        <v>1970</v>
      </c>
      <c r="T57" s="5" t="n">
        <f aca="false">VLOOKUP(R57,M$2:Q$211,5,TRUE())</f>
        <v>8.4E-005</v>
      </c>
      <c r="U57" s="5" t="n">
        <f aca="false">VLOOKUP($R57,F$2:Q$211,12,TRUE())</f>
        <v>0.000372</v>
      </c>
      <c r="V57" s="5" t="n">
        <f aca="false">VLOOKUP(R57,P$2:Q$211,2,TRUE())</f>
        <v>8.2E-005</v>
      </c>
      <c r="W57" s="5" t="n">
        <f aca="false">T57+U57</f>
        <v>0.000456</v>
      </c>
    </row>
    <row r="58" customFormat="false" ht="12.75" hidden="false" customHeight="false" outlineLevel="0" collapsed="false">
      <c r="B58" s="11" t="n">
        <f aca="false">B57+0.01</f>
        <v>0.56</v>
      </c>
      <c r="C58" s="12" t="n">
        <v>195</v>
      </c>
      <c r="D58" s="12" t="n">
        <v>195</v>
      </c>
      <c r="E58" s="12" t="n">
        <f aca="false">B58*20*10^-5</f>
        <v>0.000112</v>
      </c>
      <c r="F58" s="12" t="n">
        <f aca="false">D58*0.025</f>
        <v>4.875</v>
      </c>
      <c r="G58" s="12"/>
      <c r="H58" s="12" t="n">
        <f aca="false">E58/(10*10^-5)</f>
        <v>1.12</v>
      </c>
      <c r="I58" s="12"/>
      <c r="J58" s="12"/>
      <c r="K58" s="12"/>
      <c r="L58" s="12"/>
      <c r="M58" s="12"/>
      <c r="N58" s="12"/>
      <c r="O58" s="12"/>
      <c r="P58" s="20"/>
      <c r="Q58" s="8" t="n">
        <f aca="false">B58*20*10^-5</f>
        <v>0.000112</v>
      </c>
      <c r="R58" s="5" t="n">
        <v>440</v>
      </c>
      <c r="S58" s="5" t="n">
        <f aca="false">VLOOKUP($W58,E$2:R$211,12,TRUE())+VLOOKUP($W58,E$2:R$211,14,TRUE())</f>
        <v>1970</v>
      </c>
      <c r="T58" s="5" t="n">
        <f aca="false">VLOOKUP(R58,M$2:Q$211,5,TRUE())</f>
        <v>8.4E-005</v>
      </c>
      <c r="U58" s="5" t="n">
        <f aca="false">VLOOKUP($R58,F$2:Q$211,12,TRUE())</f>
        <v>0.000374</v>
      </c>
      <c r="V58" s="5" t="n">
        <f aca="false">VLOOKUP(R58,P$2:Q$211,2,TRUE())</f>
        <v>8.2E-005</v>
      </c>
      <c r="W58" s="5" t="n">
        <f aca="false">T58+U58</f>
        <v>0.000458</v>
      </c>
    </row>
    <row r="59" customFormat="false" ht="12.75" hidden="false" customHeight="false" outlineLevel="0" collapsed="false">
      <c r="B59" s="11" t="n">
        <f aca="false">B58+0.01</f>
        <v>0.57</v>
      </c>
      <c r="C59" s="12" t="n">
        <v>199</v>
      </c>
      <c r="D59" s="12" t="n">
        <v>199</v>
      </c>
      <c r="E59" s="12" t="n">
        <f aca="false">B59*20*10^-5</f>
        <v>0.000114</v>
      </c>
      <c r="F59" s="12" t="n">
        <f aca="false">D59*0.025</f>
        <v>4.975</v>
      </c>
      <c r="G59" s="12"/>
      <c r="H59" s="12" t="n">
        <f aca="false">E59/(10*10^-5)</f>
        <v>1.14</v>
      </c>
      <c r="I59" s="12"/>
      <c r="J59" s="12"/>
      <c r="K59" s="12"/>
      <c r="L59" s="12"/>
      <c r="M59" s="12"/>
      <c r="N59" s="12"/>
      <c r="O59" s="12"/>
      <c r="P59" s="20"/>
      <c r="Q59" s="8" t="n">
        <f aca="false">B59*20*10^-5</f>
        <v>0.000114</v>
      </c>
      <c r="R59" s="5" t="n">
        <v>450</v>
      </c>
      <c r="S59" s="5" t="n">
        <f aca="false">VLOOKUP($W59,E$2:R$211,12,TRUE())+VLOOKUP($W59,E$2:R$211,14,TRUE())</f>
        <v>1970</v>
      </c>
      <c r="T59" s="5" t="n">
        <f aca="false">VLOOKUP(R59,M$2:Q$211,5,TRUE())</f>
        <v>8.6E-005</v>
      </c>
      <c r="U59" s="5" t="n">
        <f aca="false">VLOOKUP($R59,F$2:Q$211,12,TRUE())</f>
        <v>0.000376</v>
      </c>
      <c r="V59" s="5" t="n">
        <f aca="false">VLOOKUP(R59,P$2:Q$211,2,TRUE())</f>
        <v>8.2E-005</v>
      </c>
      <c r="W59" s="5" t="n">
        <f aca="false">T59+U59</f>
        <v>0.000462</v>
      </c>
    </row>
    <row r="60" customFormat="false" ht="12.75" hidden="false" customHeight="false" outlineLevel="0" collapsed="false">
      <c r="B60" s="11" t="n">
        <f aca="false">B59+0.01</f>
        <v>0.58</v>
      </c>
      <c r="C60" s="12" t="n">
        <v>203</v>
      </c>
      <c r="D60" s="12" t="n">
        <v>203</v>
      </c>
      <c r="E60" s="12" t="n">
        <f aca="false">B60*20*10^-5</f>
        <v>0.000116</v>
      </c>
      <c r="F60" s="12" t="n">
        <f aca="false">D60*0.025</f>
        <v>5.075</v>
      </c>
      <c r="G60" s="12"/>
      <c r="H60" s="12" t="n">
        <f aca="false">E60/(10*10^-5)</f>
        <v>1.16</v>
      </c>
      <c r="I60" s="12"/>
      <c r="J60" s="12"/>
      <c r="K60" s="12"/>
      <c r="L60" s="12"/>
      <c r="M60" s="12"/>
      <c r="N60" s="12"/>
      <c r="O60" s="12"/>
      <c r="P60" s="20"/>
      <c r="Q60" s="8" t="n">
        <f aca="false">B60*20*10^-5</f>
        <v>0.000116</v>
      </c>
      <c r="R60" s="5" t="n">
        <v>460</v>
      </c>
      <c r="S60" s="5" t="n">
        <f aca="false">VLOOKUP($W60,E$2:R$211,12,TRUE())+VLOOKUP($W60,E$2:R$211,14,TRUE())</f>
        <v>1970</v>
      </c>
      <c r="T60" s="5" t="n">
        <f aca="false">VLOOKUP(R60,M$2:Q$211,5,TRUE())</f>
        <v>8.6E-005</v>
      </c>
      <c r="U60" s="5" t="n">
        <f aca="false">VLOOKUP($R60,F$2:Q$211,12,TRUE())</f>
        <v>0.000376</v>
      </c>
      <c r="V60" s="5" t="n">
        <f aca="false">VLOOKUP(R60,P$2:Q$211,2,TRUE())</f>
        <v>8.2E-005</v>
      </c>
      <c r="W60" s="5" t="n">
        <f aca="false">T60+U60</f>
        <v>0.000462</v>
      </c>
    </row>
    <row r="61" customFormat="false" ht="12.75" hidden="false" customHeight="false" outlineLevel="0" collapsed="false">
      <c r="B61" s="11" t="n">
        <f aca="false">B60+0.01</f>
        <v>0.59</v>
      </c>
      <c r="C61" s="12" t="n">
        <v>207</v>
      </c>
      <c r="D61" s="12" t="n">
        <v>207</v>
      </c>
      <c r="E61" s="12" t="n">
        <f aca="false">B61*20*10^-5</f>
        <v>0.000118</v>
      </c>
      <c r="F61" s="12" t="n">
        <f aca="false">D61*0.025</f>
        <v>5.175</v>
      </c>
      <c r="G61" s="12"/>
      <c r="H61" s="12" t="n">
        <f aca="false">E61/(10*10^-5)</f>
        <v>1.18</v>
      </c>
      <c r="I61" s="12"/>
      <c r="J61" s="12"/>
      <c r="K61" s="12"/>
      <c r="L61" s="12"/>
      <c r="M61" s="12"/>
      <c r="N61" s="12"/>
      <c r="O61" s="12"/>
      <c r="P61" s="20"/>
      <c r="Q61" s="8" t="n">
        <f aca="false">B61*20*10^-5</f>
        <v>0.000118</v>
      </c>
      <c r="R61" s="5" t="n">
        <v>470</v>
      </c>
      <c r="S61" s="5" t="n">
        <f aca="false">VLOOKUP($W61,E$2:R$211,12,TRUE())+VLOOKUP($W61,E$2:R$211,14,TRUE())</f>
        <v>1970</v>
      </c>
      <c r="T61" s="5" t="n">
        <f aca="false">VLOOKUP(R61,M$2:Q$211,5,TRUE())</f>
        <v>8.6E-005</v>
      </c>
      <c r="U61" s="5" t="n">
        <f aca="false">VLOOKUP($R61,F$2:Q$211,12,TRUE())</f>
        <v>0.000378</v>
      </c>
      <c r="V61" s="5" t="n">
        <f aca="false">VLOOKUP(R61,P$2:Q$211,2,TRUE())</f>
        <v>8.2E-005</v>
      </c>
      <c r="W61" s="5" t="n">
        <f aca="false">T61+U61</f>
        <v>0.000464</v>
      </c>
    </row>
    <row r="62" customFormat="false" ht="12.75" hidden="false" customHeight="false" outlineLevel="0" collapsed="false">
      <c r="B62" s="11" t="n">
        <f aca="false">B61+0.01</f>
        <v>0.6</v>
      </c>
      <c r="C62" s="12" t="n">
        <v>211</v>
      </c>
      <c r="D62" s="12" t="n">
        <v>211</v>
      </c>
      <c r="E62" s="12" t="n">
        <f aca="false">B62*20*10^-5</f>
        <v>0.00012</v>
      </c>
      <c r="F62" s="12" t="n">
        <f aca="false">D62*0.025</f>
        <v>5.275</v>
      </c>
      <c r="G62" s="12"/>
      <c r="H62" s="12" t="n">
        <f aca="false">E62/(10*10^-5)</f>
        <v>1.2</v>
      </c>
      <c r="I62" s="12"/>
      <c r="J62" s="12"/>
      <c r="K62" s="12"/>
      <c r="L62" s="12"/>
      <c r="M62" s="12"/>
      <c r="N62" s="12"/>
      <c r="O62" s="12"/>
      <c r="P62" s="20"/>
      <c r="Q62" s="8" t="n">
        <f aca="false">B62*20*10^-5</f>
        <v>0.00012</v>
      </c>
      <c r="R62" s="5" t="n">
        <v>480</v>
      </c>
      <c r="S62" s="5" t="n">
        <f aca="false">VLOOKUP($W62,E$2:R$211,12,TRUE())+VLOOKUP($W62,E$2:R$211,14,TRUE())</f>
        <v>1970</v>
      </c>
      <c r="T62" s="5" t="n">
        <f aca="false">VLOOKUP(R62,M$2:Q$211,5,TRUE())</f>
        <v>8.6E-005</v>
      </c>
      <c r="U62" s="5" t="n">
        <f aca="false">VLOOKUP($R62,F$2:Q$211,12,TRUE())</f>
        <v>0.000378</v>
      </c>
      <c r="V62" s="5" t="n">
        <f aca="false">VLOOKUP(R62,P$2:Q$211,2,TRUE())</f>
        <v>8.2E-005</v>
      </c>
      <c r="W62" s="5" t="n">
        <f aca="false">T62+U62</f>
        <v>0.000464</v>
      </c>
    </row>
    <row r="63" customFormat="false" ht="12.75" hidden="false" customHeight="false" outlineLevel="0" collapsed="false">
      <c r="B63" s="11" t="n">
        <f aca="false">B62+0.01</f>
        <v>0.61</v>
      </c>
      <c r="C63" s="12" t="n">
        <v>216</v>
      </c>
      <c r="D63" s="12" t="n">
        <v>216</v>
      </c>
      <c r="E63" s="12" t="n">
        <f aca="false">B63*20*10^-5</f>
        <v>0.000122</v>
      </c>
      <c r="F63" s="12" t="n">
        <f aca="false">D63*0.025</f>
        <v>5.4</v>
      </c>
      <c r="G63" s="12"/>
      <c r="H63" s="12" t="n">
        <f aca="false">E63/(10*10^-5)</f>
        <v>1.22</v>
      </c>
      <c r="I63" s="12"/>
      <c r="J63" s="12"/>
      <c r="K63" s="12"/>
      <c r="L63" s="12"/>
      <c r="M63" s="12"/>
      <c r="N63" s="12"/>
      <c r="O63" s="12"/>
      <c r="P63" s="20"/>
      <c r="Q63" s="8" t="n">
        <f aca="false">B63*20*10^-5</f>
        <v>0.000122</v>
      </c>
      <c r="R63" s="5" t="n">
        <v>490</v>
      </c>
      <c r="S63" s="5" t="n">
        <f aca="false">VLOOKUP($W63,E$2:R$211,12,TRUE())+VLOOKUP($W63,E$2:R$211,14,TRUE())</f>
        <v>1970</v>
      </c>
      <c r="T63" s="5" t="n">
        <f aca="false">VLOOKUP(R63,M$2:Q$211,5,TRUE())</f>
        <v>8.6E-005</v>
      </c>
      <c r="U63" s="5" t="n">
        <f aca="false">VLOOKUP($R63,F$2:Q$211,12,TRUE())</f>
        <v>0.000378</v>
      </c>
      <c r="V63" s="5" t="n">
        <f aca="false">VLOOKUP(R63,P$2:Q$211,2,TRUE())</f>
        <v>8.2E-005</v>
      </c>
      <c r="W63" s="5" t="n">
        <f aca="false">T63+U63</f>
        <v>0.000464</v>
      </c>
    </row>
    <row r="64" customFormat="false" ht="12.75" hidden="false" customHeight="false" outlineLevel="0" collapsed="false">
      <c r="B64" s="11" t="n">
        <f aca="false">B63+0.01</f>
        <v>0.62</v>
      </c>
      <c r="C64" s="12" t="n">
        <v>221</v>
      </c>
      <c r="D64" s="12" t="n">
        <v>221</v>
      </c>
      <c r="E64" s="12" t="n">
        <f aca="false">B64*20*10^-5</f>
        <v>0.000124</v>
      </c>
      <c r="F64" s="12" t="n">
        <f aca="false">D64*0.025</f>
        <v>5.525</v>
      </c>
      <c r="G64" s="12"/>
      <c r="H64" s="12" t="n">
        <f aca="false">E64/(10*10^-5)</f>
        <v>1.24</v>
      </c>
      <c r="I64" s="12"/>
      <c r="J64" s="12"/>
      <c r="K64" s="12"/>
      <c r="L64" s="12"/>
      <c r="M64" s="12"/>
      <c r="N64" s="12"/>
      <c r="O64" s="12"/>
      <c r="P64" s="20"/>
      <c r="Q64" s="8" t="n">
        <f aca="false">B64*20*10^-5</f>
        <v>0.000124</v>
      </c>
      <c r="R64" s="5" t="n">
        <v>500</v>
      </c>
      <c r="S64" s="5" t="n">
        <f aca="false">VLOOKUP($W64,E$2:R$211,12,TRUE())+VLOOKUP($W64,E$2:R$211,14,TRUE())</f>
        <v>1970</v>
      </c>
      <c r="T64" s="5" t="n">
        <f aca="false">VLOOKUP(R64,M$2:Q$211,5,TRUE())</f>
        <v>8.6E-005</v>
      </c>
      <c r="U64" s="5" t="n">
        <f aca="false">VLOOKUP($R64,F$2:Q$211,12,TRUE())</f>
        <v>0.00038</v>
      </c>
      <c r="V64" s="5" t="n">
        <f aca="false">VLOOKUP(R64,P$2:Q$211,2,TRUE())</f>
        <v>8.2E-005</v>
      </c>
      <c r="W64" s="5" t="n">
        <f aca="false">T64+U64</f>
        <v>0.000466</v>
      </c>
    </row>
    <row r="65" customFormat="false" ht="12.75" hidden="false" customHeight="false" outlineLevel="0" collapsed="false">
      <c r="B65" s="13" t="n">
        <f aca="false">B64+0.01</f>
        <v>0.63</v>
      </c>
      <c r="C65" s="14" t="n">
        <v>226</v>
      </c>
      <c r="D65" s="14" t="n">
        <v>226</v>
      </c>
      <c r="E65" s="14" t="n">
        <f aca="false">B65*20*10^-5</f>
        <v>0.000126</v>
      </c>
      <c r="F65" s="14" t="n">
        <f aca="false">D65*0.025</f>
        <v>5.65</v>
      </c>
      <c r="G65" s="14"/>
      <c r="H65" s="14" t="n">
        <f aca="false">E65/(10*10^-5)</f>
        <v>1.26</v>
      </c>
      <c r="I65" s="14"/>
      <c r="J65" s="14"/>
      <c r="K65" s="14"/>
      <c r="L65" s="14"/>
      <c r="M65" s="14"/>
      <c r="N65" s="14"/>
      <c r="O65" s="14"/>
      <c r="P65" s="21"/>
      <c r="Q65" s="8" t="n">
        <f aca="false">B65*20*10^-5</f>
        <v>0.000126</v>
      </c>
      <c r="R65" s="5" t="n">
        <v>510</v>
      </c>
      <c r="S65" s="5" t="n">
        <f aca="false">VLOOKUP($W65,E$2:R$211,12,TRUE())+VLOOKUP($W65,E$2:R$211,14,TRUE())</f>
        <v>1970</v>
      </c>
      <c r="T65" s="5" t="n">
        <f aca="false">VLOOKUP(R65,M$2:Q$211,5,TRUE())</f>
        <v>8.6E-005</v>
      </c>
      <c r="U65" s="5" t="n">
        <f aca="false">VLOOKUP($R65,F$2:Q$211,12,TRUE())</f>
        <v>0.00038</v>
      </c>
      <c r="V65" s="5" t="n">
        <f aca="false">VLOOKUP(R65,P$2:Q$211,2,TRUE())</f>
        <v>8.2E-005</v>
      </c>
      <c r="W65" s="5" t="n">
        <f aca="false">T65+U65</f>
        <v>0.000466</v>
      </c>
    </row>
    <row r="66" customFormat="false" ht="12.75" hidden="false" customHeight="false" outlineLevel="0" collapsed="false">
      <c r="B66" s="10" t="n">
        <f aca="false">B65+0.01</f>
        <v>0.64</v>
      </c>
      <c r="C66" s="8" t="n">
        <v>231</v>
      </c>
      <c r="D66" s="8" t="n">
        <v>231</v>
      </c>
      <c r="E66" s="8" t="n">
        <f aca="false">B66*20*10^-5</f>
        <v>0.000128</v>
      </c>
      <c r="F66" s="8" t="n">
        <f aca="false">D66*0.025</f>
        <v>5.775</v>
      </c>
      <c r="G66" s="8"/>
      <c r="H66" s="8" t="n">
        <f aca="false">E66/(10*10^-5)</f>
        <v>1.28</v>
      </c>
      <c r="I66" s="8"/>
      <c r="J66" s="8"/>
      <c r="K66" s="8"/>
      <c r="L66" s="8"/>
      <c r="M66" s="8"/>
      <c r="N66" s="8"/>
      <c r="O66" s="8"/>
      <c r="P66" s="9"/>
      <c r="Q66" s="8" t="n">
        <f aca="false">B66*20*10^-5</f>
        <v>0.000128</v>
      </c>
      <c r="R66" s="5" t="n">
        <v>520</v>
      </c>
      <c r="S66" s="5" t="n">
        <f aca="false">VLOOKUP($W66,E$2:R$211,12,TRUE())+VLOOKUP($W66,E$2:R$211,14,TRUE())</f>
        <v>1970</v>
      </c>
      <c r="T66" s="5" t="n">
        <f aca="false">VLOOKUP(R66,M$2:Q$211,5,TRUE())</f>
        <v>8.6E-005</v>
      </c>
      <c r="U66" s="5" t="n">
        <f aca="false">VLOOKUP($R66,F$2:Q$211,12,TRUE())</f>
        <v>0.000382</v>
      </c>
      <c r="V66" s="5" t="n">
        <f aca="false">VLOOKUP(R66,P$2:Q$211,2,TRUE())</f>
        <v>8.2E-005</v>
      </c>
      <c r="W66" s="5" t="n">
        <f aca="false">T66+U66</f>
        <v>0.000468</v>
      </c>
    </row>
    <row r="67" customFormat="false" ht="12.75" hidden="false" customHeight="false" outlineLevel="0" collapsed="false">
      <c r="B67" s="11" t="n">
        <f aca="false">B66+0.01</f>
        <v>0.65</v>
      </c>
      <c r="C67" s="12" t="n">
        <v>236</v>
      </c>
      <c r="D67" s="12" t="n">
        <v>236</v>
      </c>
      <c r="E67" s="12" t="n">
        <f aca="false">B67*20*10^-5</f>
        <v>0.00013</v>
      </c>
      <c r="F67" s="12" t="n">
        <f aca="false">D67*0.025</f>
        <v>5.9</v>
      </c>
      <c r="G67" s="12"/>
      <c r="H67" s="12" t="n">
        <f aca="false">E67/(10*10^-5)</f>
        <v>1.3</v>
      </c>
      <c r="I67" s="12"/>
      <c r="J67" s="12"/>
      <c r="K67" s="12"/>
      <c r="L67" s="12"/>
      <c r="M67" s="12"/>
      <c r="N67" s="12"/>
      <c r="O67" s="12"/>
      <c r="P67" s="20"/>
      <c r="Q67" s="8" t="n">
        <f aca="false">B67*20*10^-5</f>
        <v>0.00013</v>
      </c>
      <c r="R67" s="5" t="n">
        <v>530</v>
      </c>
      <c r="S67" s="5" t="n">
        <f aca="false">VLOOKUP($W67,E$2:R$211,12,TRUE())+VLOOKUP($W67,E$2:R$211,14,TRUE())</f>
        <v>1970</v>
      </c>
      <c r="T67" s="5" t="n">
        <f aca="false">VLOOKUP(R67,M$2:Q$211,5,TRUE())</f>
        <v>8.6E-005</v>
      </c>
      <c r="U67" s="5" t="n">
        <f aca="false">VLOOKUP($R67,F$2:Q$211,12,TRUE())</f>
        <v>0.000382</v>
      </c>
      <c r="V67" s="5" t="n">
        <f aca="false">VLOOKUP(R67,P$2:Q$211,2,TRUE())</f>
        <v>8.4E-005</v>
      </c>
      <c r="W67" s="5" t="n">
        <f aca="false">T67+U67</f>
        <v>0.000468</v>
      </c>
    </row>
    <row r="68" customFormat="false" ht="12.75" hidden="false" customHeight="false" outlineLevel="0" collapsed="false">
      <c r="B68" s="11" t="n">
        <f aca="false">B67+0.01</f>
        <v>0.66</v>
      </c>
      <c r="C68" s="12" t="n">
        <v>241</v>
      </c>
      <c r="D68" s="12" t="n">
        <v>241</v>
      </c>
      <c r="E68" s="12" t="n">
        <f aca="false">B68*20*10^-5</f>
        <v>0.000132</v>
      </c>
      <c r="F68" s="12" t="n">
        <f aca="false">D68*0.025</f>
        <v>6.025</v>
      </c>
      <c r="G68" s="12"/>
      <c r="H68" s="12" t="n">
        <f aca="false">E68/(10*10^-5)</f>
        <v>1.32</v>
      </c>
      <c r="I68" s="12"/>
      <c r="J68" s="12"/>
      <c r="K68" s="12"/>
      <c r="L68" s="12"/>
      <c r="M68" s="12"/>
      <c r="N68" s="12"/>
      <c r="O68" s="12"/>
      <c r="P68" s="20"/>
      <c r="Q68" s="8" t="n">
        <f aca="false">B68*20*10^-5</f>
        <v>0.000132</v>
      </c>
      <c r="R68" s="5" t="n">
        <v>540</v>
      </c>
      <c r="S68" s="5" t="n">
        <f aca="false">VLOOKUP($W68,E$2:R$211,12,TRUE())+VLOOKUP($W68,E$2:R$211,14,TRUE())</f>
        <v>1970</v>
      </c>
      <c r="T68" s="5" t="n">
        <f aca="false">VLOOKUP(R68,M$2:Q$211,5,TRUE())</f>
        <v>8.8E-005</v>
      </c>
      <c r="U68" s="5" t="n">
        <f aca="false">VLOOKUP($R68,F$2:Q$211,12,TRUE())</f>
        <v>0.000384</v>
      </c>
      <c r="V68" s="5" t="n">
        <f aca="false">VLOOKUP(R68,P$2:Q$211,2,TRUE())</f>
        <v>8.4E-005</v>
      </c>
      <c r="W68" s="5" t="n">
        <f aca="false">T68+U68</f>
        <v>0.000472</v>
      </c>
    </row>
    <row r="69" customFormat="false" ht="12.75" hidden="false" customHeight="false" outlineLevel="0" collapsed="false">
      <c r="B69" s="11" t="n">
        <f aca="false">B68+0.01</f>
        <v>0.67</v>
      </c>
      <c r="C69" s="12" t="n">
        <v>246</v>
      </c>
      <c r="D69" s="12" t="n">
        <v>246</v>
      </c>
      <c r="E69" s="12" t="n">
        <f aca="false">B69*20*10^-5</f>
        <v>0.000134</v>
      </c>
      <c r="F69" s="12" t="n">
        <f aca="false">D69*0.025</f>
        <v>6.15</v>
      </c>
      <c r="G69" s="12"/>
      <c r="H69" s="12" t="n">
        <f aca="false">E69/(10*10^-5)</f>
        <v>1.34</v>
      </c>
      <c r="I69" s="12"/>
      <c r="J69" s="12"/>
      <c r="K69" s="12"/>
      <c r="L69" s="12"/>
      <c r="M69" s="12"/>
      <c r="N69" s="12"/>
      <c r="O69" s="12"/>
      <c r="P69" s="20"/>
      <c r="Q69" s="8" t="n">
        <f aca="false">B69*20*10^-5</f>
        <v>0.000134</v>
      </c>
      <c r="R69" s="5" t="n">
        <v>550</v>
      </c>
      <c r="S69" s="5" t="n">
        <f aca="false">VLOOKUP($W69,E$2:R$211,12,TRUE())+VLOOKUP($W69,E$2:R$211,14,TRUE())</f>
        <v>1970</v>
      </c>
      <c r="T69" s="5" t="n">
        <f aca="false">VLOOKUP(R69,M$2:Q$211,5,TRUE())</f>
        <v>8.8E-005</v>
      </c>
      <c r="U69" s="5" t="n">
        <f aca="false">VLOOKUP($R69,F$2:Q$211,12,TRUE())</f>
        <v>0.000384</v>
      </c>
      <c r="V69" s="5" t="n">
        <f aca="false">VLOOKUP(R69,P$2:Q$211,2,TRUE())</f>
        <v>8.4E-005</v>
      </c>
      <c r="W69" s="5" t="n">
        <f aca="false">T69+U69</f>
        <v>0.000472</v>
      </c>
    </row>
    <row r="70" customFormat="false" ht="12.75" hidden="false" customHeight="false" outlineLevel="0" collapsed="false">
      <c r="B70" s="11" t="n">
        <f aca="false">B69+0.01</f>
        <v>0.68</v>
      </c>
      <c r="C70" s="12" t="n">
        <v>251</v>
      </c>
      <c r="D70" s="12" t="n">
        <v>251</v>
      </c>
      <c r="E70" s="12" t="n">
        <f aca="false">B70*20*10^-5</f>
        <v>0.000136</v>
      </c>
      <c r="F70" s="12" t="n">
        <f aca="false">D70*0.025</f>
        <v>6.275</v>
      </c>
      <c r="G70" s="12"/>
      <c r="H70" s="12" t="n">
        <f aca="false">E70/(10*10^-5)</f>
        <v>1.36</v>
      </c>
      <c r="I70" s="12"/>
      <c r="J70" s="12"/>
      <c r="K70" s="12"/>
      <c r="L70" s="12"/>
      <c r="M70" s="12"/>
      <c r="N70" s="12"/>
      <c r="O70" s="12"/>
      <c r="P70" s="20"/>
      <c r="Q70" s="8" t="n">
        <f aca="false">B70*20*10^-5</f>
        <v>0.000136</v>
      </c>
      <c r="R70" s="5" t="n">
        <v>560</v>
      </c>
      <c r="S70" s="5" t="n">
        <f aca="false">VLOOKUP($W70,E$2:R$211,12,TRUE())+VLOOKUP($W70,E$2:R$211,14,TRUE())</f>
        <v>1970</v>
      </c>
      <c r="T70" s="5" t="n">
        <f aca="false">VLOOKUP(R70,M$2:Q$211,5,TRUE())</f>
        <v>8.8E-005</v>
      </c>
      <c r="U70" s="5" t="n">
        <f aca="false">VLOOKUP($R70,F$2:Q$211,12,TRUE())</f>
        <v>0.000384</v>
      </c>
      <c r="V70" s="5" t="n">
        <f aca="false">VLOOKUP(R70,P$2:Q$211,2,TRUE())</f>
        <v>8.4E-005</v>
      </c>
      <c r="W70" s="5" t="n">
        <f aca="false">T70+U70</f>
        <v>0.000472</v>
      </c>
    </row>
    <row r="71" customFormat="false" ht="12.75" hidden="false" customHeight="false" outlineLevel="0" collapsed="false">
      <c r="B71" s="11" t="n">
        <f aca="false">B70+0.01</f>
        <v>0.69</v>
      </c>
      <c r="C71" s="12" t="n">
        <v>256</v>
      </c>
      <c r="D71" s="12" t="n">
        <v>256</v>
      </c>
      <c r="E71" s="12" t="n">
        <f aca="false">B71*20*10^-5</f>
        <v>0.000138</v>
      </c>
      <c r="F71" s="12" t="n">
        <f aca="false">D71*0.025</f>
        <v>6.4</v>
      </c>
      <c r="G71" s="12"/>
      <c r="H71" s="12" t="n">
        <f aca="false">E71/(10*10^-5)</f>
        <v>1.38</v>
      </c>
      <c r="I71" s="12"/>
      <c r="J71" s="12"/>
      <c r="K71" s="12"/>
      <c r="L71" s="12"/>
      <c r="M71" s="12"/>
      <c r="N71" s="12"/>
      <c r="O71" s="12"/>
      <c r="P71" s="20"/>
      <c r="Q71" s="8" t="n">
        <f aca="false">B71*20*10^-5</f>
        <v>0.000138</v>
      </c>
      <c r="R71" s="5" t="n">
        <v>570</v>
      </c>
      <c r="S71" s="5" t="n">
        <f aca="false">VLOOKUP($W71,E$2:R$211,12,TRUE())+VLOOKUP($W71,E$2:R$211,14,TRUE())</f>
        <v>1970</v>
      </c>
      <c r="T71" s="5" t="n">
        <f aca="false">VLOOKUP(R71,M$2:Q$211,5,TRUE())</f>
        <v>8.8E-005</v>
      </c>
      <c r="U71" s="5" t="n">
        <f aca="false">VLOOKUP($R71,F$2:Q$211,12,TRUE())</f>
        <v>0.000386</v>
      </c>
      <c r="V71" s="5" t="n">
        <f aca="false">VLOOKUP(R71,P$2:Q$211,2,TRUE())</f>
        <v>8.4E-005</v>
      </c>
      <c r="W71" s="5" t="n">
        <f aca="false">T71+U71</f>
        <v>0.000474</v>
      </c>
    </row>
    <row r="72" customFormat="false" ht="12.75" hidden="false" customHeight="false" outlineLevel="0" collapsed="false">
      <c r="B72" s="11" t="n">
        <f aca="false">B71+0.01</f>
        <v>0.7</v>
      </c>
      <c r="C72" s="12" t="n">
        <v>261</v>
      </c>
      <c r="D72" s="12" t="n">
        <v>261</v>
      </c>
      <c r="E72" s="12" t="n">
        <f aca="false">B72*20*10^-5</f>
        <v>0.00014</v>
      </c>
      <c r="F72" s="12" t="n">
        <f aca="false">D72*0.025</f>
        <v>6.525</v>
      </c>
      <c r="G72" s="12"/>
      <c r="H72" s="12" t="n">
        <f aca="false">E72/(10*10^-5)</f>
        <v>1.4</v>
      </c>
      <c r="I72" s="12"/>
      <c r="J72" s="12"/>
      <c r="K72" s="12"/>
      <c r="L72" s="12"/>
      <c r="M72" s="12"/>
      <c r="N72" s="12"/>
      <c r="O72" s="12"/>
      <c r="P72" s="20"/>
      <c r="Q72" s="8" t="n">
        <f aca="false">B72*20*10^-5</f>
        <v>0.00014</v>
      </c>
      <c r="R72" s="5" t="n">
        <v>580</v>
      </c>
      <c r="S72" s="5" t="n">
        <f aca="false">VLOOKUP($W72,E$2:R$211,12,TRUE())+VLOOKUP($W72,E$2:R$211,14,TRUE())</f>
        <v>1970</v>
      </c>
      <c r="T72" s="5" t="n">
        <f aca="false">VLOOKUP(R72,M$2:Q$211,5,TRUE())</f>
        <v>8.8E-005</v>
      </c>
      <c r="U72" s="5" t="n">
        <f aca="false">VLOOKUP($R72,F$2:Q$211,12,TRUE())</f>
        <v>0.000386</v>
      </c>
      <c r="V72" s="5" t="n">
        <f aca="false">VLOOKUP(R72,P$2:Q$211,2,TRUE())</f>
        <v>8.4E-005</v>
      </c>
      <c r="W72" s="5" t="n">
        <f aca="false">T72+U72</f>
        <v>0.000474</v>
      </c>
    </row>
    <row r="73" customFormat="false" ht="12.75" hidden="false" customHeight="false" outlineLevel="0" collapsed="false">
      <c r="B73" s="11" t="n">
        <f aca="false">B72+0.01</f>
        <v>0.71</v>
      </c>
      <c r="C73" s="12" t="n">
        <v>266</v>
      </c>
      <c r="D73" s="12" t="n">
        <v>266</v>
      </c>
      <c r="E73" s="12" t="n">
        <f aca="false">B73*20*10^-5</f>
        <v>0.000142</v>
      </c>
      <c r="F73" s="12" t="n">
        <f aca="false">D73*0.025</f>
        <v>6.65</v>
      </c>
      <c r="G73" s="12"/>
      <c r="H73" s="12" t="n">
        <f aca="false">E73/(10*10^-5)</f>
        <v>1.42</v>
      </c>
      <c r="I73" s="12"/>
      <c r="J73" s="12"/>
      <c r="K73" s="12"/>
      <c r="L73" s="12"/>
      <c r="M73" s="12"/>
      <c r="N73" s="12"/>
      <c r="O73" s="12"/>
      <c r="P73" s="20"/>
      <c r="Q73" s="8" t="n">
        <f aca="false">B73*20*10^-5</f>
        <v>0.000142</v>
      </c>
      <c r="R73" s="5" t="n">
        <v>590</v>
      </c>
      <c r="S73" s="5" t="n">
        <f aca="false">VLOOKUP($W73,E$2:R$211,12,TRUE())+VLOOKUP($W73,E$2:R$211,14,TRUE())</f>
        <v>1970</v>
      </c>
      <c r="T73" s="5" t="n">
        <f aca="false">VLOOKUP(R73,M$2:Q$211,5,TRUE())</f>
        <v>8.8E-005</v>
      </c>
      <c r="U73" s="5" t="n">
        <f aca="false">VLOOKUP($R73,F$2:Q$211,12,TRUE())</f>
        <v>0.000388</v>
      </c>
      <c r="V73" s="5" t="n">
        <f aca="false">VLOOKUP(R73,P$2:Q$211,2,TRUE())</f>
        <v>8.4E-005</v>
      </c>
      <c r="W73" s="5" t="n">
        <f aca="false">T73+U73</f>
        <v>0.000476</v>
      </c>
    </row>
    <row r="74" customFormat="false" ht="12.75" hidden="false" customHeight="false" outlineLevel="0" collapsed="false">
      <c r="B74" s="11" t="n">
        <f aca="false">B73+0.01</f>
        <v>0.72</v>
      </c>
      <c r="C74" s="12" t="n">
        <v>271</v>
      </c>
      <c r="D74" s="12" t="n">
        <v>271</v>
      </c>
      <c r="E74" s="12" t="n">
        <f aca="false">B74*20*10^-5</f>
        <v>0.000144</v>
      </c>
      <c r="F74" s="12" t="n">
        <f aca="false">D74*0.025</f>
        <v>6.775</v>
      </c>
      <c r="G74" s="12"/>
      <c r="H74" s="12" t="n">
        <f aca="false">E74/(10*10^-5)</f>
        <v>1.44</v>
      </c>
      <c r="I74" s="12"/>
      <c r="J74" s="12"/>
      <c r="K74" s="12"/>
      <c r="L74" s="12"/>
      <c r="M74" s="12"/>
      <c r="N74" s="12"/>
      <c r="O74" s="12"/>
      <c r="P74" s="20"/>
      <c r="Q74" s="8" t="n">
        <f aca="false">B74*20*10^-5</f>
        <v>0.000144</v>
      </c>
      <c r="R74" s="5" t="n">
        <v>600</v>
      </c>
      <c r="S74" s="5" t="n">
        <f aca="false">VLOOKUP($W74,E$2:R$211,12,TRUE())+VLOOKUP($W74,E$2:R$211,14,TRUE())</f>
        <v>1970</v>
      </c>
      <c r="T74" s="5" t="n">
        <f aca="false">VLOOKUP(R74,M$2:Q$211,5,TRUE())</f>
        <v>8.8E-005</v>
      </c>
      <c r="U74" s="5" t="n">
        <f aca="false">VLOOKUP($R74,F$2:Q$211,12,TRUE())</f>
        <v>0.000388</v>
      </c>
      <c r="V74" s="5" t="n">
        <f aca="false">VLOOKUP(R74,P$2:Q$211,2,TRUE())</f>
        <v>8.4E-005</v>
      </c>
      <c r="W74" s="5" t="n">
        <f aca="false">T74+U74</f>
        <v>0.000476</v>
      </c>
    </row>
    <row r="75" customFormat="false" ht="12.75" hidden="false" customHeight="false" outlineLevel="0" collapsed="false">
      <c r="B75" s="11" t="n">
        <f aca="false">B74+0.01</f>
        <v>0.73</v>
      </c>
      <c r="C75" s="12" t="n">
        <v>276</v>
      </c>
      <c r="D75" s="12" t="n">
        <v>276</v>
      </c>
      <c r="E75" s="12" t="n">
        <f aca="false">B75*20*10^-5</f>
        <v>0.000146</v>
      </c>
      <c r="F75" s="12" t="n">
        <f aca="false">D75*0.025</f>
        <v>6.9</v>
      </c>
      <c r="G75" s="12"/>
      <c r="H75" s="12" t="n">
        <f aca="false">E75/(10*10^-5)</f>
        <v>1.46</v>
      </c>
      <c r="I75" s="12"/>
      <c r="J75" s="12"/>
      <c r="K75" s="12"/>
      <c r="L75" s="12"/>
      <c r="M75" s="12"/>
      <c r="N75" s="12"/>
      <c r="O75" s="12"/>
      <c r="P75" s="20"/>
      <c r="Q75" s="8" t="n">
        <f aca="false">B75*20*10^-5</f>
        <v>0.000146</v>
      </c>
      <c r="R75" s="5" t="n">
        <v>610</v>
      </c>
      <c r="S75" s="5" t="n">
        <f aca="false">VLOOKUP($W75,E$2:R$211,12,TRUE())+VLOOKUP($W75,E$2:R$211,14,TRUE())</f>
        <v>1970</v>
      </c>
      <c r="T75" s="5" t="n">
        <f aca="false">VLOOKUP(R75,M$2:Q$211,5,TRUE())</f>
        <v>8.8E-005</v>
      </c>
      <c r="U75" s="5" t="n">
        <f aca="false">VLOOKUP($R75,F$2:Q$211,12,TRUE())</f>
        <v>0.000388</v>
      </c>
      <c r="V75" s="5" t="n">
        <f aca="false">VLOOKUP(R75,P$2:Q$211,2,TRUE())</f>
        <v>8.4E-005</v>
      </c>
      <c r="W75" s="5" t="n">
        <f aca="false">T75+U75</f>
        <v>0.000476</v>
      </c>
    </row>
    <row r="76" customFormat="false" ht="12.75" hidden="false" customHeight="false" outlineLevel="0" collapsed="false">
      <c r="B76" s="13" t="n">
        <f aca="false">B75+0.01</f>
        <v>0.74</v>
      </c>
      <c r="C76" s="14" t="n">
        <v>281</v>
      </c>
      <c r="D76" s="14" t="n">
        <v>281</v>
      </c>
      <c r="E76" s="14" t="n">
        <f aca="false">B76*20*10^-5</f>
        <v>0.000148</v>
      </c>
      <c r="F76" s="14" t="n">
        <f aca="false">D76*0.025</f>
        <v>7.025</v>
      </c>
      <c r="G76" s="14"/>
      <c r="H76" s="14" t="n">
        <f aca="false">E76/(10*10^-5)</f>
        <v>1.48</v>
      </c>
      <c r="I76" s="14"/>
      <c r="J76" s="14"/>
      <c r="K76" s="14"/>
      <c r="L76" s="14"/>
      <c r="M76" s="14"/>
      <c r="N76" s="14"/>
      <c r="O76" s="14"/>
      <c r="P76" s="21"/>
      <c r="Q76" s="8" t="n">
        <f aca="false">B76*20*10^-5</f>
        <v>0.000148</v>
      </c>
      <c r="R76" s="5" t="n">
        <v>620</v>
      </c>
      <c r="S76" s="5" t="n">
        <f aca="false">VLOOKUP($W76,E$2:R$211,12,TRUE())+VLOOKUP($W76,E$2:R$211,14,TRUE())</f>
        <v>1970</v>
      </c>
      <c r="T76" s="5" t="n">
        <f aca="false">VLOOKUP(R76,M$2:Q$211,5,TRUE())</f>
        <v>8.8E-005</v>
      </c>
      <c r="U76" s="5" t="n">
        <f aca="false">VLOOKUP($R76,F$2:Q$211,12,TRUE())</f>
        <v>0.00039</v>
      </c>
      <c r="V76" s="5" t="n">
        <f aca="false">VLOOKUP(R76,P$2:Q$211,2,TRUE())</f>
        <v>8.4E-005</v>
      </c>
      <c r="W76" s="5" t="n">
        <f aca="false">T76+U76</f>
        <v>0.000478</v>
      </c>
    </row>
    <row r="77" customFormat="false" ht="12.75" hidden="false" customHeight="false" outlineLevel="0" collapsed="false">
      <c r="B77" s="10" t="n">
        <f aca="false">B76+0.01</f>
        <v>0.75</v>
      </c>
      <c r="C77" s="8" t="n">
        <v>287</v>
      </c>
      <c r="D77" s="8" t="n">
        <v>287</v>
      </c>
      <c r="E77" s="8" t="n">
        <f aca="false">B77*20*10^-5</f>
        <v>0.00015</v>
      </c>
      <c r="F77" s="8" t="n">
        <f aca="false">D77*0.025</f>
        <v>7.175</v>
      </c>
      <c r="G77" s="8"/>
      <c r="H77" s="8" t="n">
        <f aca="false">E77/(10*10^-5)</f>
        <v>1.5</v>
      </c>
      <c r="I77" s="8"/>
      <c r="J77" s="8"/>
      <c r="K77" s="8"/>
      <c r="L77" s="8"/>
      <c r="M77" s="8"/>
      <c r="N77" s="8"/>
      <c r="O77" s="8"/>
      <c r="P77" s="9"/>
      <c r="Q77" s="8" t="n">
        <f aca="false">B77*20*10^-5</f>
        <v>0.00015</v>
      </c>
      <c r="R77" s="5" t="n">
        <v>630</v>
      </c>
      <c r="S77" s="5" t="n">
        <f aca="false">VLOOKUP($W77,E$2:R$211,12,TRUE())+VLOOKUP($W77,E$2:R$211,14,TRUE())</f>
        <v>1970</v>
      </c>
      <c r="T77" s="5" t="n">
        <f aca="false">VLOOKUP(R77,M$2:Q$211,5,TRUE())</f>
        <v>8.8E-005</v>
      </c>
      <c r="U77" s="5" t="n">
        <f aca="false">VLOOKUP($R77,F$2:Q$211,12,TRUE())</f>
        <v>0.00039</v>
      </c>
      <c r="V77" s="5" t="n">
        <f aca="false">VLOOKUP(R77,P$2:Q$211,2,TRUE())</f>
        <v>8.4E-005</v>
      </c>
      <c r="W77" s="5" t="n">
        <f aca="false">T77+U77</f>
        <v>0.000478</v>
      </c>
    </row>
    <row r="78" customFormat="false" ht="12.75" hidden="false" customHeight="false" outlineLevel="0" collapsed="false">
      <c r="B78" s="11" t="n">
        <f aca="false">B77+0.01</f>
        <v>0.76</v>
      </c>
      <c r="C78" s="12" t="n">
        <v>293</v>
      </c>
      <c r="D78" s="12" t="n">
        <v>293</v>
      </c>
      <c r="E78" s="12" t="n">
        <f aca="false">B78*20*10^-5</f>
        <v>0.000152</v>
      </c>
      <c r="F78" s="12" t="n">
        <f aca="false">D78*0.025</f>
        <v>7.325</v>
      </c>
      <c r="G78" s="12"/>
      <c r="H78" s="12" t="n">
        <f aca="false">E78/(10*10^-5)</f>
        <v>1.52</v>
      </c>
      <c r="I78" s="12"/>
      <c r="J78" s="12"/>
      <c r="K78" s="12"/>
      <c r="L78" s="12"/>
      <c r="M78" s="12"/>
      <c r="N78" s="12"/>
      <c r="O78" s="12"/>
      <c r="P78" s="20"/>
      <c r="Q78" s="8" t="n">
        <f aca="false">B78*20*10^-5</f>
        <v>0.000152</v>
      </c>
      <c r="R78" s="5" t="n">
        <v>640</v>
      </c>
      <c r="S78" s="5" t="n">
        <f aca="false">VLOOKUP($W78,E$2:R$211,12,TRUE())+VLOOKUP($W78,E$2:R$211,14,TRUE())</f>
        <v>1970</v>
      </c>
      <c r="T78" s="5" t="n">
        <f aca="false">VLOOKUP(R78,M$2:Q$211,5,TRUE())</f>
        <v>8.8E-005</v>
      </c>
      <c r="U78" s="5" t="n">
        <f aca="false">VLOOKUP($R78,F$2:Q$211,12,TRUE())</f>
        <v>0.000392</v>
      </c>
      <c r="V78" s="5" t="n">
        <f aca="false">VLOOKUP(R78,P$2:Q$211,2,TRUE())</f>
        <v>8.4E-005</v>
      </c>
      <c r="W78" s="5" t="n">
        <f aca="false">T78+U78</f>
        <v>0.00048</v>
      </c>
    </row>
    <row r="79" customFormat="false" ht="12.75" hidden="false" customHeight="false" outlineLevel="0" collapsed="false">
      <c r="B79" s="11" t="n">
        <f aca="false">B78+0.01</f>
        <v>0.77</v>
      </c>
      <c r="C79" s="12" t="n">
        <v>299</v>
      </c>
      <c r="D79" s="12" t="n">
        <v>299</v>
      </c>
      <c r="E79" s="12" t="n">
        <f aca="false">B79*20*10^-5</f>
        <v>0.000154</v>
      </c>
      <c r="F79" s="12" t="n">
        <f aca="false">D79*0.025</f>
        <v>7.475</v>
      </c>
      <c r="G79" s="12"/>
      <c r="H79" s="12" t="n">
        <f aca="false">E79/(10*10^-5)</f>
        <v>1.54</v>
      </c>
      <c r="I79" s="12"/>
      <c r="J79" s="12"/>
      <c r="K79" s="12"/>
      <c r="L79" s="12"/>
      <c r="M79" s="12"/>
      <c r="N79" s="12"/>
      <c r="O79" s="12"/>
      <c r="P79" s="20"/>
      <c r="Q79" s="8" t="n">
        <f aca="false">B79*20*10^-5</f>
        <v>0.000154</v>
      </c>
      <c r="R79" s="5" t="n">
        <v>650</v>
      </c>
      <c r="S79" s="5" t="n">
        <f aca="false">VLOOKUP($W79,E$2:R$211,12,TRUE())+VLOOKUP($W79,E$2:R$211,14,TRUE())</f>
        <v>1970</v>
      </c>
      <c r="T79" s="5" t="n">
        <f aca="false">VLOOKUP(R79,M$2:Q$211,5,TRUE())</f>
        <v>9E-005</v>
      </c>
      <c r="U79" s="5" t="n">
        <f aca="false">VLOOKUP($R79,F$2:Q$211,12,TRUE())</f>
        <v>0.000392</v>
      </c>
      <c r="V79" s="5" t="n">
        <f aca="false">VLOOKUP(R79,P$2:Q$211,2,TRUE())</f>
        <v>8.6E-005</v>
      </c>
      <c r="W79" s="5" t="n">
        <f aca="false">T79+U79</f>
        <v>0.000482</v>
      </c>
    </row>
    <row r="80" customFormat="false" ht="12.75" hidden="false" customHeight="false" outlineLevel="0" collapsed="false">
      <c r="B80" s="11" t="n">
        <f aca="false">B79+0.01</f>
        <v>0.78</v>
      </c>
      <c r="C80" s="12" t="n">
        <v>306</v>
      </c>
      <c r="D80" s="12" t="n">
        <v>306</v>
      </c>
      <c r="E80" s="12" t="n">
        <f aca="false">B80*20*10^-5</f>
        <v>0.000156</v>
      </c>
      <c r="F80" s="12" t="n">
        <f aca="false">D80*0.025</f>
        <v>7.65</v>
      </c>
      <c r="G80" s="12"/>
      <c r="H80" s="12" t="n">
        <f aca="false">E80/(10*10^-5)</f>
        <v>1.56</v>
      </c>
      <c r="I80" s="12"/>
      <c r="J80" s="12"/>
      <c r="K80" s="12"/>
      <c r="L80" s="12"/>
      <c r="M80" s="12"/>
      <c r="N80" s="12"/>
      <c r="O80" s="12"/>
      <c r="P80" s="20"/>
      <c r="Q80" s="8" t="n">
        <f aca="false">B80*20*10^-5</f>
        <v>0.000156</v>
      </c>
      <c r="R80" s="5" t="n">
        <v>660</v>
      </c>
      <c r="S80" s="5" t="n">
        <f aca="false">VLOOKUP($W80,E$2:R$211,12,TRUE())+VLOOKUP($W80,E$2:R$211,14,TRUE())</f>
        <v>1970</v>
      </c>
      <c r="T80" s="5" t="n">
        <f aca="false">VLOOKUP(R80,M$2:Q$211,5,TRUE())</f>
        <v>9E-005</v>
      </c>
      <c r="U80" s="5" t="n">
        <f aca="false">VLOOKUP($R80,F$2:Q$211,12,TRUE())</f>
        <v>0.000392</v>
      </c>
      <c r="V80" s="5" t="n">
        <f aca="false">VLOOKUP(R80,P$2:Q$211,2,TRUE())</f>
        <v>8.6E-005</v>
      </c>
      <c r="W80" s="5" t="n">
        <f aca="false">T80+U80</f>
        <v>0.000482</v>
      </c>
    </row>
    <row r="81" customFormat="false" ht="12.75" hidden="false" customHeight="false" outlineLevel="0" collapsed="false">
      <c r="B81" s="11" t="n">
        <f aca="false">B80+0.01</f>
        <v>0.79</v>
      </c>
      <c r="C81" s="12" t="n">
        <v>312</v>
      </c>
      <c r="D81" s="12" t="n">
        <v>312</v>
      </c>
      <c r="E81" s="12" t="n">
        <f aca="false">B81*20*10^-5</f>
        <v>0.000158</v>
      </c>
      <c r="F81" s="12" t="n">
        <f aca="false">D81*0.025</f>
        <v>7.8</v>
      </c>
      <c r="G81" s="12"/>
      <c r="H81" s="12" t="n">
        <f aca="false">E81/(10*10^-5)</f>
        <v>1.58</v>
      </c>
      <c r="I81" s="12"/>
      <c r="J81" s="12"/>
      <c r="K81" s="12"/>
      <c r="L81" s="12"/>
      <c r="M81" s="12"/>
      <c r="N81" s="12"/>
      <c r="O81" s="12"/>
      <c r="P81" s="20"/>
      <c r="Q81" s="8" t="n">
        <f aca="false">B81*20*10^-5</f>
        <v>0.000158</v>
      </c>
      <c r="R81" s="5" t="n">
        <v>670</v>
      </c>
      <c r="S81" s="5" t="n">
        <f aca="false">VLOOKUP($W81,E$2:R$211,12,TRUE())+VLOOKUP($W81,E$2:R$211,14,TRUE())</f>
        <v>1970</v>
      </c>
      <c r="T81" s="5" t="n">
        <f aca="false">VLOOKUP(R81,M$2:Q$211,5,TRUE())</f>
        <v>9E-005</v>
      </c>
      <c r="U81" s="5" t="n">
        <f aca="false">VLOOKUP($R81,F$2:Q$211,12,TRUE())</f>
        <v>0.000394</v>
      </c>
      <c r="V81" s="5" t="n">
        <f aca="false">VLOOKUP(R81,P$2:Q$211,2,TRUE())</f>
        <v>8.6E-005</v>
      </c>
      <c r="W81" s="5" t="n">
        <f aca="false">T81+U81</f>
        <v>0.000484</v>
      </c>
    </row>
    <row r="82" customFormat="false" ht="12.75" hidden="false" customHeight="false" outlineLevel="0" collapsed="false">
      <c r="B82" s="11" t="n">
        <f aca="false">B81+0.01</f>
        <v>0.8</v>
      </c>
      <c r="C82" s="12" t="n">
        <v>318</v>
      </c>
      <c r="D82" s="12" t="n">
        <v>318</v>
      </c>
      <c r="E82" s="12" t="n">
        <f aca="false">B82*20*10^-5</f>
        <v>0.00016</v>
      </c>
      <c r="F82" s="12" t="n">
        <f aca="false">D82*0.025</f>
        <v>7.95</v>
      </c>
      <c r="G82" s="12"/>
      <c r="H82" s="12" t="n">
        <f aca="false">E82/(10*10^-5)</f>
        <v>1.6</v>
      </c>
      <c r="I82" s="12"/>
      <c r="J82" s="12"/>
      <c r="K82" s="12"/>
      <c r="L82" s="12"/>
      <c r="M82" s="12"/>
      <c r="N82" s="12"/>
      <c r="O82" s="12"/>
      <c r="P82" s="20"/>
      <c r="Q82" s="8" t="n">
        <f aca="false">B82*20*10^-5</f>
        <v>0.00016</v>
      </c>
      <c r="R82" s="5" t="n">
        <v>680</v>
      </c>
      <c r="S82" s="5" t="n">
        <f aca="false">VLOOKUP($W82,E$2:R$211,12,TRUE())+VLOOKUP($W82,E$2:R$211,14,TRUE())</f>
        <v>1970</v>
      </c>
      <c r="T82" s="5" t="n">
        <f aca="false">VLOOKUP(R82,M$2:Q$211,5,TRUE())</f>
        <v>9E-005</v>
      </c>
      <c r="U82" s="5" t="n">
        <f aca="false">VLOOKUP($R82,F$2:Q$211,12,TRUE())</f>
        <v>0.000394</v>
      </c>
      <c r="V82" s="5" t="n">
        <f aca="false">VLOOKUP(R82,P$2:Q$211,2,TRUE())</f>
        <v>8.6E-005</v>
      </c>
      <c r="W82" s="5" t="n">
        <f aca="false">T82+U82</f>
        <v>0.000484</v>
      </c>
    </row>
    <row r="83" customFormat="false" ht="12.75" hidden="false" customHeight="false" outlineLevel="0" collapsed="false">
      <c r="B83" s="11" t="n">
        <f aca="false">B82+0.01</f>
        <v>0.81</v>
      </c>
      <c r="C83" s="12" t="n">
        <v>324</v>
      </c>
      <c r="D83" s="12" t="n">
        <v>324</v>
      </c>
      <c r="E83" s="12" t="n">
        <f aca="false">B83*20*10^-5</f>
        <v>0.000162</v>
      </c>
      <c r="F83" s="12" t="n">
        <f aca="false">D83*0.025</f>
        <v>8.1</v>
      </c>
      <c r="G83" s="12"/>
      <c r="H83" s="12" t="n">
        <f aca="false">E83/(10*10^-5)</f>
        <v>1.62</v>
      </c>
      <c r="I83" s="12"/>
      <c r="J83" s="12"/>
      <c r="K83" s="12"/>
      <c r="L83" s="12"/>
      <c r="M83" s="12"/>
      <c r="N83" s="12"/>
      <c r="O83" s="12"/>
      <c r="P83" s="20"/>
      <c r="Q83" s="8" t="n">
        <f aca="false">B83*20*10^-5</f>
        <v>0.000162</v>
      </c>
      <c r="R83" s="5" t="n">
        <v>690</v>
      </c>
      <c r="S83" s="5" t="n">
        <f aca="false">VLOOKUP($W83,E$2:R$211,12,TRUE())+VLOOKUP($W83,E$2:R$211,14,TRUE())</f>
        <v>1970</v>
      </c>
      <c r="T83" s="5" t="n">
        <f aca="false">VLOOKUP(R83,M$2:Q$211,5,TRUE())</f>
        <v>9E-005</v>
      </c>
      <c r="U83" s="5" t="n">
        <f aca="false">VLOOKUP($R83,F$2:Q$211,12,TRUE())</f>
        <v>0.000394</v>
      </c>
      <c r="V83" s="5" t="n">
        <f aca="false">VLOOKUP(R83,P$2:Q$211,2,TRUE())</f>
        <v>8.6E-005</v>
      </c>
      <c r="W83" s="5" t="n">
        <f aca="false">T83+U83</f>
        <v>0.000484</v>
      </c>
    </row>
    <row r="84" customFormat="false" ht="12.75" hidden="false" customHeight="false" outlineLevel="0" collapsed="false">
      <c r="B84" s="11" t="n">
        <f aca="false">B83+0.01</f>
        <v>0.82</v>
      </c>
      <c r="C84" s="12" t="n">
        <v>330</v>
      </c>
      <c r="D84" s="12" t="n">
        <v>330</v>
      </c>
      <c r="E84" s="12" t="n">
        <f aca="false">B84*20*10^-5</f>
        <v>0.000164</v>
      </c>
      <c r="F84" s="12" t="n">
        <f aca="false">D84*0.025</f>
        <v>8.25</v>
      </c>
      <c r="G84" s="12"/>
      <c r="H84" s="12" t="n">
        <f aca="false">E84/(10*10^-5)</f>
        <v>1.64</v>
      </c>
      <c r="I84" s="12"/>
      <c r="J84" s="12"/>
      <c r="K84" s="12"/>
      <c r="L84" s="12"/>
      <c r="M84" s="12"/>
      <c r="N84" s="12"/>
      <c r="O84" s="12"/>
      <c r="P84" s="20"/>
      <c r="Q84" s="8" t="n">
        <f aca="false">B84*20*10^-5</f>
        <v>0.000164</v>
      </c>
      <c r="R84" s="5" t="n">
        <v>700</v>
      </c>
      <c r="S84" s="5" t="n">
        <f aca="false">VLOOKUP($W84,E$2:R$211,12,TRUE())+VLOOKUP($W84,E$2:R$211,14,TRUE())</f>
        <v>1970</v>
      </c>
      <c r="T84" s="5" t="n">
        <f aca="false">VLOOKUP(R84,M$2:Q$211,5,TRUE())</f>
        <v>9E-005</v>
      </c>
      <c r="U84" s="5" t="n">
        <f aca="false">VLOOKUP($R84,F$2:Q$211,12,TRUE())</f>
        <v>0.000394</v>
      </c>
      <c r="V84" s="5" t="n">
        <f aca="false">VLOOKUP(R84,P$2:Q$211,2,TRUE())</f>
        <v>8.6E-005</v>
      </c>
      <c r="W84" s="5" t="n">
        <f aca="false">T84+U84</f>
        <v>0.000484</v>
      </c>
    </row>
    <row r="85" customFormat="false" ht="12.75" hidden="false" customHeight="false" outlineLevel="0" collapsed="false">
      <c r="B85" s="11" t="n">
        <f aca="false">B84+0.01</f>
        <v>0.83</v>
      </c>
      <c r="C85" s="12" t="n">
        <v>337</v>
      </c>
      <c r="D85" s="12" t="n">
        <v>337</v>
      </c>
      <c r="E85" s="12" t="n">
        <f aca="false">B85*20*10^-5</f>
        <v>0.000166</v>
      </c>
      <c r="F85" s="12" t="n">
        <f aca="false">D85*0.025</f>
        <v>8.425</v>
      </c>
      <c r="G85" s="12"/>
      <c r="H85" s="12" t="n">
        <f aca="false">E85/(10*10^-5)</f>
        <v>1.66</v>
      </c>
      <c r="I85" s="12"/>
      <c r="J85" s="12"/>
      <c r="K85" s="12"/>
      <c r="L85" s="12"/>
      <c r="M85" s="12"/>
      <c r="N85" s="12"/>
      <c r="O85" s="12"/>
      <c r="P85" s="20"/>
      <c r="Q85" s="8" t="n">
        <f aca="false">B85*20*10^-5</f>
        <v>0.000166</v>
      </c>
      <c r="R85" s="5" t="n">
        <v>710</v>
      </c>
      <c r="S85" s="5" t="n">
        <f aca="false">VLOOKUP($W85,E$2:R$211,12,TRUE())+VLOOKUP($W85,E$2:R$211,14,TRUE())</f>
        <v>1970</v>
      </c>
      <c r="T85" s="5" t="n">
        <f aca="false">VLOOKUP(R85,M$2:Q$211,5,TRUE())</f>
        <v>9E-005</v>
      </c>
      <c r="U85" s="5" t="n">
        <f aca="false">VLOOKUP($R85,F$2:Q$211,12,TRUE())</f>
        <v>0.000396</v>
      </c>
      <c r="V85" s="5" t="n">
        <f aca="false">VLOOKUP(R85,P$2:Q$211,2,TRUE())</f>
        <v>8.6E-005</v>
      </c>
      <c r="W85" s="5" t="n">
        <f aca="false">T85+U85</f>
        <v>0.000486</v>
      </c>
    </row>
    <row r="86" customFormat="false" ht="12.75" hidden="false" customHeight="false" outlineLevel="0" collapsed="false">
      <c r="B86" s="13" t="n">
        <f aca="false">B85+0.01</f>
        <v>0.84</v>
      </c>
      <c r="C86" s="14" t="n">
        <v>344</v>
      </c>
      <c r="D86" s="14" t="n">
        <v>344</v>
      </c>
      <c r="E86" s="14" t="n">
        <f aca="false">B86*20*10^-5</f>
        <v>0.000168</v>
      </c>
      <c r="F86" s="14" t="n">
        <f aca="false">D86*0.025</f>
        <v>8.6</v>
      </c>
      <c r="G86" s="14"/>
      <c r="H86" s="14" t="n">
        <f aca="false">E86/(10*10^-5)</f>
        <v>1.68</v>
      </c>
      <c r="I86" s="14"/>
      <c r="J86" s="14"/>
      <c r="K86" s="14"/>
      <c r="L86" s="14"/>
      <c r="M86" s="14"/>
      <c r="N86" s="14"/>
      <c r="O86" s="14"/>
      <c r="P86" s="21"/>
      <c r="Q86" s="8" t="n">
        <f aca="false">B86*20*10^-5</f>
        <v>0.000168</v>
      </c>
      <c r="R86" s="5" t="n">
        <v>720</v>
      </c>
      <c r="S86" s="5" t="n">
        <f aca="false">VLOOKUP($W86,E$2:R$211,12,TRUE())+VLOOKUP($W86,E$2:R$211,14,TRUE())</f>
        <v>1970</v>
      </c>
      <c r="T86" s="5" t="n">
        <f aca="false">VLOOKUP(R86,M$2:Q$211,5,TRUE())</f>
        <v>9E-005</v>
      </c>
      <c r="U86" s="5" t="n">
        <f aca="false">VLOOKUP($R86,F$2:Q$211,12,TRUE())</f>
        <v>0.000396</v>
      </c>
      <c r="V86" s="5" t="n">
        <f aca="false">VLOOKUP(R86,P$2:Q$211,2,TRUE())</f>
        <v>8.6E-005</v>
      </c>
      <c r="W86" s="5" t="n">
        <f aca="false">T86+U86</f>
        <v>0.000486</v>
      </c>
    </row>
    <row r="87" customFormat="false" ht="12.75" hidden="false" customHeight="false" outlineLevel="0" collapsed="false">
      <c r="B87" s="10" t="n">
        <f aca="false">B86+0.01</f>
        <v>0.85</v>
      </c>
      <c r="C87" s="8" t="n">
        <v>352</v>
      </c>
      <c r="D87" s="8" t="n">
        <v>352</v>
      </c>
      <c r="E87" s="8" t="n">
        <f aca="false">B87*20*10^-5</f>
        <v>0.00017</v>
      </c>
      <c r="F87" s="8" t="n">
        <f aca="false">D87*0.025</f>
        <v>8.8</v>
      </c>
      <c r="G87" s="8"/>
      <c r="H87" s="8" t="n">
        <f aca="false">E87/(10*10^-5)</f>
        <v>1.7</v>
      </c>
      <c r="I87" s="8"/>
      <c r="J87" s="8"/>
      <c r="K87" s="8"/>
      <c r="L87" s="8"/>
      <c r="M87" s="8"/>
      <c r="N87" s="8"/>
      <c r="O87" s="8"/>
      <c r="P87" s="9"/>
      <c r="Q87" s="8" t="n">
        <f aca="false">B87*20*10^-5</f>
        <v>0.00017</v>
      </c>
      <c r="R87" s="5" t="n">
        <v>730</v>
      </c>
      <c r="S87" s="5" t="n">
        <f aca="false">VLOOKUP($W87,E$2:R$211,12,TRUE())+VLOOKUP($W87,E$2:R$211,14,TRUE())</f>
        <v>1970</v>
      </c>
      <c r="T87" s="5" t="n">
        <f aca="false">VLOOKUP(R87,M$2:Q$211,5,TRUE())</f>
        <v>9E-005</v>
      </c>
      <c r="U87" s="5" t="n">
        <f aca="false">VLOOKUP($R87,F$2:Q$211,12,TRUE())</f>
        <v>0.000396</v>
      </c>
      <c r="V87" s="5" t="n">
        <f aca="false">VLOOKUP(R87,P$2:Q$211,2,TRUE())</f>
        <v>8.6E-005</v>
      </c>
      <c r="W87" s="5" t="n">
        <f aca="false">T87+U87</f>
        <v>0.000486</v>
      </c>
    </row>
    <row r="88" customFormat="false" ht="12.75" hidden="false" customHeight="false" outlineLevel="0" collapsed="false">
      <c r="B88" s="11" t="n">
        <f aca="false">B87+0.01</f>
        <v>0.86</v>
      </c>
      <c r="C88" s="12" t="n">
        <v>360</v>
      </c>
      <c r="D88" s="12" t="n">
        <v>360</v>
      </c>
      <c r="E88" s="12" t="n">
        <f aca="false">B88*20*10^-5</f>
        <v>0.000172</v>
      </c>
      <c r="F88" s="12" t="n">
        <f aca="false">D88*0.025</f>
        <v>9</v>
      </c>
      <c r="G88" s="12"/>
      <c r="H88" s="12" t="n">
        <f aca="false">E88/(10*10^-5)</f>
        <v>1.72</v>
      </c>
      <c r="I88" s="12"/>
      <c r="J88" s="12"/>
      <c r="K88" s="12"/>
      <c r="L88" s="12"/>
      <c r="M88" s="12"/>
      <c r="N88" s="12"/>
      <c r="O88" s="12"/>
      <c r="P88" s="20"/>
      <c r="Q88" s="8" t="n">
        <f aca="false">B88*20*10^-5</f>
        <v>0.000172</v>
      </c>
      <c r="R88" s="5" t="n">
        <v>740</v>
      </c>
      <c r="S88" s="5" t="n">
        <f aca="false">VLOOKUP($W88,E$2:R$211,12,TRUE())+VLOOKUP($W88,E$2:R$211,14,TRUE())</f>
        <v>1970</v>
      </c>
      <c r="T88" s="5" t="n">
        <f aca="false">VLOOKUP(R88,M$2:Q$211,5,TRUE())</f>
        <v>9E-005</v>
      </c>
      <c r="U88" s="5" t="n">
        <f aca="false">VLOOKUP($R88,F$2:Q$211,12,TRUE())</f>
        <v>0.000398</v>
      </c>
      <c r="V88" s="5" t="n">
        <f aca="false">VLOOKUP(R88,P$2:Q$211,2,TRUE())</f>
        <v>8.6E-005</v>
      </c>
      <c r="W88" s="5" t="n">
        <f aca="false">T88+U88</f>
        <v>0.000488</v>
      </c>
    </row>
    <row r="89" customFormat="false" ht="12.75" hidden="false" customHeight="false" outlineLevel="0" collapsed="false">
      <c r="B89" s="11" t="n">
        <f aca="false">B88+0.01</f>
        <v>0.87</v>
      </c>
      <c r="C89" s="12" t="n">
        <v>369</v>
      </c>
      <c r="D89" s="12" t="n">
        <v>369</v>
      </c>
      <c r="E89" s="12" t="n">
        <f aca="false">B89*20*10^-5</f>
        <v>0.000174</v>
      </c>
      <c r="F89" s="12" t="n">
        <f aca="false">D89*0.025</f>
        <v>9.225</v>
      </c>
      <c r="G89" s="12"/>
      <c r="H89" s="12" t="n">
        <f aca="false">E89/(10*10^-5)</f>
        <v>1.74</v>
      </c>
      <c r="I89" s="12"/>
      <c r="J89" s="12"/>
      <c r="K89" s="12"/>
      <c r="L89" s="12"/>
      <c r="M89" s="12"/>
      <c r="N89" s="12"/>
      <c r="O89" s="12"/>
      <c r="P89" s="20"/>
      <c r="Q89" s="8" t="n">
        <f aca="false">B89*20*10^-5</f>
        <v>0.000174</v>
      </c>
      <c r="R89" s="5" t="n">
        <v>750</v>
      </c>
      <c r="S89" s="5" t="n">
        <f aca="false">VLOOKUP($W89,E$2:R$211,12,TRUE())+VLOOKUP($W89,E$2:R$211,14,TRUE())</f>
        <v>1970</v>
      </c>
      <c r="T89" s="5" t="n">
        <f aca="false">VLOOKUP(R89,M$2:Q$211,5,TRUE())</f>
        <v>9E-005</v>
      </c>
      <c r="U89" s="5" t="n">
        <f aca="false">VLOOKUP($R89,F$2:Q$211,12,TRUE())</f>
        <v>0.000398</v>
      </c>
      <c r="V89" s="5" t="n">
        <f aca="false">VLOOKUP(R89,P$2:Q$211,2,TRUE())</f>
        <v>8.6E-005</v>
      </c>
      <c r="W89" s="5" t="n">
        <f aca="false">T89+U89</f>
        <v>0.000488</v>
      </c>
    </row>
    <row r="90" customFormat="false" ht="12.75" hidden="false" customHeight="false" outlineLevel="0" collapsed="false">
      <c r="B90" s="11" t="n">
        <f aca="false">B89+0.01</f>
        <v>0.88</v>
      </c>
      <c r="C90" s="12" t="n">
        <v>378</v>
      </c>
      <c r="D90" s="12" t="n">
        <v>378</v>
      </c>
      <c r="E90" s="12" t="n">
        <f aca="false">B90*20*10^-5</f>
        <v>0.000176</v>
      </c>
      <c r="F90" s="12" t="n">
        <f aca="false">D90*0.025</f>
        <v>9.45</v>
      </c>
      <c r="G90" s="12"/>
      <c r="H90" s="12" t="n">
        <f aca="false">E90/(10*10^-5)</f>
        <v>1.76</v>
      </c>
      <c r="I90" s="12"/>
      <c r="J90" s="12"/>
      <c r="K90" s="12"/>
      <c r="L90" s="12"/>
      <c r="M90" s="12"/>
      <c r="N90" s="12"/>
      <c r="O90" s="12"/>
      <c r="P90" s="20"/>
      <c r="Q90" s="8" t="n">
        <f aca="false">B90*20*10^-5</f>
        <v>0.000176</v>
      </c>
      <c r="R90" s="5" t="n">
        <v>760</v>
      </c>
      <c r="S90" s="5" t="n">
        <f aca="false">VLOOKUP($W90,E$2:R$211,12,TRUE())+VLOOKUP($W90,E$2:R$211,14,TRUE())</f>
        <v>1970</v>
      </c>
      <c r="T90" s="5" t="n">
        <f aca="false">VLOOKUP(R90,M$2:Q$211,5,TRUE())</f>
        <v>9E-005</v>
      </c>
      <c r="U90" s="5" t="n">
        <f aca="false">VLOOKUP($R90,F$2:Q$211,12,TRUE())</f>
        <v>0.000398</v>
      </c>
      <c r="V90" s="5" t="n">
        <f aca="false">VLOOKUP(R90,P$2:Q$211,2,TRUE())</f>
        <v>8.6E-005</v>
      </c>
      <c r="W90" s="5" t="n">
        <f aca="false">T90+U90</f>
        <v>0.000488</v>
      </c>
    </row>
    <row r="91" customFormat="false" ht="12.75" hidden="false" customHeight="false" outlineLevel="0" collapsed="false">
      <c r="B91" s="11" t="n">
        <f aca="false">B90+0.01</f>
        <v>0.890000000000001</v>
      </c>
      <c r="C91" s="12" t="n">
        <v>387</v>
      </c>
      <c r="D91" s="12" t="n">
        <v>387</v>
      </c>
      <c r="E91" s="12" t="n">
        <f aca="false">B91*20*10^-5</f>
        <v>0.000178</v>
      </c>
      <c r="F91" s="12" t="n">
        <f aca="false">D91*0.025</f>
        <v>9.675</v>
      </c>
      <c r="G91" s="12"/>
      <c r="H91" s="12" t="n">
        <f aca="false">E91/(10*10^-5)</f>
        <v>1.78</v>
      </c>
      <c r="I91" s="12"/>
      <c r="J91" s="12"/>
      <c r="K91" s="12"/>
      <c r="L91" s="12"/>
      <c r="M91" s="12"/>
      <c r="N91" s="12"/>
      <c r="O91" s="12"/>
      <c r="P91" s="20"/>
      <c r="Q91" s="8" t="n">
        <f aca="false">B91*20*10^-5</f>
        <v>0.000178</v>
      </c>
      <c r="R91" s="5" t="n">
        <v>770</v>
      </c>
      <c r="S91" s="5" t="n">
        <f aca="false">VLOOKUP($W91,E$2:R$211,12,TRUE())+VLOOKUP($W91,E$2:R$211,14,TRUE())</f>
        <v>1970</v>
      </c>
      <c r="T91" s="5" t="n">
        <f aca="false">VLOOKUP(R91,M$2:Q$211,5,TRUE())</f>
        <v>9E-005</v>
      </c>
      <c r="U91" s="5" t="n">
        <f aca="false">VLOOKUP($R91,F$2:Q$211,12,TRUE())</f>
        <v>0.000398</v>
      </c>
      <c r="V91" s="5" t="n">
        <f aca="false">VLOOKUP(R91,P$2:Q$211,2,TRUE())</f>
        <v>8.6E-005</v>
      </c>
      <c r="W91" s="5" t="n">
        <f aca="false">T91+U91</f>
        <v>0.000488</v>
      </c>
    </row>
    <row r="92" customFormat="false" ht="12.75" hidden="false" customHeight="false" outlineLevel="0" collapsed="false">
      <c r="B92" s="11" t="n">
        <f aca="false">B91+0.01</f>
        <v>0.900000000000001</v>
      </c>
      <c r="C92" s="12" t="n">
        <v>397</v>
      </c>
      <c r="D92" s="12" t="n">
        <v>397</v>
      </c>
      <c r="E92" s="12" t="n">
        <f aca="false">B92*20*10^-5</f>
        <v>0.00018</v>
      </c>
      <c r="F92" s="12" t="n">
        <f aca="false">D92*0.025</f>
        <v>9.925</v>
      </c>
      <c r="G92" s="12"/>
      <c r="H92" s="12" t="n">
        <f aca="false">E92/(10*10^-5)</f>
        <v>1.8</v>
      </c>
      <c r="I92" s="12"/>
      <c r="J92" s="12"/>
      <c r="K92" s="12"/>
      <c r="L92" s="12"/>
      <c r="M92" s="12"/>
      <c r="N92" s="12"/>
      <c r="O92" s="12"/>
      <c r="P92" s="20"/>
      <c r="Q92" s="8" t="n">
        <f aca="false">B92*20*10^-5</f>
        <v>0.00018</v>
      </c>
      <c r="R92" s="5" t="n">
        <v>780</v>
      </c>
      <c r="S92" s="5" t="n">
        <f aca="false">VLOOKUP($W92,E$2:R$211,12,TRUE())+VLOOKUP($W92,E$2:R$211,14,TRUE())</f>
        <v>1970</v>
      </c>
      <c r="T92" s="5" t="n">
        <f aca="false">VLOOKUP(R92,M$2:Q$211,5,TRUE())</f>
        <v>9.2E-005</v>
      </c>
      <c r="U92" s="5" t="n">
        <f aca="false">VLOOKUP($R92,F$2:Q$211,12,TRUE())</f>
        <v>0.0004</v>
      </c>
      <c r="V92" s="5" t="n">
        <f aca="false">VLOOKUP(R92,P$2:Q$211,2,TRUE())</f>
        <v>8.6E-005</v>
      </c>
      <c r="W92" s="5" t="n">
        <f aca="false">T92+U92</f>
        <v>0.000492</v>
      </c>
    </row>
    <row r="93" customFormat="false" ht="12.75" hidden="false" customHeight="false" outlineLevel="0" collapsed="false">
      <c r="B93" s="11" t="n">
        <f aca="false">B92+0.01</f>
        <v>0.910000000000001</v>
      </c>
      <c r="C93" s="12" t="n">
        <v>407</v>
      </c>
      <c r="D93" s="12" t="n">
        <v>407</v>
      </c>
      <c r="E93" s="12" t="n">
        <f aca="false">B93*20*10^-5</f>
        <v>0.000182</v>
      </c>
      <c r="F93" s="12" t="n">
        <f aca="false">D93*0.025</f>
        <v>10.175</v>
      </c>
      <c r="G93" s="12"/>
      <c r="H93" s="12" t="n">
        <f aca="false">E93/(10*10^-5)</f>
        <v>1.82</v>
      </c>
      <c r="I93" s="12"/>
      <c r="J93" s="12"/>
      <c r="K93" s="12"/>
      <c r="L93" s="12"/>
      <c r="M93" s="12"/>
      <c r="N93" s="12"/>
      <c r="O93" s="12"/>
      <c r="P93" s="20"/>
      <c r="Q93" s="8" t="n">
        <f aca="false">B93*20*10^-5</f>
        <v>0.000182</v>
      </c>
      <c r="R93" s="5" t="n">
        <v>790</v>
      </c>
      <c r="S93" s="5" t="n">
        <f aca="false">VLOOKUP($W93,E$2:R$211,12,TRUE())+VLOOKUP($W93,E$2:R$211,14,TRUE())</f>
        <v>1970</v>
      </c>
      <c r="T93" s="5" t="n">
        <f aca="false">VLOOKUP(R93,M$2:Q$211,5,TRUE())</f>
        <v>9.2E-005</v>
      </c>
      <c r="U93" s="5" t="n">
        <f aca="false">VLOOKUP($R93,F$2:Q$211,12,TRUE())</f>
        <v>0.0004</v>
      </c>
      <c r="V93" s="5" t="n">
        <f aca="false">VLOOKUP(R93,P$2:Q$211,2,TRUE())</f>
        <v>8.6E-005</v>
      </c>
      <c r="W93" s="5" t="n">
        <f aca="false">T93+U93</f>
        <v>0.000492</v>
      </c>
    </row>
    <row r="94" customFormat="false" ht="12.75" hidden="false" customHeight="false" outlineLevel="0" collapsed="false">
      <c r="B94" s="11" t="n">
        <f aca="false">B93+0.01</f>
        <v>0.920000000000001</v>
      </c>
      <c r="C94" s="12" t="n">
        <v>417</v>
      </c>
      <c r="D94" s="12" t="n">
        <v>417</v>
      </c>
      <c r="E94" s="12" t="n">
        <f aca="false">B94*20*10^-5</f>
        <v>0.000184</v>
      </c>
      <c r="F94" s="12" t="n">
        <f aca="false">D94*0.025</f>
        <v>10.425</v>
      </c>
      <c r="G94" s="12"/>
      <c r="H94" s="12" t="n">
        <f aca="false">E94/(10*10^-5)</f>
        <v>1.84</v>
      </c>
      <c r="I94" s="12"/>
      <c r="J94" s="12"/>
      <c r="K94" s="12"/>
      <c r="L94" s="12"/>
      <c r="M94" s="12"/>
      <c r="N94" s="12"/>
      <c r="O94" s="12"/>
      <c r="P94" s="20"/>
      <c r="Q94" s="8" t="n">
        <f aca="false">B94*20*10^-5</f>
        <v>0.000184</v>
      </c>
      <c r="R94" s="5" t="n">
        <v>800</v>
      </c>
      <c r="S94" s="5" t="n">
        <f aca="false">VLOOKUP($W94,E$2:R$211,12,TRUE())+VLOOKUP($W94,E$2:R$211,14,TRUE())</f>
        <v>1970</v>
      </c>
      <c r="T94" s="5" t="n">
        <f aca="false">VLOOKUP(R94,M$2:Q$211,5,TRUE())</f>
        <v>9.2E-005</v>
      </c>
      <c r="U94" s="5" t="n">
        <f aca="false">VLOOKUP($R94,F$2:Q$211,12,TRUE())</f>
        <v>0.0004</v>
      </c>
      <c r="V94" s="5" t="n">
        <f aca="false">VLOOKUP(R94,P$2:Q$211,2,TRUE())</f>
        <v>8.8E-005</v>
      </c>
      <c r="W94" s="5" t="n">
        <f aca="false">T94+U94</f>
        <v>0.000492</v>
      </c>
    </row>
    <row r="95" customFormat="false" ht="12.75" hidden="false" customHeight="false" outlineLevel="0" collapsed="false">
      <c r="B95" s="11" t="n">
        <f aca="false">B94+0.01</f>
        <v>0.930000000000001</v>
      </c>
      <c r="C95" s="12" t="n">
        <v>427</v>
      </c>
      <c r="D95" s="12" t="n">
        <v>427</v>
      </c>
      <c r="E95" s="12" t="n">
        <f aca="false">B95*20*10^-5</f>
        <v>0.000186</v>
      </c>
      <c r="F95" s="12" t="n">
        <f aca="false">D95*0.025</f>
        <v>10.675</v>
      </c>
      <c r="G95" s="12"/>
      <c r="H95" s="12" t="n">
        <f aca="false">E95/(10*10^-5)</f>
        <v>1.86</v>
      </c>
      <c r="I95" s="12"/>
      <c r="J95" s="12"/>
      <c r="K95" s="12"/>
      <c r="L95" s="12"/>
      <c r="M95" s="12"/>
      <c r="N95" s="12"/>
      <c r="O95" s="12"/>
      <c r="P95" s="20"/>
      <c r="Q95" s="8" t="n">
        <f aca="false">B95*20*10^-5</f>
        <v>0.000186</v>
      </c>
      <c r="R95" s="5" t="n">
        <v>810</v>
      </c>
      <c r="S95" s="5" t="n">
        <f aca="false">VLOOKUP($W95,E$2:R$211,12,TRUE())+VLOOKUP($W95,E$2:R$211,14,TRUE())</f>
        <v>1970</v>
      </c>
      <c r="T95" s="5" t="n">
        <f aca="false">VLOOKUP(R95,M$2:Q$211,5,TRUE())</f>
        <v>9.2E-005</v>
      </c>
      <c r="U95" s="5" t="n">
        <f aca="false">VLOOKUP($R95,F$2:Q$211,12,TRUE())</f>
        <v>0.0004</v>
      </c>
      <c r="V95" s="5" t="n">
        <f aca="false">VLOOKUP(R95,P$2:Q$211,2,TRUE())</f>
        <v>8.8E-005</v>
      </c>
      <c r="W95" s="5" t="n">
        <f aca="false">T95+U95</f>
        <v>0.000492</v>
      </c>
    </row>
    <row r="96" customFormat="false" ht="12.75" hidden="false" customHeight="false" outlineLevel="0" collapsed="false">
      <c r="B96" s="11" t="n">
        <f aca="false">B95+0.01</f>
        <v>0.940000000000001</v>
      </c>
      <c r="C96" s="12" t="n">
        <v>437</v>
      </c>
      <c r="D96" s="12" t="n">
        <v>437</v>
      </c>
      <c r="E96" s="12" t="n">
        <f aca="false">B96*20*10^-5</f>
        <v>0.000188</v>
      </c>
      <c r="F96" s="12" t="n">
        <f aca="false">D96*0.025</f>
        <v>10.925</v>
      </c>
      <c r="G96" s="12"/>
      <c r="H96" s="12" t="n">
        <f aca="false">E96/(10*10^-5)</f>
        <v>1.88</v>
      </c>
      <c r="I96" s="12"/>
      <c r="J96" s="12"/>
      <c r="K96" s="12"/>
      <c r="L96" s="12"/>
      <c r="M96" s="12"/>
      <c r="N96" s="12"/>
      <c r="O96" s="12"/>
      <c r="P96" s="20"/>
      <c r="Q96" s="8" t="n">
        <f aca="false">B96*20*10^-5</f>
        <v>0.000188</v>
      </c>
      <c r="R96" s="5" t="n">
        <v>820</v>
      </c>
      <c r="S96" s="5" t="n">
        <f aca="false">VLOOKUP($W96,E$2:R$211,12,TRUE())+VLOOKUP($W96,E$2:R$211,14,TRUE())</f>
        <v>1970</v>
      </c>
      <c r="T96" s="5" t="n">
        <f aca="false">VLOOKUP(R96,M$2:Q$211,5,TRUE())</f>
        <v>9.2E-005</v>
      </c>
      <c r="U96" s="5" t="n">
        <f aca="false">VLOOKUP($R96,F$2:Q$211,12,TRUE())</f>
        <v>0.000402</v>
      </c>
      <c r="V96" s="5" t="n">
        <f aca="false">VLOOKUP(R96,P$2:Q$211,2,TRUE())</f>
        <v>8.8E-005</v>
      </c>
      <c r="W96" s="5" t="n">
        <f aca="false">T96+U96</f>
        <v>0.000494</v>
      </c>
    </row>
    <row r="97" customFormat="false" ht="12.75" hidden="false" customHeight="false" outlineLevel="0" collapsed="false">
      <c r="B97" s="13" t="n">
        <f aca="false">B96+0.01</f>
        <v>0.950000000000001</v>
      </c>
      <c r="C97" s="14" t="n">
        <v>447</v>
      </c>
      <c r="D97" s="14" t="n">
        <v>447</v>
      </c>
      <c r="E97" s="14" t="n">
        <f aca="false">B97*20*10^-5</f>
        <v>0.00019</v>
      </c>
      <c r="F97" s="14" t="n">
        <f aca="false">D97*0.025</f>
        <v>11.175</v>
      </c>
      <c r="G97" s="14"/>
      <c r="H97" s="14" t="n">
        <f aca="false">E97/(10*10^-5)</f>
        <v>1.9</v>
      </c>
      <c r="I97" s="14"/>
      <c r="J97" s="14"/>
      <c r="K97" s="14"/>
      <c r="L97" s="14"/>
      <c r="M97" s="14"/>
      <c r="N97" s="14"/>
      <c r="O97" s="14"/>
      <c r="P97" s="21"/>
      <c r="Q97" s="8" t="n">
        <f aca="false">B97*20*10^-5</f>
        <v>0.00019</v>
      </c>
      <c r="R97" s="5" t="n">
        <v>830</v>
      </c>
      <c r="S97" s="5" t="n">
        <f aca="false">VLOOKUP($W97,E$2:R$211,12,TRUE())+VLOOKUP($W97,E$2:R$211,14,TRUE())</f>
        <v>1970</v>
      </c>
      <c r="T97" s="5" t="n">
        <f aca="false">VLOOKUP(R97,M$2:Q$211,5,TRUE())</f>
        <v>9.2E-005</v>
      </c>
      <c r="U97" s="5" t="n">
        <f aca="false">VLOOKUP($R97,F$2:Q$211,12,TRUE())</f>
        <v>0.000402</v>
      </c>
      <c r="V97" s="5" t="n">
        <f aca="false">VLOOKUP(R97,P$2:Q$211,2,TRUE())</f>
        <v>8.8E-005</v>
      </c>
      <c r="W97" s="5" t="n">
        <f aca="false">T97+U97</f>
        <v>0.000494</v>
      </c>
    </row>
    <row r="98" customFormat="false" ht="12.75" hidden="false" customHeight="false" outlineLevel="0" collapsed="false">
      <c r="B98" s="10" t="n">
        <f aca="false">B97+0.01</f>
        <v>0.960000000000001</v>
      </c>
      <c r="C98" s="8" t="n">
        <v>458</v>
      </c>
      <c r="D98" s="8" t="n">
        <v>458</v>
      </c>
      <c r="E98" s="8" t="n">
        <f aca="false">B98*20*10^-5</f>
        <v>0.000192</v>
      </c>
      <c r="F98" s="8" t="n">
        <f aca="false">D98*0.025</f>
        <v>11.45</v>
      </c>
      <c r="G98" s="8"/>
      <c r="H98" s="8" t="n">
        <f aca="false">E98/(10*10^-5)</f>
        <v>1.92</v>
      </c>
      <c r="I98" s="8"/>
      <c r="J98" s="8"/>
      <c r="K98" s="8"/>
      <c r="L98" s="8"/>
      <c r="M98" s="8"/>
      <c r="N98" s="8"/>
      <c r="O98" s="8"/>
      <c r="P98" s="9"/>
      <c r="Q98" s="8" t="n">
        <f aca="false">B98*20*10^-5</f>
        <v>0.000192</v>
      </c>
      <c r="R98" s="5" t="n">
        <v>840</v>
      </c>
      <c r="S98" s="5" t="n">
        <f aca="false">VLOOKUP($W98,E$2:R$211,12,TRUE())+VLOOKUP($W98,E$2:R$211,14,TRUE())</f>
        <v>1970</v>
      </c>
      <c r="T98" s="5" t="n">
        <f aca="false">VLOOKUP(R98,M$2:Q$211,5,TRUE())</f>
        <v>9.2E-005</v>
      </c>
      <c r="U98" s="5" t="n">
        <f aca="false">VLOOKUP($R98,F$2:Q$211,12,TRUE())</f>
        <v>0.000402</v>
      </c>
      <c r="V98" s="5" t="n">
        <f aca="false">VLOOKUP(R98,P$2:Q$211,2,TRUE())</f>
        <v>8.8E-005</v>
      </c>
      <c r="W98" s="5" t="n">
        <f aca="false">T98+U98</f>
        <v>0.000494</v>
      </c>
    </row>
    <row r="99" customFormat="false" ht="12.75" hidden="false" customHeight="false" outlineLevel="0" collapsed="false">
      <c r="B99" s="11" t="n">
        <f aca="false">B98+0.01</f>
        <v>0.970000000000001</v>
      </c>
      <c r="C99" s="12" t="n">
        <v>469</v>
      </c>
      <c r="D99" s="12" t="n">
        <v>469</v>
      </c>
      <c r="E99" s="12" t="n">
        <f aca="false">B99*20*10^-5</f>
        <v>0.000194</v>
      </c>
      <c r="F99" s="12" t="n">
        <f aca="false">D99*0.025</f>
        <v>11.725</v>
      </c>
      <c r="G99" s="12"/>
      <c r="H99" s="12" t="n">
        <f aca="false">E99/(10*10^-5)</f>
        <v>1.94</v>
      </c>
      <c r="I99" s="12"/>
      <c r="J99" s="12"/>
      <c r="K99" s="12"/>
      <c r="L99" s="12"/>
      <c r="M99" s="12"/>
      <c r="N99" s="12"/>
      <c r="O99" s="12"/>
      <c r="P99" s="20"/>
      <c r="Q99" s="8" t="n">
        <f aca="false">B99*20*10^-5</f>
        <v>0.000194</v>
      </c>
      <c r="R99" s="5" t="n">
        <v>850</v>
      </c>
      <c r="S99" s="5" t="n">
        <f aca="false">VLOOKUP($W99,E$2:R$211,12,TRUE())+VLOOKUP($W99,E$2:R$211,14,TRUE())</f>
        <v>1970</v>
      </c>
      <c r="T99" s="5" t="n">
        <f aca="false">VLOOKUP(R99,M$2:Q$211,5,TRUE())</f>
        <v>9.2E-005</v>
      </c>
      <c r="U99" s="5" t="n">
        <f aca="false">VLOOKUP($R99,F$2:Q$211,12,TRUE())</f>
        <v>0.000402</v>
      </c>
      <c r="V99" s="5" t="n">
        <f aca="false">VLOOKUP(R99,P$2:Q$211,2,TRUE())</f>
        <v>8.8E-005</v>
      </c>
      <c r="W99" s="5" t="n">
        <f aca="false">T99+U99</f>
        <v>0.000494</v>
      </c>
    </row>
    <row r="100" customFormat="false" ht="12.75" hidden="false" customHeight="false" outlineLevel="0" collapsed="false">
      <c r="B100" s="11" t="n">
        <f aca="false">B99+0.01</f>
        <v>0.980000000000001</v>
      </c>
      <c r="C100" s="12" t="n">
        <v>480</v>
      </c>
      <c r="D100" s="12" t="n">
        <v>480</v>
      </c>
      <c r="E100" s="12" t="n">
        <f aca="false">B100*20*10^-5</f>
        <v>0.000196</v>
      </c>
      <c r="F100" s="12" t="n">
        <f aca="false">D100*0.025</f>
        <v>12</v>
      </c>
      <c r="G100" s="12"/>
      <c r="H100" s="12" t="n">
        <f aca="false">E100/(10*10^-5)</f>
        <v>1.96</v>
      </c>
      <c r="I100" s="12"/>
      <c r="J100" s="12"/>
      <c r="K100" s="12"/>
      <c r="L100" s="12"/>
      <c r="M100" s="12"/>
      <c r="N100" s="12"/>
      <c r="O100" s="12"/>
      <c r="P100" s="20"/>
      <c r="Q100" s="8" t="n">
        <f aca="false">B100*20*10^-5</f>
        <v>0.000196</v>
      </c>
      <c r="R100" s="5" t="n">
        <v>860</v>
      </c>
      <c r="S100" s="5" t="n">
        <f aca="false">VLOOKUP($W100,E$2:R$211,12,TRUE())+VLOOKUP($W100,E$2:R$211,14,TRUE())</f>
        <v>1970</v>
      </c>
      <c r="T100" s="5" t="n">
        <f aca="false">VLOOKUP(R100,M$2:Q$211,5,TRUE())</f>
        <v>9.2E-005</v>
      </c>
      <c r="U100" s="5" t="n">
        <f aca="false">VLOOKUP($R100,F$2:Q$211,12,TRUE())</f>
        <v>0.000404</v>
      </c>
      <c r="V100" s="5" t="n">
        <f aca="false">VLOOKUP(R100,P$2:Q$211,2,TRUE())</f>
        <v>8.8E-005</v>
      </c>
      <c r="W100" s="5" t="n">
        <f aca="false">T100+U100</f>
        <v>0.000496</v>
      </c>
    </row>
    <row r="101" customFormat="false" ht="12.75" hidden="false" customHeight="false" outlineLevel="0" collapsed="false">
      <c r="B101" s="11" t="n">
        <f aca="false">B100+0.01</f>
        <v>0.990000000000001</v>
      </c>
      <c r="C101" s="12" t="n">
        <v>491</v>
      </c>
      <c r="D101" s="12" t="n">
        <v>491</v>
      </c>
      <c r="E101" s="12" t="n">
        <f aca="false">B101*20*10^-5</f>
        <v>0.000198</v>
      </c>
      <c r="F101" s="12" t="n">
        <f aca="false">D101*0.025</f>
        <v>12.275</v>
      </c>
      <c r="G101" s="12"/>
      <c r="H101" s="12" t="n">
        <f aca="false">E101/(10*10^-5)</f>
        <v>1.98</v>
      </c>
      <c r="I101" s="12"/>
      <c r="J101" s="12"/>
      <c r="K101" s="12"/>
      <c r="L101" s="12"/>
      <c r="M101" s="12"/>
      <c r="N101" s="12"/>
      <c r="O101" s="12"/>
      <c r="P101" s="20"/>
      <c r="Q101" s="8" t="n">
        <f aca="false">B101*20*10^-5</f>
        <v>0.000198</v>
      </c>
      <c r="R101" s="5" t="n">
        <v>870</v>
      </c>
      <c r="S101" s="5" t="n">
        <f aca="false">VLOOKUP($W101,E$2:R$211,12,TRUE())+VLOOKUP($W101,E$2:R$211,14,TRUE())</f>
        <v>1970</v>
      </c>
      <c r="T101" s="5" t="n">
        <f aca="false">VLOOKUP(R101,M$2:Q$211,5,TRUE())</f>
        <v>9.2E-005</v>
      </c>
      <c r="U101" s="5" t="n">
        <f aca="false">VLOOKUP($R101,F$2:Q$211,12,TRUE())</f>
        <v>0.000404</v>
      </c>
      <c r="V101" s="5" t="n">
        <f aca="false">VLOOKUP(R101,P$2:Q$211,2,TRUE())</f>
        <v>8.8E-005</v>
      </c>
      <c r="W101" s="5" t="n">
        <f aca="false">T101+U101</f>
        <v>0.000496</v>
      </c>
    </row>
    <row r="102" customFormat="false" ht="12.75" hidden="false" customHeight="false" outlineLevel="0" collapsed="false">
      <c r="B102" s="11" t="n">
        <f aca="false">B101+0.01</f>
        <v>1</v>
      </c>
      <c r="C102" s="12" t="n">
        <v>502</v>
      </c>
      <c r="D102" s="12" t="n">
        <v>502</v>
      </c>
      <c r="E102" s="12" t="n">
        <f aca="false">B102*20*10^-5</f>
        <v>0.0002</v>
      </c>
      <c r="F102" s="12" t="n">
        <f aca="false">D102*0.025</f>
        <v>12.55</v>
      </c>
      <c r="G102" s="12"/>
      <c r="H102" s="12" t="n">
        <f aca="false">E102/(10*10^-5)</f>
        <v>2</v>
      </c>
      <c r="I102" s="12"/>
      <c r="J102" s="12"/>
      <c r="K102" s="12"/>
      <c r="L102" s="12"/>
      <c r="M102" s="12"/>
      <c r="N102" s="12"/>
      <c r="O102" s="12"/>
      <c r="P102" s="20"/>
      <c r="Q102" s="8" t="n">
        <f aca="false">B102*20*10^-5</f>
        <v>0.0002</v>
      </c>
      <c r="R102" s="5" t="n">
        <v>880</v>
      </c>
      <c r="S102" s="5" t="n">
        <f aca="false">VLOOKUP($W102,E$2:R$211,12,TRUE())+VLOOKUP($W102,E$2:R$211,14,TRUE())</f>
        <v>1970</v>
      </c>
      <c r="T102" s="5" t="n">
        <f aca="false">VLOOKUP(R102,M$2:Q$211,5,TRUE())</f>
        <v>9.2E-005</v>
      </c>
      <c r="U102" s="5" t="n">
        <f aca="false">VLOOKUP($R102,F$2:Q$211,12,TRUE())</f>
        <v>0.000404</v>
      </c>
      <c r="V102" s="5" t="n">
        <f aca="false">VLOOKUP(R102,P$2:Q$211,2,TRUE())</f>
        <v>8.8E-005</v>
      </c>
      <c r="W102" s="5" t="n">
        <f aca="false">T102+U102</f>
        <v>0.000496</v>
      </c>
    </row>
    <row r="103" customFormat="false" ht="12.75" hidden="false" customHeight="false" outlineLevel="0" collapsed="false">
      <c r="B103" s="11" t="n">
        <f aca="false">B102+0.01</f>
        <v>1.01</v>
      </c>
      <c r="C103" s="12" t="n">
        <v>514</v>
      </c>
      <c r="D103" s="12" t="n">
        <v>514</v>
      </c>
      <c r="E103" s="12" t="n">
        <f aca="false">B103*20*10^-5</f>
        <v>0.000202</v>
      </c>
      <c r="F103" s="12" t="n">
        <f aca="false">D103*0.025</f>
        <v>12.85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20"/>
      <c r="Q103" s="8" t="n">
        <f aca="false">B103*20*10^-5</f>
        <v>0.000202</v>
      </c>
      <c r="R103" s="5" t="n">
        <v>890</v>
      </c>
      <c r="S103" s="5" t="n">
        <f aca="false">VLOOKUP($W103,E$2:R$211,12,TRUE())+VLOOKUP($W103,E$2:R$211,14,TRUE())</f>
        <v>1970</v>
      </c>
      <c r="T103" s="5" t="n">
        <f aca="false">VLOOKUP(R103,M$2:Q$211,5,TRUE())</f>
        <v>9.2E-005</v>
      </c>
      <c r="U103" s="5" t="n">
        <f aca="false">VLOOKUP($R103,F$2:Q$211,12,TRUE())</f>
        <v>0.000404</v>
      </c>
      <c r="V103" s="5" t="n">
        <f aca="false">VLOOKUP(R103,P$2:Q$211,2,TRUE())</f>
        <v>8.8E-005</v>
      </c>
      <c r="W103" s="5" t="n">
        <f aca="false">T103+U103</f>
        <v>0.000496</v>
      </c>
    </row>
    <row r="104" customFormat="false" ht="12.75" hidden="false" customHeight="false" outlineLevel="0" collapsed="false">
      <c r="B104" s="11" t="n">
        <f aca="false">B103+0.01</f>
        <v>1.02</v>
      </c>
      <c r="C104" s="12" t="n">
        <v>527</v>
      </c>
      <c r="D104" s="12" t="n">
        <v>527</v>
      </c>
      <c r="E104" s="12" t="n">
        <f aca="false">B104*20*10^-5</f>
        <v>0.000204</v>
      </c>
      <c r="F104" s="12" t="n">
        <f aca="false">D104*0.025</f>
        <v>13.175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20"/>
      <c r="Q104" s="8" t="n">
        <f aca="false">B104*20*10^-5</f>
        <v>0.000204</v>
      </c>
      <c r="R104" s="5" t="n">
        <v>900</v>
      </c>
      <c r="S104" s="5" t="n">
        <f aca="false">VLOOKUP($W104,E$2:R$211,12,TRUE())+VLOOKUP($W104,E$2:R$211,14,TRUE())</f>
        <v>1970</v>
      </c>
      <c r="T104" s="5" t="n">
        <f aca="false">VLOOKUP(R104,M$2:Q$211,5,TRUE())</f>
        <v>9.2E-005</v>
      </c>
      <c r="U104" s="5" t="n">
        <f aca="false">VLOOKUP($R104,F$2:Q$211,12,TRUE())</f>
        <v>0.000404</v>
      </c>
      <c r="V104" s="5" t="n">
        <f aca="false">VLOOKUP(R104,P$2:Q$211,2,TRUE())</f>
        <v>8.8E-005</v>
      </c>
      <c r="W104" s="5" t="n">
        <f aca="false">T104+U104</f>
        <v>0.000496</v>
      </c>
    </row>
    <row r="105" customFormat="false" ht="12.75" hidden="false" customHeight="false" outlineLevel="0" collapsed="false">
      <c r="B105" s="11" t="n">
        <f aca="false">B104+0.01</f>
        <v>1.03</v>
      </c>
      <c r="C105" s="12" t="n">
        <v>541</v>
      </c>
      <c r="D105" s="12" t="n">
        <v>541</v>
      </c>
      <c r="E105" s="12" t="n">
        <f aca="false">B105*20*10^-5</f>
        <v>0.000206</v>
      </c>
      <c r="F105" s="12" t="n">
        <f aca="false">D105*0.025</f>
        <v>13.525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20"/>
      <c r="Q105" s="8" t="n">
        <f aca="false">B105*20*10^-5</f>
        <v>0.000206</v>
      </c>
      <c r="R105" s="5" t="n">
        <v>910</v>
      </c>
      <c r="S105" s="5" t="n">
        <f aca="false">VLOOKUP($W105,E$2:R$211,12,TRUE())+VLOOKUP($W105,E$2:R$211,14,TRUE())</f>
        <v>1970</v>
      </c>
      <c r="T105" s="5" t="n">
        <f aca="false">VLOOKUP(R105,M$2:Q$211,5,TRUE())</f>
        <v>9.2E-005</v>
      </c>
      <c r="U105" s="5" t="n">
        <f aca="false">VLOOKUP($R105,F$2:Q$211,12,TRUE())</f>
        <v>0.000404</v>
      </c>
      <c r="V105" s="5" t="n">
        <f aca="false">VLOOKUP(R105,P$2:Q$211,2,TRUE())</f>
        <v>8.8E-005</v>
      </c>
      <c r="W105" s="5" t="n">
        <f aca="false">T105+U105</f>
        <v>0.000496</v>
      </c>
    </row>
    <row r="106" customFormat="false" ht="12.75" hidden="false" customHeight="false" outlineLevel="0" collapsed="false">
      <c r="B106" s="11" t="n">
        <f aca="false">B105+0.01</f>
        <v>1.04</v>
      </c>
      <c r="C106" s="12" t="n">
        <v>555</v>
      </c>
      <c r="D106" s="12" t="n">
        <v>555</v>
      </c>
      <c r="E106" s="12" t="n">
        <f aca="false">B106*20*10^-5</f>
        <v>0.000208</v>
      </c>
      <c r="F106" s="12" t="n">
        <f aca="false">D106*0.025</f>
        <v>13.875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20"/>
      <c r="Q106" s="8" t="n">
        <f aca="false">B106*20*10^-5</f>
        <v>0.000208</v>
      </c>
      <c r="R106" s="5" t="n">
        <v>920</v>
      </c>
      <c r="S106" s="5" t="n">
        <f aca="false">VLOOKUP($W106,E$2:R$211,12,TRUE())+VLOOKUP($W106,E$2:R$211,14,TRUE())</f>
        <v>1970</v>
      </c>
      <c r="T106" s="5" t="n">
        <f aca="false">VLOOKUP(R106,M$2:Q$211,5,TRUE())</f>
        <v>9.4E-005</v>
      </c>
      <c r="U106" s="5" t="n">
        <f aca="false">VLOOKUP($R106,F$2:Q$211,12,TRUE())</f>
        <v>0.000406</v>
      </c>
      <c r="V106" s="5" t="n">
        <f aca="false">VLOOKUP(R106,P$2:Q$211,2,TRUE())</f>
        <v>8.8E-005</v>
      </c>
      <c r="W106" s="5" t="n">
        <f aca="false">T106+U106</f>
        <v>0.0005</v>
      </c>
    </row>
    <row r="107" customFormat="false" ht="12.75" hidden="false" customHeight="false" outlineLevel="0" collapsed="false">
      <c r="B107" s="11" t="n">
        <f aca="false">B106+0.01</f>
        <v>1.05</v>
      </c>
      <c r="C107" s="12" t="n">
        <v>570</v>
      </c>
      <c r="D107" s="12" t="n">
        <v>570</v>
      </c>
      <c r="E107" s="12" t="n">
        <f aca="false">B107*20*10^-5</f>
        <v>0.00021</v>
      </c>
      <c r="F107" s="12" t="n">
        <f aca="false">D107*0.025</f>
        <v>14.25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20"/>
      <c r="Q107" s="8" t="n">
        <f aca="false">B107*20*10^-5</f>
        <v>0.00021</v>
      </c>
      <c r="R107" s="5" t="n">
        <v>930</v>
      </c>
      <c r="S107" s="5" t="n">
        <f aca="false">VLOOKUP($W107,E$2:R$211,12,TRUE())+VLOOKUP($W107,E$2:R$211,14,TRUE())</f>
        <v>1970</v>
      </c>
      <c r="T107" s="5" t="n">
        <f aca="false">VLOOKUP(R107,M$2:Q$211,5,TRUE())</f>
        <v>9.4E-005</v>
      </c>
      <c r="U107" s="5" t="n">
        <f aca="false">VLOOKUP($R107,F$2:Q$211,12,TRUE())</f>
        <v>0.000406</v>
      </c>
      <c r="V107" s="5" t="n">
        <f aca="false">VLOOKUP(R107,P$2:Q$211,2,TRUE())</f>
        <v>8.8E-005</v>
      </c>
      <c r="W107" s="5" t="n">
        <f aca="false">T107+U107</f>
        <v>0.0005</v>
      </c>
    </row>
    <row r="108" customFormat="false" ht="12.75" hidden="false" customHeight="false" outlineLevel="0" collapsed="false">
      <c r="B108" s="13" t="n">
        <f aca="false">B107+0.01</f>
        <v>1.06</v>
      </c>
      <c r="C108" s="14" t="n">
        <v>585</v>
      </c>
      <c r="D108" s="14" t="n">
        <v>585</v>
      </c>
      <c r="E108" s="14" t="n">
        <f aca="false">B108*20*10^-5</f>
        <v>0.000212</v>
      </c>
      <c r="F108" s="14" t="n">
        <f aca="false">D108*0.025</f>
        <v>14.625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21"/>
      <c r="Q108" s="8" t="n">
        <f aca="false">B108*20*10^-5</f>
        <v>0.000212</v>
      </c>
      <c r="R108" s="5" t="n">
        <v>940</v>
      </c>
      <c r="S108" s="5" t="n">
        <f aca="false">VLOOKUP($W108,E$2:R$211,12,TRUE())+VLOOKUP($W108,E$2:R$211,14,TRUE())</f>
        <v>1970</v>
      </c>
      <c r="T108" s="5" t="n">
        <f aca="false">VLOOKUP(R108,M$2:Q$211,5,TRUE())</f>
        <v>9.4E-005</v>
      </c>
      <c r="U108" s="5" t="n">
        <f aca="false">VLOOKUP($R108,F$2:Q$211,12,TRUE())</f>
        <v>0.000406</v>
      </c>
      <c r="V108" s="5" t="n">
        <f aca="false">VLOOKUP(R108,P$2:Q$211,2,TRUE())</f>
        <v>8.8E-005</v>
      </c>
      <c r="W108" s="5" t="n">
        <f aca="false">T108+U108</f>
        <v>0.0005</v>
      </c>
    </row>
    <row r="109" customFormat="false" ht="12.75" hidden="false" customHeight="false" outlineLevel="0" collapsed="false">
      <c r="B109" s="10" t="n">
        <f aca="false">B108+0.01</f>
        <v>1.07</v>
      </c>
      <c r="C109" s="8" t="n">
        <v>600</v>
      </c>
      <c r="D109" s="8" t="n">
        <v>600</v>
      </c>
      <c r="E109" s="8" t="n">
        <f aca="false">B109*20*10^-5</f>
        <v>0.000214</v>
      </c>
      <c r="F109" s="8" t="n">
        <f aca="false">D109*0.025</f>
        <v>15</v>
      </c>
      <c r="G109" s="8"/>
      <c r="H109" s="8"/>
      <c r="I109" s="8"/>
      <c r="J109" s="8"/>
      <c r="K109" s="8"/>
      <c r="L109" s="8"/>
      <c r="M109" s="8"/>
      <c r="N109" s="8"/>
      <c r="O109" s="8"/>
      <c r="P109" s="9"/>
      <c r="Q109" s="8" t="n">
        <f aca="false">B109*20*10^-5</f>
        <v>0.000214</v>
      </c>
      <c r="R109" s="5" t="n">
        <v>950</v>
      </c>
      <c r="S109" s="5" t="n">
        <f aca="false">VLOOKUP($W109,E$2:R$211,12,TRUE())+VLOOKUP($W109,E$2:R$211,14,TRUE())</f>
        <v>1970</v>
      </c>
      <c r="T109" s="5" t="n">
        <f aca="false">VLOOKUP(R109,M$2:Q$211,5,TRUE())</f>
        <v>9.4E-005</v>
      </c>
      <c r="U109" s="5" t="n">
        <f aca="false">VLOOKUP($R109,F$2:Q$211,12,TRUE())</f>
        <v>0.000406</v>
      </c>
      <c r="V109" s="5" t="n">
        <f aca="false">VLOOKUP(R109,P$2:Q$211,2,TRUE())</f>
        <v>8.8E-005</v>
      </c>
      <c r="W109" s="5" t="n">
        <f aca="false">T109+U109</f>
        <v>0.0005</v>
      </c>
    </row>
    <row r="110" customFormat="false" ht="12.75" hidden="false" customHeight="false" outlineLevel="0" collapsed="false">
      <c r="B110" s="11" t="n">
        <f aca="false">B109+0.01</f>
        <v>1.08</v>
      </c>
      <c r="C110" s="12" t="n">
        <v>615</v>
      </c>
      <c r="D110" s="12" t="n">
        <v>615</v>
      </c>
      <c r="E110" s="12" t="n">
        <f aca="false">B110*20*10^-5</f>
        <v>0.000216</v>
      </c>
      <c r="F110" s="12" t="n">
        <f aca="false">D110*0.025</f>
        <v>15.375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20"/>
      <c r="Q110" s="8" t="n">
        <f aca="false">B110*20*10^-5</f>
        <v>0.000216</v>
      </c>
      <c r="R110" s="5" t="n">
        <v>960</v>
      </c>
      <c r="S110" s="5" t="n">
        <f aca="false">VLOOKUP($W110,E$2:R$211,12,TRUE())+VLOOKUP($W110,E$2:R$211,14,TRUE())</f>
        <v>1970</v>
      </c>
      <c r="T110" s="5" t="n">
        <f aca="false">VLOOKUP(R110,M$2:Q$211,5,TRUE())</f>
        <v>9.4E-005</v>
      </c>
      <c r="U110" s="5" t="n">
        <f aca="false">VLOOKUP($R110,F$2:Q$211,12,TRUE())</f>
        <v>0.000406</v>
      </c>
      <c r="V110" s="5" t="n">
        <f aca="false">VLOOKUP(R110,P$2:Q$211,2,TRUE())</f>
        <v>9E-005</v>
      </c>
      <c r="W110" s="5" t="n">
        <f aca="false">T110+U110</f>
        <v>0.0005</v>
      </c>
    </row>
    <row r="111" customFormat="false" ht="12.75" hidden="false" customHeight="false" outlineLevel="0" collapsed="false">
      <c r="B111" s="11" t="n">
        <f aca="false">B110+0.01</f>
        <v>1.09</v>
      </c>
      <c r="C111" s="12" t="n">
        <v>631</v>
      </c>
      <c r="D111" s="12" t="n">
        <v>631</v>
      </c>
      <c r="E111" s="12" t="n">
        <f aca="false">B111*20*10^-5</f>
        <v>0.000218</v>
      </c>
      <c r="F111" s="12" t="n">
        <f aca="false">D111*0.025</f>
        <v>15.775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20"/>
      <c r="Q111" s="8" t="n">
        <f aca="false">B111*20*10^-5</f>
        <v>0.000218</v>
      </c>
      <c r="R111" s="5" t="n">
        <v>970</v>
      </c>
      <c r="S111" s="5" t="n">
        <f aca="false">VLOOKUP($W111,E$2:R$211,12,TRUE())+VLOOKUP($W111,E$2:R$211,14,TRUE())</f>
        <v>1970</v>
      </c>
      <c r="T111" s="5" t="n">
        <f aca="false">VLOOKUP(R111,M$2:Q$211,5,TRUE())</f>
        <v>9.4E-005</v>
      </c>
      <c r="U111" s="5" t="n">
        <f aca="false">VLOOKUP($R111,F$2:Q$211,12,TRUE())</f>
        <v>0.000406</v>
      </c>
      <c r="V111" s="5" t="n">
        <f aca="false">VLOOKUP(R111,P$2:Q$211,2,TRUE())</f>
        <v>9E-005</v>
      </c>
      <c r="W111" s="5" t="n">
        <f aca="false">T111+U111</f>
        <v>0.0005</v>
      </c>
    </row>
    <row r="112" customFormat="false" ht="12.75" hidden="false" customHeight="false" outlineLevel="0" collapsed="false">
      <c r="B112" s="11" t="n">
        <f aca="false">B111+0.01</f>
        <v>1.1</v>
      </c>
      <c r="C112" s="12" t="n">
        <v>647</v>
      </c>
      <c r="D112" s="12" t="n">
        <v>647</v>
      </c>
      <c r="E112" s="12" t="n">
        <f aca="false">B112*20*10^-5</f>
        <v>0.00022</v>
      </c>
      <c r="F112" s="12" t="n">
        <f aca="false">D112*0.025</f>
        <v>16.175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20"/>
      <c r="Q112" s="8" t="n">
        <f aca="false">B112*20*10^-5</f>
        <v>0.00022</v>
      </c>
      <c r="R112" s="5" t="n">
        <v>980</v>
      </c>
      <c r="S112" s="5" t="n">
        <f aca="false">VLOOKUP($W112,E$2:R$211,12,TRUE())+VLOOKUP($W112,E$2:R$211,14,TRUE())</f>
        <v>1970</v>
      </c>
      <c r="T112" s="5" t="n">
        <f aca="false">VLOOKUP(R112,M$2:Q$211,5,TRUE())</f>
        <v>9.4E-005</v>
      </c>
      <c r="U112" s="5" t="n">
        <f aca="false">VLOOKUP($R112,F$2:Q$211,12,TRUE())</f>
        <v>0.000408</v>
      </c>
      <c r="V112" s="5" t="n">
        <f aca="false">VLOOKUP(R112,P$2:Q$211,2,TRUE())</f>
        <v>9E-005</v>
      </c>
      <c r="W112" s="5" t="n">
        <f aca="false">T112+U112</f>
        <v>0.000502</v>
      </c>
    </row>
    <row r="113" customFormat="false" ht="12.75" hidden="false" customHeight="false" outlineLevel="0" collapsed="false">
      <c r="B113" s="11" t="n">
        <f aca="false">B112+0.01</f>
        <v>1.11</v>
      </c>
      <c r="C113" s="12" t="n">
        <v>664</v>
      </c>
      <c r="D113" s="12" t="n">
        <v>664</v>
      </c>
      <c r="E113" s="12" t="n">
        <f aca="false">B113*20*10^-5</f>
        <v>0.000222</v>
      </c>
      <c r="F113" s="12" t="n">
        <f aca="false">D113*0.025</f>
        <v>16.6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20"/>
      <c r="Q113" s="8" t="n">
        <f aca="false">B113*20*10^-5</f>
        <v>0.000222</v>
      </c>
      <c r="R113" s="5" t="n">
        <v>990</v>
      </c>
      <c r="S113" s="5" t="n">
        <f aca="false">VLOOKUP($W113,E$2:R$211,12,TRUE())+VLOOKUP($W113,E$2:R$211,14,TRUE())</f>
        <v>1970</v>
      </c>
      <c r="T113" s="5" t="n">
        <f aca="false">VLOOKUP(R113,M$2:Q$211,5,TRUE())</f>
        <v>9.4E-005</v>
      </c>
      <c r="U113" s="5" t="n">
        <f aca="false">VLOOKUP($R113,F$2:Q$211,12,TRUE())</f>
        <v>0.000408</v>
      </c>
      <c r="V113" s="5" t="n">
        <f aca="false">VLOOKUP(R113,P$2:Q$211,2,TRUE())</f>
        <v>9E-005</v>
      </c>
      <c r="W113" s="5" t="n">
        <f aca="false">T113+U113</f>
        <v>0.000502</v>
      </c>
    </row>
    <row r="114" customFormat="false" ht="12.75" hidden="false" customHeight="false" outlineLevel="0" collapsed="false">
      <c r="B114" s="11" t="n">
        <f aca="false">B113+0.01</f>
        <v>1.12</v>
      </c>
      <c r="C114" s="12" t="n">
        <v>682</v>
      </c>
      <c r="D114" s="12" t="n">
        <v>682</v>
      </c>
      <c r="E114" s="12" t="n">
        <f aca="false">B114*20*10^-5</f>
        <v>0.000224</v>
      </c>
      <c r="F114" s="12" t="n">
        <f aca="false">D114*0.025</f>
        <v>17.05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20"/>
      <c r="Q114" s="8" t="n">
        <f aca="false">B114*20*10^-5</f>
        <v>0.000224</v>
      </c>
      <c r="R114" s="5" t="n">
        <v>1000</v>
      </c>
      <c r="S114" s="5" t="n">
        <f aca="false">VLOOKUP($W114,E$2:R$211,12,TRUE())+VLOOKUP($W114,E$2:R$211,14,TRUE())</f>
        <v>1970</v>
      </c>
      <c r="T114" s="5" t="n">
        <f aca="false">VLOOKUP(R114,M$2:Q$211,5,TRUE())</f>
        <v>9.4E-005</v>
      </c>
      <c r="U114" s="5" t="n">
        <f aca="false">VLOOKUP($R114,F$2:Q$211,12,TRUE())</f>
        <v>0.000408</v>
      </c>
      <c r="V114" s="5" t="n">
        <f aca="false">VLOOKUP(R114,P$2:Q$211,2,TRUE())</f>
        <v>9E-005</v>
      </c>
      <c r="W114" s="5" t="n">
        <f aca="false">T114+U114</f>
        <v>0.000502</v>
      </c>
    </row>
    <row r="115" customFormat="false" ht="12.75" hidden="false" customHeight="false" outlineLevel="0" collapsed="false">
      <c r="B115" s="11" t="n">
        <f aca="false">B114+0.01</f>
        <v>1.13</v>
      </c>
      <c r="C115" s="12" t="n">
        <v>701</v>
      </c>
      <c r="D115" s="12" t="n">
        <v>701</v>
      </c>
      <c r="E115" s="12" t="n">
        <f aca="false">B115*20*10^-5</f>
        <v>0.000226</v>
      </c>
      <c r="F115" s="12" t="n">
        <f aca="false">D115*0.025</f>
        <v>17.525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20"/>
      <c r="Q115" s="8" t="n">
        <f aca="false">B115*20*10^-5</f>
        <v>0.000226</v>
      </c>
      <c r="R115" s="5" t="n">
        <v>1010</v>
      </c>
      <c r="S115" s="5" t="n">
        <f aca="false">VLOOKUP($W115,E$2:R$211,12,TRUE())+VLOOKUP($W115,E$2:R$211,14,TRUE())</f>
        <v>1970</v>
      </c>
      <c r="T115" s="5" t="n">
        <f aca="false">VLOOKUP(R115,M$2:Q$211,5,TRUE())</f>
        <v>9.4E-005</v>
      </c>
      <c r="U115" s="5" t="n">
        <f aca="false">VLOOKUP($R115,F$2:Q$211,12,TRUE())</f>
        <v>0.000408</v>
      </c>
      <c r="V115" s="5" t="n">
        <f aca="false">VLOOKUP(R115,P$2:Q$211,2,TRUE())</f>
        <v>9E-005</v>
      </c>
      <c r="W115" s="5" t="n">
        <f aca="false">T115+U115</f>
        <v>0.000502</v>
      </c>
    </row>
    <row r="116" customFormat="false" ht="12.75" hidden="false" customHeight="false" outlineLevel="0" collapsed="false">
      <c r="B116" s="11" t="n">
        <f aca="false">B115+0.01</f>
        <v>1.14</v>
      </c>
      <c r="C116" s="12" t="n">
        <v>720</v>
      </c>
      <c r="D116" s="12" t="n">
        <v>720</v>
      </c>
      <c r="E116" s="12" t="n">
        <f aca="false">B116*20*10^-5</f>
        <v>0.000228</v>
      </c>
      <c r="F116" s="12" t="n">
        <f aca="false">D116*0.025</f>
        <v>18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20"/>
      <c r="Q116" s="8" t="n">
        <f aca="false">B116*20*10^-5</f>
        <v>0.000228</v>
      </c>
      <c r="R116" s="5" t="n">
        <v>1020</v>
      </c>
      <c r="S116" s="5" t="n">
        <f aca="false">VLOOKUP($W116,E$2:R$211,12,TRUE())+VLOOKUP($W116,E$2:R$211,14,TRUE())</f>
        <v>1970</v>
      </c>
      <c r="T116" s="5" t="n">
        <f aca="false">VLOOKUP(R116,M$2:Q$211,5,TRUE())</f>
        <v>9.4E-005</v>
      </c>
      <c r="U116" s="5" t="n">
        <f aca="false">VLOOKUP($R116,F$2:Q$211,12,TRUE())</f>
        <v>0.000408</v>
      </c>
      <c r="V116" s="5" t="n">
        <f aca="false">VLOOKUP(R116,P$2:Q$211,2,TRUE())</f>
        <v>9E-005</v>
      </c>
      <c r="W116" s="5" t="n">
        <f aca="false">T116+U116</f>
        <v>0.000502</v>
      </c>
    </row>
    <row r="117" customFormat="false" ht="12.75" hidden="false" customHeight="false" outlineLevel="0" collapsed="false">
      <c r="B117" s="11" t="n">
        <f aca="false">B116+0.01</f>
        <v>1.15</v>
      </c>
      <c r="C117" s="12" t="n">
        <v>739</v>
      </c>
      <c r="D117" s="12" t="n">
        <v>739</v>
      </c>
      <c r="E117" s="12" t="n">
        <f aca="false">B117*20*10^-5</f>
        <v>0.00023</v>
      </c>
      <c r="F117" s="12" t="n">
        <f aca="false">D117*0.025</f>
        <v>18.475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20"/>
      <c r="Q117" s="8" t="n">
        <f aca="false">B117*20*10^-5</f>
        <v>0.00023</v>
      </c>
      <c r="R117" s="5" t="n">
        <v>1030</v>
      </c>
      <c r="S117" s="5" t="n">
        <f aca="false">VLOOKUP($W117,E$2:R$211,12,TRUE())+VLOOKUP($W117,E$2:R$211,14,TRUE())</f>
        <v>1970</v>
      </c>
      <c r="T117" s="5" t="n">
        <f aca="false">VLOOKUP(R117,M$2:Q$211,5,TRUE())</f>
        <v>9.4E-005</v>
      </c>
      <c r="U117" s="5" t="n">
        <f aca="false">VLOOKUP($R117,F$2:Q$211,12,TRUE())</f>
        <v>0.000408</v>
      </c>
      <c r="V117" s="5" t="n">
        <f aca="false">VLOOKUP(R117,P$2:Q$211,2,TRUE())</f>
        <v>9E-005</v>
      </c>
      <c r="W117" s="5" t="n">
        <f aca="false">T117+U117</f>
        <v>0.000502</v>
      </c>
    </row>
    <row r="118" customFormat="false" ht="12.75" hidden="false" customHeight="false" outlineLevel="0" collapsed="false">
      <c r="B118" s="11" t="n">
        <f aca="false">B117+0.01</f>
        <v>1.16</v>
      </c>
      <c r="C118" s="12" t="n">
        <v>759</v>
      </c>
      <c r="D118" s="12" t="n">
        <v>759</v>
      </c>
      <c r="E118" s="12" t="n">
        <f aca="false">B118*20*10^-5</f>
        <v>0.000232</v>
      </c>
      <c r="F118" s="12" t="n">
        <f aca="false">D118*0.025</f>
        <v>18.975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20"/>
      <c r="Q118" s="8" t="n">
        <f aca="false">B118*20*10^-5</f>
        <v>0.000232</v>
      </c>
      <c r="R118" s="5" t="n">
        <v>1040</v>
      </c>
      <c r="S118" s="5" t="n">
        <f aca="false">VLOOKUP($W118,E$2:R$211,12,TRUE())+VLOOKUP($W118,E$2:R$211,14,TRUE())</f>
        <v>1970</v>
      </c>
      <c r="T118" s="5" t="n">
        <f aca="false">VLOOKUP(R118,M$2:Q$211,5,TRUE())</f>
        <v>9.4E-005</v>
      </c>
      <c r="U118" s="5" t="n">
        <f aca="false">VLOOKUP($R118,F$2:Q$211,12,TRUE())</f>
        <v>0.000408</v>
      </c>
      <c r="V118" s="5" t="n">
        <f aca="false">VLOOKUP(R118,P$2:Q$211,2,TRUE())</f>
        <v>9E-005</v>
      </c>
      <c r="W118" s="5" t="n">
        <f aca="false">T118+U118</f>
        <v>0.000502</v>
      </c>
    </row>
    <row r="119" customFormat="false" ht="12.75" hidden="false" customHeight="false" outlineLevel="0" collapsed="false">
      <c r="B119" s="11" t="n">
        <f aca="false">B118+0.01</f>
        <v>1.17</v>
      </c>
      <c r="C119" s="12" t="n">
        <v>779</v>
      </c>
      <c r="D119" s="12" t="n">
        <v>779</v>
      </c>
      <c r="E119" s="12" t="n">
        <f aca="false">B119*20*10^-5</f>
        <v>0.000234</v>
      </c>
      <c r="F119" s="12" t="n">
        <f aca="false">D119*0.025</f>
        <v>19.475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20"/>
      <c r="Q119" s="8" t="n">
        <f aca="false">B119*20*10^-5</f>
        <v>0.000234</v>
      </c>
      <c r="R119" s="5" t="n">
        <v>1050</v>
      </c>
      <c r="S119" s="5" t="n">
        <f aca="false">VLOOKUP($W119,E$2:R$211,12,TRUE())+VLOOKUP($W119,E$2:R$211,14,TRUE())</f>
        <v>1970</v>
      </c>
      <c r="T119" s="5" t="n">
        <f aca="false">VLOOKUP(R119,M$2:Q$211,5,TRUE())</f>
        <v>9.4E-005</v>
      </c>
      <c r="U119" s="5" t="n">
        <f aca="false">VLOOKUP($R119,F$2:Q$211,12,TRUE())</f>
        <v>0.00041</v>
      </c>
      <c r="V119" s="5" t="n">
        <f aca="false">VLOOKUP(R119,P$2:Q$211,2,TRUE())</f>
        <v>9E-005</v>
      </c>
      <c r="W119" s="5" t="n">
        <f aca="false">T119+U119</f>
        <v>0.000504</v>
      </c>
    </row>
    <row r="120" customFormat="false" ht="12.75" hidden="false" customHeight="false" outlineLevel="0" collapsed="false">
      <c r="B120" s="11" t="n">
        <f aca="false">B119+0.01</f>
        <v>1.18</v>
      </c>
      <c r="C120" s="12" t="n">
        <v>800</v>
      </c>
      <c r="D120" s="12" t="n">
        <v>800</v>
      </c>
      <c r="E120" s="12" t="n">
        <f aca="false">B120*20*10^-5</f>
        <v>0.000236</v>
      </c>
      <c r="F120" s="12" t="n">
        <f aca="false">D120*0.025</f>
        <v>20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20"/>
      <c r="Q120" s="8" t="n">
        <f aca="false">B120*20*10^-5</f>
        <v>0.000236</v>
      </c>
      <c r="R120" s="5" t="n">
        <v>1060</v>
      </c>
      <c r="S120" s="5" t="n">
        <f aca="false">VLOOKUP($W120,E$2:R$211,12,TRUE())+VLOOKUP($W120,E$2:R$211,14,TRUE())</f>
        <v>1970</v>
      </c>
      <c r="T120" s="5" t="n">
        <f aca="false">VLOOKUP(R120,M$2:Q$211,5,TRUE())</f>
        <v>9.4E-005</v>
      </c>
      <c r="U120" s="5" t="n">
        <f aca="false">VLOOKUP($R120,F$2:Q$211,12,TRUE())</f>
        <v>0.00041</v>
      </c>
      <c r="V120" s="5" t="n">
        <f aca="false">VLOOKUP(R120,P$2:Q$211,2,TRUE())</f>
        <v>9E-005</v>
      </c>
      <c r="W120" s="5" t="n">
        <f aca="false">T120+U120</f>
        <v>0.000504</v>
      </c>
    </row>
    <row r="121" customFormat="false" ht="12.75" hidden="false" customHeight="false" outlineLevel="0" collapsed="false">
      <c r="B121" s="11" t="n">
        <f aca="false">B120+0.01</f>
        <v>1.19</v>
      </c>
      <c r="C121" s="12" t="n">
        <v>821</v>
      </c>
      <c r="D121" s="12" t="n">
        <v>821</v>
      </c>
      <c r="E121" s="12" t="n">
        <f aca="false">B121*20*10^-5</f>
        <v>0.000238</v>
      </c>
      <c r="F121" s="12" t="n">
        <f aca="false">D121*0.025</f>
        <v>20.525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20"/>
      <c r="Q121" s="8" t="n">
        <f aca="false">B121*20*10^-5</f>
        <v>0.000238</v>
      </c>
      <c r="R121" s="5" t="n">
        <v>1070</v>
      </c>
      <c r="S121" s="5" t="n">
        <f aca="false">VLOOKUP($W121,E$2:R$211,12,TRUE())+VLOOKUP($W121,E$2:R$211,14,TRUE())</f>
        <v>1970</v>
      </c>
      <c r="T121" s="5" t="n">
        <f aca="false">VLOOKUP(R121,M$2:Q$211,5,TRUE())</f>
        <v>9.4E-005</v>
      </c>
      <c r="U121" s="5" t="n">
        <f aca="false">VLOOKUP($R121,F$2:Q$211,12,TRUE())</f>
        <v>0.00041</v>
      </c>
      <c r="V121" s="5" t="n">
        <f aca="false">VLOOKUP(R121,P$2:Q$211,2,TRUE())</f>
        <v>9E-005</v>
      </c>
      <c r="W121" s="5" t="n">
        <f aca="false">T121+U121</f>
        <v>0.000504</v>
      </c>
    </row>
    <row r="122" customFormat="false" ht="12.75" hidden="false" customHeight="false" outlineLevel="0" collapsed="false">
      <c r="B122" s="11" t="n">
        <f aca="false">B121+0.01</f>
        <v>1.2</v>
      </c>
      <c r="C122" s="12" t="n">
        <v>843</v>
      </c>
      <c r="D122" s="12" t="n">
        <v>843</v>
      </c>
      <c r="E122" s="12" t="n">
        <f aca="false">B122*20*10^-5</f>
        <v>0.00024</v>
      </c>
      <c r="F122" s="12" t="n">
        <f aca="false">D122*0.025</f>
        <v>21.075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20"/>
      <c r="Q122" s="8" t="n">
        <f aca="false">B122*20*10^-5</f>
        <v>0.00024</v>
      </c>
      <c r="R122" s="5" t="n">
        <v>1080</v>
      </c>
      <c r="S122" s="5" t="n">
        <f aca="false">VLOOKUP($W122,E$2:R$211,12,TRUE())+VLOOKUP($W122,E$2:R$211,14,TRUE())</f>
        <v>1970</v>
      </c>
      <c r="T122" s="5" t="n">
        <f aca="false">VLOOKUP(R122,M$2:Q$211,5,TRUE())</f>
        <v>9.4E-005</v>
      </c>
      <c r="U122" s="5" t="n">
        <f aca="false">VLOOKUP($R122,F$2:Q$211,12,TRUE())</f>
        <v>0.00041</v>
      </c>
      <c r="V122" s="5" t="n">
        <f aca="false">VLOOKUP(R122,P$2:Q$211,2,TRUE())</f>
        <v>9E-005</v>
      </c>
      <c r="W122" s="5" t="n">
        <f aca="false">T122+U122</f>
        <v>0.000504</v>
      </c>
    </row>
    <row r="123" customFormat="false" ht="12.75" hidden="false" customHeight="false" outlineLevel="0" collapsed="false">
      <c r="B123" s="11" t="n">
        <f aca="false">B122+0.01</f>
        <v>1.21</v>
      </c>
      <c r="C123" s="12" t="n">
        <v>866</v>
      </c>
      <c r="D123" s="12" t="n">
        <v>866</v>
      </c>
      <c r="E123" s="12" t="n">
        <f aca="false">B123*20*10^-5</f>
        <v>0.000242</v>
      </c>
      <c r="F123" s="12" t="n">
        <f aca="false">D123*0.025</f>
        <v>21.65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20"/>
      <c r="Q123" s="8" t="n">
        <f aca="false">B123*20*10^-5</f>
        <v>0.000242</v>
      </c>
      <c r="R123" s="5" t="n">
        <v>1090</v>
      </c>
      <c r="S123" s="5" t="n">
        <f aca="false">VLOOKUP($W123,E$2:R$211,12,TRUE())+VLOOKUP($W123,E$2:R$211,14,TRUE())</f>
        <v>1970</v>
      </c>
      <c r="T123" s="5" t="n">
        <f aca="false">VLOOKUP(R123,M$2:Q$211,5,TRUE())</f>
        <v>9.4E-005</v>
      </c>
      <c r="U123" s="5" t="n">
        <f aca="false">VLOOKUP($R123,F$2:Q$211,12,TRUE())</f>
        <v>0.00041</v>
      </c>
      <c r="V123" s="5" t="n">
        <f aca="false">VLOOKUP(R123,P$2:Q$211,2,TRUE())</f>
        <v>9E-005</v>
      </c>
      <c r="W123" s="5" t="n">
        <f aca="false">T123+U123</f>
        <v>0.000504</v>
      </c>
    </row>
    <row r="124" customFormat="false" ht="12.75" hidden="false" customHeight="false" outlineLevel="0" collapsed="false">
      <c r="B124" s="11" t="n">
        <f aca="false">B123+0.01</f>
        <v>1.22</v>
      </c>
      <c r="C124" s="12" t="n">
        <v>891</v>
      </c>
      <c r="D124" s="12" t="n">
        <v>891</v>
      </c>
      <c r="E124" s="12" t="n">
        <f aca="false">B124*20*10^-5</f>
        <v>0.000244</v>
      </c>
      <c r="F124" s="12" t="n">
        <f aca="false">D124*0.025</f>
        <v>22.275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20"/>
      <c r="Q124" s="8" t="n">
        <f aca="false">B124*20*10^-5</f>
        <v>0.000244</v>
      </c>
      <c r="R124" s="5" t="n">
        <v>1100</v>
      </c>
      <c r="S124" s="5" t="n">
        <f aca="false">VLOOKUP($W124,E$2:R$211,12,TRUE())+VLOOKUP($W124,E$2:R$211,14,TRUE())</f>
        <v>1970</v>
      </c>
      <c r="T124" s="5" t="n">
        <f aca="false">VLOOKUP(R124,M$2:Q$211,5,TRUE())</f>
        <v>9.6E-005</v>
      </c>
      <c r="U124" s="5" t="n">
        <f aca="false">VLOOKUP($R124,F$2:Q$211,12,TRUE())</f>
        <v>0.00041</v>
      </c>
      <c r="V124" s="5" t="n">
        <f aca="false">VLOOKUP(R124,P$2:Q$211,2,TRUE())</f>
        <v>9E-005</v>
      </c>
      <c r="W124" s="5" t="n">
        <f aca="false">T124+U124</f>
        <v>0.000506</v>
      </c>
    </row>
    <row r="125" customFormat="false" ht="12.75" hidden="false" customHeight="false" outlineLevel="0" collapsed="false">
      <c r="B125" s="11" t="n">
        <f aca="false">B124+0.01</f>
        <v>1.23</v>
      </c>
      <c r="C125" s="12" t="n">
        <v>918</v>
      </c>
      <c r="D125" s="12" t="n">
        <v>918</v>
      </c>
      <c r="E125" s="12" t="n">
        <f aca="false">B125*20*10^-5</f>
        <v>0.000246</v>
      </c>
      <c r="F125" s="12" t="n">
        <f aca="false">D125*0.025</f>
        <v>22.95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20"/>
      <c r="Q125" s="8" t="n">
        <f aca="false">B125*20*10^-5</f>
        <v>0.000246</v>
      </c>
      <c r="R125" s="5" t="n">
        <v>1110</v>
      </c>
      <c r="S125" s="5" t="n">
        <f aca="false">VLOOKUP($W125,E$2:R$211,12,TRUE())+VLOOKUP($W125,E$2:R$211,14,TRUE())</f>
        <v>1970</v>
      </c>
      <c r="T125" s="5" t="n">
        <f aca="false">VLOOKUP(R125,M$2:Q$211,5,TRUE())</f>
        <v>9.6E-005</v>
      </c>
      <c r="U125" s="5" t="n">
        <f aca="false">VLOOKUP($R125,F$2:Q$211,12,TRUE())</f>
        <v>0.00041</v>
      </c>
      <c r="V125" s="5" t="n">
        <f aca="false">VLOOKUP(R125,P$2:Q$211,2,TRUE())</f>
        <v>9E-005</v>
      </c>
      <c r="W125" s="5" t="n">
        <f aca="false">T125+U125</f>
        <v>0.000506</v>
      </c>
    </row>
    <row r="126" customFormat="false" ht="12.75" hidden="false" customHeight="false" outlineLevel="0" collapsed="false">
      <c r="B126" s="11" t="n">
        <f aca="false">B125+0.01</f>
        <v>1.24</v>
      </c>
      <c r="C126" s="12" t="n">
        <v>946</v>
      </c>
      <c r="D126" s="12" t="n">
        <v>946</v>
      </c>
      <c r="E126" s="12" t="n">
        <f aca="false">B126*20*10^-5</f>
        <v>0.000248</v>
      </c>
      <c r="F126" s="12" t="n">
        <f aca="false">D126*0.025</f>
        <v>23.65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20"/>
      <c r="Q126" s="8" t="n">
        <f aca="false">B126*20*10^-5</f>
        <v>0.000248</v>
      </c>
      <c r="R126" s="5" t="n">
        <v>1120</v>
      </c>
      <c r="S126" s="5" t="n">
        <f aca="false">VLOOKUP($W126,E$2:R$211,12,TRUE())+VLOOKUP($W126,E$2:R$211,14,TRUE())</f>
        <v>1970</v>
      </c>
      <c r="T126" s="5" t="n">
        <f aca="false">VLOOKUP(R126,M$2:Q$211,5,TRUE())</f>
        <v>9.6E-005</v>
      </c>
      <c r="U126" s="5" t="n">
        <f aca="false">VLOOKUP($R126,F$2:Q$211,12,TRUE())</f>
        <v>0.00041</v>
      </c>
      <c r="V126" s="5" t="n">
        <f aca="false">VLOOKUP(R126,P$2:Q$211,2,TRUE())</f>
        <v>9E-005</v>
      </c>
      <c r="W126" s="5" t="n">
        <f aca="false">T126+U126</f>
        <v>0.000506</v>
      </c>
    </row>
    <row r="127" customFormat="false" ht="12.75" hidden="false" customHeight="false" outlineLevel="0" collapsed="false">
      <c r="B127" s="11" t="n">
        <f aca="false">B126+0.01</f>
        <v>1.25</v>
      </c>
      <c r="C127" s="12" t="n">
        <v>976</v>
      </c>
      <c r="D127" s="12" t="n">
        <v>976</v>
      </c>
      <c r="E127" s="12" t="n">
        <f aca="false">B127*20*10^-5</f>
        <v>0.00025</v>
      </c>
      <c r="F127" s="12" t="n">
        <f aca="false">D127*0.025</f>
        <v>24.4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20"/>
      <c r="Q127" s="8" t="n">
        <f aca="false">B127*20*10^-5</f>
        <v>0.00025</v>
      </c>
      <c r="R127" s="5" t="n">
        <v>1130</v>
      </c>
      <c r="S127" s="5" t="n">
        <f aca="false">VLOOKUP($W127,E$2:R$211,12,TRUE())+VLOOKUP($W127,E$2:R$211,14,TRUE())</f>
        <v>1970</v>
      </c>
      <c r="T127" s="5" t="n">
        <f aca="false">VLOOKUP(R127,M$2:Q$211,5,TRUE())</f>
        <v>9.6E-005</v>
      </c>
      <c r="U127" s="5" t="n">
        <f aca="false">VLOOKUP($R127,F$2:Q$211,12,TRUE())</f>
        <v>0.00041</v>
      </c>
      <c r="V127" s="5" t="n">
        <f aca="false">VLOOKUP(R127,P$2:Q$211,2,TRUE())</f>
        <v>9E-005</v>
      </c>
      <c r="W127" s="5" t="n">
        <f aca="false">T127+U127</f>
        <v>0.000506</v>
      </c>
    </row>
    <row r="128" customFormat="false" ht="12.75" hidden="false" customHeight="false" outlineLevel="0" collapsed="false">
      <c r="B128" s="11" t="n">
        <f aca="false">B127+0.01</f>
        <v>1.26</v>
      </c>
      <c r="C128" s="12" t="n">
        <v>1010</v>
      </c>
      <c r="D128" s="12" t="n">
        <v>1010</v>
      </c>
      <c r="E128" s="12" t="n">
        <f aca="false">B128*20*10^-5</f>
        <v>0.000252</v>
      </c>
      <c r="F128" s="12" t="n">
        <f aca="false">D128*0.025</f>
        <v>25.25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20"/>
      <c r="Q128" s="8" t="n">
        <f aca="false">B128*20*10^-5</f>
        <v>0.000252</v>
      </c>
      <c r="R128" s="5" t="n">
        <v>1140</v>
      </c>
      <c r="S128" s="5" t="n">
        <f aca="false">VLOOKUP($W128,E$2:R$211,12,TRUE())+VLOOKUP($W128,E$2:R$211,14,TRUE())</f>
        <v>1970</v>
      </c>
      <c r="T128" s="5" t="n">
        <f aca="false">VLOOKUP(R128,M$2:Q$211,5,TRUE())</f>
        <v>9.6E-005</v>
      </c>
      <c r="U128" s="5" t="n">
        <f aca="false">VLOOKUP($R128,F$2:Q$211,12,TRUE())</f>
        <v>0.000412</v>
      </c>
      <c r="V128" s="5" t="n">
        <f aca="false">VLOOKUP(R128,P$2:Q$211,2,TRUE())</f>
        <v>9.2E-005</v>
      </c>
      <c r="W128" s="5" t="n">
        <f aca="false">T128+U128</f>
        <v>0.000508</v>
      </c>
    </row>
    <row r="129" customFormat="false" ht="12.75" hidden="false" customHeight="false" outlineLevel="0" collapsed="false">
      <c r="B129" s="11" t="n">
        <f aca="false">B128+0.01</f>
        <v>1.27</v>
      </c>
      <c r="C129" s="12" t="n">
        <v>1040</v>
      </c>
      <c r="D129" s="12" t="n">
        <v>1040</v>
      </c>
      <c r="E129" s="12" t="n">
        <f aca="false">B129*20*10^-5</f>
        <v>0.000254</v>
      </c>
      <c r="F129" s="12" t="n">
        <f aca="false">D129*0.025</f>
        <v>26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20"/>
      <c r="Q129" s="8" t="n">
        <f aca="false">B129*20*10^-5</f>
        <v>0.000254</v>
      </c>
      <c r="R129" s="5" t="n">
        <v>1150</v>
      </c>
      <c r="S129" s="5" t="n">
        <f aca="false">VLOOKUP($W129,E$2:R$211,12,TRUE())+VLOOKUP($W129,E$2:R$211,14,TRUE())</f>
        <v>1970</v>
      </c>
      <c r="T129" s="5" t="n">
        <f aca="false">VLOOKUP(R129,M$2:Q$211,5,TRUE())</f>
        <v>9.6E-005</v>
      </c>
      <c r="U129" s="5" t="n">
        <f aca="false">VLOOKUP($R129,F$2:Q$211,12,TRUE())</f>
        <v>0.000412</v>
      </c>
      <c r="V129" s="5" t="n">
        <f aca="false">VLOOKUP(R129,P$2:Q$211,2,TRUE())</f>
        <v>9.2E-005</v>
      </c>
      <c r="W129" s="5" t="n">
        <f aca="false">T129+U129</f>
        <v>0.000508</v>
      </c>
    </row>
    <row r="130" customFormat="false" ht="12.75" hidden="false" customHeight="false" outlineLevel="0" collapsed="false">
      <c r="B130" s="11" t="n">
        <f aca="false">B129+0.01</f>
        <v>1.28</v>
      </c>
      <c r="C130" s="12" t="n">
        <v>1070</v>
      </c>
      <c r="D130" s="12" t="n">
        <v>1070</v>
      </c>
      <c r="E130" s="12" t="n">
        <f aca="false">B130*20*10^-5</f>
        <v>0.000256</v>
      </c>
      <c r="F130" s="12" t="n">
        <f aca="false">D130*0.025</f>
        <v>26.75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20"/>
      <c r="Q130" s="8" t="n">
        <f aca="false">B130*20*10^-5</f>
        <v>0.000256</v>
      </c>
      <c r="R130" s="5" t="n">
        <v>1160</v>
      </c>
      <c r="S130" s="5" t="n">
        <f aca="false">VLOOKUP($W130,E$2:R$211,12,TRUE())+VLOOKUP($W130,E$2:R$211,14,TRUE())</f>
        <v>1970</v>
      </c>
      <c r="T130" s="5" t="n">
        <f aca="false">VLOOKUP(R130,M$2:Q$211,5,TRUE())</f>
        <v>9.6E-005</v>
      </c>
      <c r="U130" s="5" t="n">
        <f aca="false">VLOOKUP($R130,F$2:Q$211,12,TRUE())</f>
        <v>0.000412</v>
      </c>
      <c r="V130" s="5" t="n">
        <f aca="false">VLOOKUP(R130,P$2:Q$211,2,TRUE())</f>
        <v>9.2E-005</v>
      </c>
      <c r="W130" s="5" t="n">
        <f aca="false">T130+U130</f>
        <v>0.000508</v>
      </c>
    </row>
    <row r="131" customFormat="false" ht="12.75" hidden="false" customHeight="false" outlineLevel="0" collapsed="false">
      <c r="B131" s="11" t="n">
        <f aca="false">B130+0.01</f>
        <v>1.29</v>
      </c>
      <c r="C131" s="12" t="n">
        <v>1100</v>
      </c>
      <c r="D131" s="12" t="n">
        <v>1100</v>
      </c>
      <c r="E131" s="12" t="n">
        <f aca="false">B131*20*10^-5</f>
        <v>0.000258</v>
      </c>
      <c r="F131" s="12" t="n">
        <f aca="false">D131*0.025</f>
        <v>27.5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20"/>
      <c r="Q131" s="8" t="n">
        <f aca="false">B131*20*10^-5</f>
        <v>0.000258</v>
      </c>
      <c r="R131" s="5" t="n">
        <v>1170</v>
      </c>
      <c r="S131" s="5" t="n">
        <f aca="false">VLOOKUP($W131,E$2:R$211,12,TRUE())+VLOOKUP($W131,E$2:R$211,14,TRUE())</f>
        <v>1970</v>
      </c>
      <c r="T131" s="5" t="n">
        <f aca="false">VLOOKUP(R131,M$2:Q$211,5,TRUE())</f>
        <v>9.6E-005</v>
      </c>
      <c r="U131" s="5" t="n">
        <f aca="false">VLOOKUP($R131,F$2:Q$211,12,TRUE())</f>
        <v>0.000412</v>
      </c>
      <c r="V131" s="5" t="n">
        <f aca="false">VLOOKUP(R131,P$2:Q$211,2,TRUE())</f>
        <v>9.2E-005</v>
      </c>
      <c r="W131" s="5" t="n">
        <f aca="false">T131+U131</f>
        <v>0.000508</v>
      </c>
    </row>
    <row r="132" customFormat="false" ht="12.75" hidden="false" customHeight="false" outlineLevel="0" collapsed="false">
      <c r="B132" s="11" t="n">
        <f aca="false">B131+0.01</f>
        <v>1.3</v>
      </c>
      <c r="C132" s="12" t="n">
        <v>1140</v>
      </c>
      <c r="D132" s="12" t="n">
        <v>1140</v>
      </c>
      <c r="E132" s="12" t="n">
        <f aca="false">B132*20*10^-5</f>
        <v>0.00026</v>
      </c>
      <c r="F132" s="12" t="n">
        <f aca="false">D132*0.025</f>
        <v>28.5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20"/>
      <c r="Q132" s="8" t="n">
        <f aca="false">B132*20*10^-5</f>
        <v>0.00026</v>
      </c>
      <c r="R132" s="5" t="n">
        <v>1180</v>
      </c>
      <c r="S132" s="5" t="n">
        <f aca="false">VLOOKUP($W132,E$2:R$211,12,TRUE())+VLOOKUP($W132,E$2:R$211,14,TRUE())</f>
        <v>1970</v>
      </c>
      <c r="T132" s="5" t="n">
        <f aca="false">VLOOKUP(R132,M$2:Q$211,5,TRUE())</f>
        <v>9.6E-005</v>
      </c>
      <c r="U132" s="5" t="n">
        <f aca="false">VLOOKUP($R132,F$2:Q$211,12,TRUE())</f>
        <v>0.000412</v>
      </c>
      <c r="V132" s="5" t="n">
        <f aca="false">VLOOKUP(R132,P$2:Q$211,2,TRUE())</f>
        <v>9.2E-005</v>
      </c>
      <c r="W132" s="5" t="n">
        <f aca="false">T132+U132</f>
        <v>0.000508</v>
      </c>
    </row>
    <row r="133" customFormat="false" ht="12.75" hidden="false" customHeight="false" outlineLevel="0" collapsed="false">
      <c r="B133" s="11" t="n">
        <f aca="false">B132+0.01</f>
        <v>1.31</v>
      </c>
      <c r="C133" s="12" t="n">
        <v>1180</v>
      </c>
      <c r="D133" s="12" t="n">
        <v>1180</v>
      </c>
      <c r="E133" s="12" t="n">
        <f aca="false">B133*20*10^-5</f>
        <v>0.000262</v>
      </c>
      <c r="F133" s="12" t="n">
        <f aca="false">D133*0.025</f>
        <v>29.5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20"/>
      <c r="Q133" s="8" t="n">
        <f aca="false">B133*20*10^-5</f>
        <v>0.000262</v>
      </c>
      <c r="R133" s="5" t="n">
        <v>1190</v>
      </c>
      <c r="S133" s="5" t="n">
        <f aca="false">VLOOKUP($W133,E$2:R$211,12,TRUE())+VLOOKUP($W133,E$2:R$211,14,TRUE())</f>
        <v>1970</v>
      </c>
      <c r="T133" s="5" t="n">
        <f aca="false">VLOOKUP(R133,M$2:Q$211,5,TRUE())</f>
        <v>9.6E-005</v>
      </c>
      <c r="U133" s="5" t="n">
        <f aca="false">VLOOKUP($R133,F$2:Q$211,12,TRUE())</f>
        <v>0.000412</v>
      </c>
      <c r="V133" s="5" t="n">
        <f aca="false">VLOOKUP(R133,P$2:Q$211,2,TRUE())</f>
        <v>9.2E-005</v>
      </c>
      <c r="W133" s="5" t="n">
        <f aca="false">T133+U133</f>
        <v>0.000508</v>
      </c>
    </row>
    <row r="134" customFormat="false" ht="12.75" hidden="false" customHeight="false" outlineLevel="0" collapsed="false">
      <c r="B134" s="11" t="n">
        <f aca="false">B133+0.01</f>
        <v>1.32</v>
      </c>
      <c r="C134" s="12" t="n">
        <v>1220</v>
      </c>
      <c r="D134" s="12" t="n">
        <v>1220</v>
      </c>
      <c r="E134" s="12" t="n">
        <f aca="false">B134*20*10^-5</f>
        <v>0.000264</v>
      </c>
      <c r="F134" s="12" t="n">
        <f aca="false">D134*0.025</f>
        <v>30.5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20"/>
      <c r="Q134" s="8" t="n">
        <f aca="false">B134*20*10^-5</f>
        <v>0.000264</v>
      </c>
      <c r="R134" s="5" t="n">
        <v>1200</v>
      </c>
      <c r="S134" s="5" t="n">
        <f aca="false">VLOOKUP($W134,E$2:R$211,12,TRUE())+VLOOKUP($W134,E$2:R$211,14,TRUE())</f>
        <v>1970</v>
      </c>
      <c r="T134" s="5" t="n">
        <f aca="false">VLOOKUP(R134,M$2:Q$211,5,TRUE())</f>
        <v>9.6E-005</v>
      </c>
      <c r="U134" s="5" t="n">
        <f aca="false">VLOOKUP($R134,F$2:Q$211,12,TRUE())</f>
        <v>0.000412</v>
      </c>
      <c r="V134" s="5" t="n">
        <f aca="false">VLOOKUP(R134,P$2:Q$211,2,TRUE())</f>
        <v>9.2E-005</v>
      </c>
      <c r="W134" s="5" t="n">
        <f aca="false">T134+U134</f>
        <v>0.000508</v>
      </c>
    </row>
    <row r="135" customFormat="false" ht="12.75" hidden="false" customHeight="false" outlineLevel="0" collapsed="false">
      <c r="B135" s="11" t="n">
        <f aca="false">B134+0.01</f>
        <v>1.33</v>
      </c>
      <c r="C135" s="12" t="n">
        <v>1260</v>
      </c>
      <c r="D135" s="12" t="n">
        <v>1260</v>
      </c>
      <c r="E135" s="12" t="n">
        <f aca="false">B135*20*10^-5</f>
        <v>0.000266</v>
      </c>
      <c r="F135" s="12" t="n">
        <f aca="false">D135*0.025</f>
        <v>31.5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20"/>
      <c r="Q135" s="8" t="n">
        <f aca="false">B135*20*10^-5</f>
        <v>0.000266</v>
      </c>
      <c r="R135" s="5" t="n">
        <v>1210</v>
      </c>
      <c r="S135" s="5" t="n">
        <f aca="false">VLOOKUP($W135,E$2:R$211,12,TRUE())+VLOOKUP($W135,E$2:R$211,14,TRUE())</f>
        <v>1970</v>
      </c>
      <c r="T135" s="5" t="n">
        <f aca="false">VLOOKUP(R135,M$2:Q$211,5,TRUE())</f>
        <v>9.6E-005</v>
      </c>
      <c r="U135" s="5" t="n">
        <f aca="false">VLOOKUP($R135,F$2:Q$211,12,TRUE())</f>
        <v>0.000412</v>
      </c>
      <c r="V135" s="5" t="n">
        <f aca="false">VLOOKUP(R135,P$2:Q$211,2,TRUE())</f>
        <v>9.2E-005</v>
      </c>
      <c r="W135" s="5" t="n">
        <f aca="false">T135+U135</f>
        <v>0.000508</v>
      </c>
    </row>
    <row r="136" customFormat="false" ht="12.75" hidden="false" customHeight="false" outlineLevel="0" collapsed="false">
      <c r="B136" s="11" t="n">
        <f aca="false">B135+0.01</f>
        <v>1.34</v>
      </c>
      <c r="C136" s="12" t="n">
        <v>1300</v>
      </c>
      <c r="D136" s="12" t="n">
        <v>1300</v>
      </c>
      <c r="E136" s="12" t="n">
        <f aca="false">B136*20*10^-5</f>
        <v>0.000268</v>
      </c>
      <c r="F136" s="12" t="n">
        <f aca="false">D136*0.025</f>
        <v>32.5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20"/>
      <c r="Q136" s="8" t="n">
        <f aca="false">B136*20*10^-5</f>
        <v>0.000268</v>
      </c>
      <c r="R136" s="5" t="n">
        <v>1220</v>
      </c>
      <c r="S136" s="5" t="n">
        <f aca="false">VLOOKUP($W136,E$2:R$211,12,TRUE())+VLOOKUP($W136,E$2:R$211,14,TRUE())</f>
        <v>1970</v>
      </c>
      <c r="T136" s="5" t="n">
        <f aca="false">VLOOKUP(R136,M$2:Q$211,5,TRUE())</f>
        <v>9.6E-005</v>
      </c>
      <c r="U136" s="5" t="n">
        <f aca="false">VLOOKUP($R136,F$2:Q$211,12,TRUE())</f>
        <v>0.000412</v>
      </c>
      <c r="V136" s="5" t="n">
        <f aca="false">VLOOKUP(R136,P$2:Q$211,2,TRUE())</f>
        <v>9.2E-005</v>
      </c>
      <c r="W136" s="5" t="n">
        <f aca="false">T136+U136</f>
        <v>0.000508</v>
      </c>
    </row>
    <row r="137" customFormat="false" ht="12.75" hidden="false" customHeight="false" outlineLevel="0" collapsed="false">
      <c r="B137" s="11" t="n">
        <f aca="false">B136+0.01</f>
        <v>1.35</v>
      </c>
      <c r="C137" s="12" t="n">
        <v>1340</v>
      </c>
      <c r="D137" s="12" t="n">
        <v>1340</v>
      </c>
      <c r="E137" s="12" t="n">
        <f aca="false">B137*20*10^-5</f>
        <v>0.00027</v>
      </c>
      <c r="F137" s="12" t="n">
        <f aca="false">D137*0.025</f>
        <v>33.5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20"/>
      <c r="Q137" s="8" t="n">
        <f aca="false">B137*20*10^-5</f>
        <v>0.00027</v>
      </c>
      <c r="R137" s="5" t="n">
        <v>1230</v>
      </c>
      <c r="S137" s="5" t="n">
        <f aca="false">VLOOKUP($W137,E$2:R$211,12,TRUE())+VLOOKUP($W137,E$2:R$211,14,TRUE())</f>
        <v>1970</v>
      </c>
      <c r="T137" s="5" t="n">
        <f aca="false">VLOOKUP(R137,M$2:Q$211,5,TRUE())</f>
        <v>9.6E-005</v>
      </c>
      <c r="U137" s="5" t="n">
        <f aca="false">VLOOKUP($R137,F$2:Q$211,12,TRUE())</f>
        <v>0.000412</v>
      </c>
      <c r="V137" s="5" t="n">
        <f aca="false">VLOOKUP(R137,P$2:Q$211,2,TRUE())</f>
        <v>9.2E-005</v>
      </c>
      <c r="W137" s="5" t="n">
        <f aca="false">T137+U137</f>
        <v>0.000508</v>
      </c>
    </row>
    <row r="138" customFormat="false" ht="12.75" hidden="false" customHeight="false" outlineLevel="0" collapsed="false">
      <c r="B138" s="11" t="n">
        <f aca="false">B137+0.01</f>
        <v>1.36</v>
      </c>
      <c r="C138" s="12" t="n">
        <v>1380</v>
      </c>
      <c r="D138" s="12" t="n">
        <v>1380</v>
      </c>
      <c r="E138" s="12" t="n">
        <f aca="false">B138*20*10^-5</f>
        <v>0.000272</v>
      </c>
      <c r="F138" s="12" t="n">
        <f aca="false">D138*0.025</f>
        <v>34.5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20"/>
      <c r="Q138" s="8" t="n">
        <f aca="false">B138*20*10^-5</f>
        <v>0.000272</v>
      </c>
      <c r="R138" s="5" t="n">
        <v>1240</v>
      </c>
      <c r="S138" s="5" t="n">
        <f aca="false">VLOOKUP($W138,E$2:R$211,12,TRUE())+VLOOKUP($W138,E$2:R$211,14,TRUE())</f>
        <v>1970</v>
      </c>
      <c r="T138" s="5" t="n">
        <f aca="false">VLOOKUP(R138,M$2:Q$211,5,TRUE())</f>
        <v>9.6E-005</v>
      </c>
      <c r="U138" s="5" t="n">
        <f aca="false">VLOOKUP($R138,F$2:Q$211,12,TRUE())</f>
        <v>0.000414</v>
      </c>
      <c r="V138" s="5" t="n">
        <f aca="false">VLOOKUP(R138,P$2:Q$211,2,TRUE())</f>
        <v>9.2E-005</v>
      </c>
      <c r="W138" s="5" t="n">
        <f aca="false">T138+U138</f>
        <v>0.00051</v>
      </c>
    </row>
    <row r="139" customFormat="false" ht="12.75" hidden="false" customHeight="false" outlineLevel="0" collapsed="false">
      <c r="B139" s="11" t="n">
        <f aca="false">B138+0.01</f>
        <v>1.37</v>
      </c>
      <c r="C139" s="12" t="n">
        <v>1430</v>
      </c>
      <c r="D139" s="12" t="n">
        <v>1430</v>
      </c>
      <c r="E139" s="12" t="n">
        <f aca="false">B139*20*10^-5</f>
        <v>0.000274</v>
      </c>
      <c r="F139" s="12" t="n">
        <f aca="false">D139*0.025</f>
        <v>35.75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20"/>
      <c r="Q139" s="8" t="n">
        <f aca="false">B139*20*10^-5</f>
        <v>0.000274</v>
      </c>
      <c r="R139" s="5" t="n">
        <v>1250</v>
      </c>
      <c r="S139" s="5" t="n">
        <f aca="false">VLOOKUP($W139,E$2:R$211,12,TRUE())+VLOOKUP($W139,E$2:R$211,14,TRUE())</f>
        <v>1970</v>
      </c>
      <c r="T139" s="5" t="n">
        <f aca="false">VLOOKUP(R139,M$2:Q$211,5,TRUE())</f>
        <v>9.6E-005</v>
      </c>
      <c r="U139" s="5" t="n">
        <f aca="false">VLOOKUP($R139,F$2:Q$211,12,TRUE())</f>
        <v>0.000414</v>
      </c>
      <c r="V139" s="5" t="n">
        <f aca="false">VLOOKUP(R139,P$2:Q$211,2,TRUE())</f>
        <v>9.2E-005</v>
      </c>
      <c r="W139" s="5" t="n">
        <f aca="false">T139+U139</f>
        <v>0.00051</v>
      </c>
    </row>
    <row r="140" customFormat="false" ht="12.75" hidden="false" customHeight="false" outlineLevel="0" collapsed="false">
      <c r="B140" s="11" t="n">
        <f aca="false">B139+0.01</f>
        <v>1.38</v>
      </c>
      <c r="C140" s="12" t="n">
        <v>1480</v>
      </c>
      <c r="D140" s="12" t="n">
        <v>1480</v>
      </c>
      <c r="E140" s="12" t="n">
        <f aca="false">B140*20*10^-5</f>
        <v>0.000276</v>
      </c>
      <c r="F140" s="12" t="n">
        <f aca="false">D140*0.025</f>
        <v>37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20"/>
      <c r="Q140" s="8" t="n">
        <f aca="false">B140*20*10^-5</f>
        <v>0.000276</v>
      </c>
      <c r="R140" s="5" t="n">
        <v>1260</v>
      </c>
      <c r="S140" s="5" t="n">
        <f aca="false">VLOOKUP($W140,E$2:R$211,12,TRUE())+VLOOKUP($W140,E$2:R$211,14,TRUE())</f>
        <v>1970</v>
      </c>
      <c r="T140" s="5" t="n">
        <f aca="false">VLOOKUP(R140,M$2:Q$211,5,TRUE())</f>
        <v>9.6E-005</v>
      </c>
      <c r="U140" s="5" t="n">
        <f aca="false">VLOOKUP($R140,F$2:Q$211,12,TRUE())</f>
        <v>0.000414</v>
      </c>
      <c r="V140" s="5" t="n">
        <f aca="false">VLOOKUP(R140,P$2:Q$211,2,TRUE())</f>
        <v>9.2E-005</v>
      </c>
      <c r="W140" s="5" t="n">
        <f aca="false">T140+U140</f>
        <v>0.00051</v>
      </c>
    </row>
    <row r="141" customFormat="false" ht="12.75" hidden="false" customHeight="false" outlineLevel="0" collapsed="false">
      <c r="B141" s="11" t="n">
        <f aca="false">B140+0.01</f>
        <v>1.39</v>
      </c>
      <c r="C141" s="12" t="n">
        <v>1530</v>
      </c>
      <c r="D141" s="12" t="n">
        <v>1530</v>
      </c>
      <c r="E141" s="12" t="n">
        <f aca="false">B141*20*10^-5</f>
        <v>0.000278</v>
      </c>
      <c r="F141" s="12" t="n">
        <f aca="false">D141*0.025</f>
        <v>38.25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20"/>
      <c r="Q141" s="8" t="n">
        <f aca="false">B141*20*10^-5</f>
        <v>0.000278</v>
      </c>
      <c r="R141" s="5" t="n">
        <v>1270</v>
      </c>
      <c r="S141" s="5" t="n">
        <f aca="false">VLOOKUP($W141,E$2:R$211,12,TRUE())+VLOOKUP($W141,E$2:R$211,14,TRUE())</f>
        <v>1970</v>
      </c>
      <c r="T141" s="5" t="n">
        <f aca="false">VLOOKUP(R141,M$2:Q$211,5,TRUE())</f>
        <v>9.6E-005</v>
      </c>
      <c r="U141" s="5" t="n">
        <f aca="false">VLOOKUP($R141,F$2:Q$211,12,TRUE())</f>
        <v>0.000414</v>
      </c>
      <c r="V141" s="5" t="n">
        <f aca="false">VLOOKUP(R141,P$2:Q$211,2,TRUE())</f>
        <v>9.2E-005</v>
      </c>
      <c r="W141" s="5" t="n">
        <f aca="false">T141+U141</f>
        <v>0.00051</v>
      </c>
    </row>
    <row r="142" customFormat="false" ht="12.75" hidden="false" customHeight="false" outlineLevel="0" collapsed="false">
      <c r="B142" s="11" t="n">
        <f aca="false">B141+0.01</f>
        <v>1.4</v>
      </c>
      <c r="C142" s="12" t="n">
        <v>1580</v>
      </c>
      <c r="D142" s="12" t="n">
        <v>1580</v>
      </c>
      <c r="E142" s="12" t="n">
        <f aca="false">B142*20*10^-5</f>
        <v>0.00028</v>
      </c>
      <c r="F142" s="12" t="n">
        <f aca="false">D142*0.025</f>
        <v>39.5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20"/>
      <c r="Q142" s="8" t="n">
        <f aca="false">B142*20*10^-5</f>
        <v>0.00028</v>
      </c>
      <c r="R142" s="5" t="n">
        <v>1280</v>
      </c>
      <c r="S142" s="5" t="n">
        <f aca="false">VLOOKUP($W142,E$2:R$211,12,TRUE())+VLOOKUP($W142,E$2:R$211,14,TRUE())</f>
        <v>1970</v>
      </c>
      <c r="T142" s="5" t="n">
        <f aca="false">VLOOKUP(R142,M$2:Q$211,5,TRUE())</f>
        <v>9.6E-005</v>
      </c>
      <c r="U142" s="5" t="n">
        <f aca="false">VLOOKUP($R142,F$2:Q$211,12,TRUE())</f>
        <v>0.000414</v>
      </c>
      <c r="V142" s="5" t="n">
        <f aca="false">VLOOKUP(R142,P$2:Q$211,2,TRUE())</f>
        <v>9.2E-005</v>
      </c>
      <c r="W142" s="5" t="n">
        <f aca="false">T142+U142</f>
        <v>0.00051</v>
      </c>
    </row>
    <row r="143" customFormat="false" ht="12.75" hidden="false" customHeight="false" outlineLevel="0" collapsed="false">
      <c r="B143" s="11" t="n">
        <f aca="false">B142+0.01</f>
        <v>1.41</v>
      </c>
      <c r="C143" s="12" t="n">
        <v>1640</v>
      </c>
      <c r="D143" s="12" t="n">
        <v>1640</v>
      </c>
      <c r="E143" s="12" t="n">
        <f aca="false">B143*20*10^-5</f>
        <v>0.000282</v>
      </c>
      <c r="F143" s="12" t="n">
        <f aca="false">D143*0.025</f>
        <v>41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20"/>
      <c r="Q143" s="8" t="n">
        <f aca="false">B143*20*10^-5</f>
        <v>0.000282</v>
      </c>
      <c r="R143" s="5" t="n">
        <v>1290</v>
      </c>
      <c r="S143" s="5" t="n">
        <f aca="false">VLOOKUP($W143,E$2:R$211,12,TRUE())+VLOOKUP($W143,E$2:R$211,14,TRUE())</f>
        <v>1970</v>
      </c>
      <c r="T143" s="5" t="n">
        <f aca="false">VLOOKUP(R143,M$2:Q$211,5,TRUE())</f>
        <v>9.6E-005</v>
      </c>
      <c r="U143" s="5" t="n">
        <f aca="false">VLOOKUP($R143,F$2:Q$211,12,TRUE())</f>
        <v>0.000414</v>
      </c>
      <c r="V143" s="5" t="n">
        <f aca="false">VLOOKUP(R143,P$2:Q$211,2,TRUE())</f>
        <v>9.2E-005</v>
      </c>
      <c r="W143" s="5" t="n">
        <f aca="false">T143+U143</f>
        <v>0.00051</v>
      </c>
    </row>
    <row r="144" customFormat="false" ht="12.75" hidden="false" customHeight="false" outlineLevel="0" collapsed="false">
      <c r="B144" s="11" t="n">
        <f aca="false">B143+0.01</f>
        <v>1.42</v>
      </c>
      <c r="C144" s="12" t="n">
        <v>1710</v>
      </c>
      <c r="D144" s="12" t="n">
        <v>1710</v>
      </c>
      <c r="E144" s="12" t="n">
        <f aca="false">B144*20*10^-5</f>
        <v>0.000284</v>
      </c>
      <c r="F144" s="12" t="n">
        <f aca="false">D144*0.025</f>
        <v>42.75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20"/>
      <c r="Q144" s="8" t="n">
        <f aca="false">B144*20*10^-5</f>
        <v>0.000284</v>
      </c>
      <c r="R144" s="5" t="n">
        <v>1300</v>
      </c>
      <c r="S144" s="5" t="n">
        <f aca="false">VLOOKUP($W144,E$2:R$211,12,TRUE())+VLOOKUP($W144,E$2:R$211,14,TRUE())</f>
        <v>1970</v>
      </c>
      <c r="T144" s="5" t="n">
        <f aca="false">VLOOKUP(R144,M$2:Q$211,5,TRUE())</f>
        <v>9.8E-005</v>
      </c>
      <c r="U144" s="5" t="n">
        <f aca="false">VLOOKUP($R144,F$2:Q$211,12,TRUE())</f>
        <v>0.000414</v>
      </c>
      <c r="V144" s="5" t="n">
        <f aca="false">VLOOKUP(R144,P$2:Q$211,2,TRUE())</f>
        <v>9.2E-005</v>
      </c>
      <c r="W144" s="5" t="n">
        <f aca="false">T144+U144</f>
        <v>0.000512</v>
      </c>
    </row>
    <row r="145" customFormat="false" ht="12.75" hidden="false" customHeight="false" outlineLevel="0" collapsed="false">
      <c r="B145" s="11" t="n">
        <f aca="false">B144+0.01</f>
        <v>1.43</v>
      </c>
      <c r="C145" s="12" t="n">
        <v>1780</v>
      </c>
      <c r="D145" s="12" t="n">
        <v>1780</v>
      </c>
      <c r="E145" s="12" t="n">
        <f aca="false">B145*20*10^-5</f>
        <v>0.000286</v>
      </c>
      <c r="F145" s="12" t="n">
        <f aca="false">D145*0.025</f>
        <v>44.5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20"/>
      <c r="Q145" s="8" t="n">
        <f aca="false">B145*20*10^-5</f>
        <v>0.000286</v>
      </c>
      <c r="R145" s="5" t="n">
        <v>1310</v>
      </c>
      <c r="S145" s="5" t="n">
        <f aca="false">VLOOKUP($W145,E$2:R$211,12,TRUE())+VLOOKUP($W145,E$2:R$211,14,TRUE())</f>
        <v>1970</v>
      </c>
      <c r="T145" s="5" t="n">
        <f aca="false">VLOOKUP(R145,M$2:Q$211,5,TRUE())</f>
        <v>9.8E-005</v>
      </c>
      <c r="U145" s="5" t="n">
        <f aca="false">VLOOKUP($R145,F$2:Q$211,12,TRUE())</f>
        <v>0.000414</v>
      </c>
      <c r="V145" s="5" t="n">
        <f aca="false">VLOOKUP(R145,P$2:Q$211,2,TRUE())</f>
        <v>9.2E-005</v>
      </c>
      <c r="W145" s="5" t="n">
        <f aca="false">T145+U145</f>
        <v>0.000512</v>
      </c>
    </row>
    <row r="146" customFormat="false" ht="12.75" hidden="false" customHeight="false" outlineLevel="0" collapsed="false">
      <c r="B146" s="11" t="n">
        <f aca="false">B145+0.01</f>
        <v>1.44</v>
      </c>
      <c r="C146" s="12" t="n">
        <v>1860</v>
      </c>
      <c r="D146" s="12" t="n">
        <v>1860</v>
      </c>
      <c r="E146" s="12" t="n">
        <f aca="false">B146*20*10^-5</f>
        <v>0.000288</v>
      </c>
      <c r="F146" s="12" t="n">
        <f aca="false">D146*0.025</f>
        <v>46.5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20"/>
      <c r="Q146" s="8" t="n">
        <f aca="false">B146*20*10^-5</f>
        <v>0.000288</v>
      </c>
      <c r="R146" s="5" t="n">
        <v>1320</v>
      </c>
      <c r="S146" s="5" t="n">
        <f aca="false">VLOOKUP($W146,E$2:R$211,12,TRUE())+VLOOKUP($W146,E$2:R$211,14,TRUE())</f>
        <v>1970</v>
      </c>
      <c r="T146" s="5" t="n">
        <f aca="false">VLOOKUP(R146,M$2:Q$211,5,TRUE())</f>
        <v>9.8E-005</v>
      </c>
      <c r="U146" s="5" t="n">
        <f aca="false">VLOOKUP($R146,F$2:Q$211,12,TRUE())</f>
        <v>0.000414</v>
      </c>
      <c r="V146" s="5" t="n">
        <f aca="false">VLOOKUP(R146,P$2:Q$211,2,TRUE())</f>
        <v>9.2E-005</v>
      </c>
      <c r="W146" s="5" t="n">
        <f aca="false">T146+U146</f>
        <v>0.000512</v>
      </c>
    </row>
    <row r="147" customFormat="false" ht="12.75" hidden="false" customHeight="false" outlineLevel="0" collapsed="false">
      <c r="B147" s="11" t="n">
        <f aca="false">B146+0.01</f>
        <v>1.45</v>
      </c>
      <c r="C147" s="12" t="n">
        <v>1950</v>
      </c>
      <c r="D147" s="12" t="n">
        <v>1950</v>
      </c>
      <c r="E147" s="12" t="n">
        <f aca="false">B147*20*10^-5</f>
        <v>0.00029</v>
      </c>
      <c r="F147" s="12" t="n">
        <f aca="false">D147*0.025</f>
        <v>48.75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20"/>
      <c r="Q147" s="8" t="n">
        <f aca="false">B147*20*10^-5</f>
        <v>0.00029</v>
      </c>
      <c r="R147" s="5" t="n">
        <v>1330</v>
      </c>
      <c r="S147" s="5" t="n">
        <f aca="false">VLOOKUP($W147,E$2:R$211,12,TRUE())+VLOOKUP($W147,E$2:R$211,14,TRUE())</f>
        <v>1970</v>
      </c>
      <c r="T147" s="5" t="n">
        <f aca="false">VLOOKUP(R147,M$2:Q$211,5,TRUE())</f>
        <v>9.8E-005</v>
      </c>
      <c r="U147" s="5" t="n">
        <f aca="false">VLOOKUP($R147,F$2:Q$211,12,TRUE())</f>
        <v>0.000414</v>
      </c>
      <c r="V147" s="5" t="n">
        <f aca="false">VLOOKUP(R147,P$2:Q$211,2,TRUE())</f>
        <v>9.2E-005</v>
      </c>
      <c r="W147" s="5" t="n">
        <f aca="false">T147+U147</f>
        <v>0.000512</v>
      </c>
    </row>
    <row r="148" customFormat="false" ht="12.75" hidden="false" customHeight="false" outlineLevel="0" collapsed="false">
      <c r="B148" s="11" t="n">
        <f aca="false">B147+0.01</f>
        <v>1.46</v>
      </c>
      <c r="C148" s="12" t="n">
        <v>2050</v>
      </c>
      <c r="D148" s="12" t="n">
        <v>2050</v>
      </c>
      <c r="E148" s="12" t="n">
        <f aca="false">B148*20*10^-5</f>
        <v>0.000292</v>
      </c>
      <c r="F148" s="12" t="n">
        <f aca="false">D148*0.025</f>
        <v>51.25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20"/>
      <c r="Q148" s="8" t="n">
        <f aca="false">B148*20*10^-5</f>
        <v>0.000292</v>
      </c>
      <c r="R148" s="5" t="n">
        <v>1340</v>
      </c>
      <c r="S148" s="5" t="n">
        <f aca="false">VLOOKUP($W148,E$2:R$211,12,TRUE())+VLOOKUP($W148,E$2:R$211,14,TRUE())</f>
        <v>1970</v>
      </c>
      <c r="T148" s="5" t="n">
        <f aca="false">VLOOKUP(R148,M$2:Q$211,5,TRUE())</f>
        <v>9.8E-005</v>
      </c>
      <c r="U148" s="5" t="n">
        <f aca="false">VLOOKUP($R148,F$2:Q$211,12,TRUE())</f>
        <v>0.000414</v>
      </c>
      <c r="V148" s="5" t="n">
        <f aca="false">VLOOKUP(R148,P$2:Q$211,2,TRUE())</f>
        <v>9.2E-005</v>
      </c>
      <c r="W148" s="5" t="n">
        <f aca="false">T148+U148</f>
        <v>0.000512</v>
      </c>
    </row>
    <row r="149" customFormat="false" ht="12.75" hidden="false" customHeight="false" outlineLevel="0" collapsed="false">
      <c r="B149" s="11" t="n">
        <f aca="false">B148+0.01</f>
        <v>1.47</v>
      </c>
      <c r="C149" s="12" t="n">
        <v>2150</v>
      </c>
      <c r="D149" s="12" t="n">
        <v>2150</v>
      </c>
      <c r="E149" s="12" t="n">
        <f aca="false">B149*20*10^-5</f>
        <v>0.000294</v>
      </c>
      <c r="F149" s="12" t="n">
        <f aca="false">D149*0.025</f>
        <v>53.75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20"/>
      <c r="Q149" s="8" t="n">
        <f aca="false">B149*20*10^-5</f>
        <v>0.000294</v>
      </c>
      <c r="R149" s="5" t="n">
        <v>1350</v>
      </c>
      <c r="S149" s="5" t="n">
        <f aca="false">VLOOKUP($W149,E$2:R$211,12,TRUE())+VLOOKUP($W149,E$2:R$211,14,TRUE())</f>
        <v>1970</v>
      </c>
      <c r="T149" s="5" t="n">
        <f aca="false">VLOOKUP(R149,M$2:Q$211,5,TRUE())</f>
        <v>9.8E-005</v>
      </c>
      <c r="U149" s="5" t="n">
        <f aca="false">VLOOKUP($R149,F$2:Q$211,12,TRUE())</f>
        <v>0.000414</v>
      </c>
      <c r="V149" s="5" t="n">
        <f aca="false">VLOOKUP(R149,P$2:Q$211,2,TRUE())</f>
        <v>9.4E-005</v>
      </c>
      <c r="W149" s="5" t="n">
        <f aca="false">T149+U149</f>
        <v>0.000512</v>
      </c>
    </row>
    <row r="150" customFormat="false" ht="12.75" hidden="false" customHeight="false" outlineLevel="0" collapsed="false">
      <c r="B150" s="11" t="n">
        <f aca="false">B149+0.01</f>
        <v>1.48</v>
      </c>
      <c r="C150" s="12" t="n">
        <v>2260</v>
      </c>
      <c r="D150" s="12" t="n">
        <v>2260</v>
      </c>
      <c r="E150" s="12" t="n">
        <f aca="false">B150*20*10^-5</f>
        <v>0.000296</v>
      </c>
      <c r="F150" s="12" t="n">
        <f aca="false">D150*0.025</f>
        <v>56.5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20"/>
      <c r="Q150" s="8" t="n">
        <f aca="false">B150*20*10^-5</f>
        <v>0.000296</v>
      </c>
      <c r="R150" s="5" t="n">
        <v>1360</v>
      </c>
      <c r="S150" s="5" t="n">
        <f aca="false">VLOOKUP($W150,E$2:R$211,12,TRUE())+VLOOKUP($W150,E$2:R$211,14,TRUE())</f>
        <v>1970</v>
      </c>
      <c r="T150" s="5" t="n">
        <f aca="false">VLOOKUP(R150,M$2:Q$211,5,TRUE())</f>
        <v>9.8E-005</v>
      </c>
      <c r="U150" s="5" t="n">
        <f aca="false">VLOOKUP($R150,F$2:Q$211,12,TRUE())</f>
        <v>0.000414</v>
      </c>
      <c r="V150" s="5" t="n">
        <f aca="false">VLOOKUP(R150,P$2:Q$211,2,TRUE())</f>
        <v>9.4E-005</v>
      </c>
      <c r="W150" s="5" t="n">
        <f aca="false">T150+U150</f>
        <v>0.000512</v>
      </c>
    </row>
    <row r="151" customFormat="false" ht="12.75" hidden="false" customHeight="false" outlineLevel="0" collapsed="false">
      <c r="B151" s="11" t="n">
        <f aca="false">B150+0.01</f>
        <v>1.49</v>
      </c>
      <c r="C151" s="12" t="n">
        <v>2380</v>
      </c>
      <c r="D151" s="12" t="n">
        <v>2380</v>
      </c>
      <c r="E151" s="12" t="n">
        <f aca="false">B151*20*10^-5</f>
        <v>0.000298</v>
      </c>
      <c r="F151" s="12" t="n">
        <f aca="false">D151*0.025</f>
        <v>59.5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20"/>
      <c r="Q151" s="8" t="n">
        <f aca="false">B151*20*10^-5</f>
        <v>0.000298</v>
      </c>
      <c r="R151" s="5" t="n">
        <v>1370</v>
      </c>
      <c r="S151" s="5" t="n">
        <f aca="false">VLOOKUP($W151,E$2:R$211,12,TRUE())+VLOOKUP($W151,E$2:R$211,14,TRUE())</f>
        <v>1970</v>
      </c>
      <c r="T151" s="5" t="n">
        <f aca="false">VLOOKUP(R151,M$2:Q$211,5,TRUE())</f>
        <v>9.8E-005</v>
      </c>
      <c r="U151" s="5" t="n">
        <f aca="false">VLOOKUP($R151,F$2:Q$211,12,TRUE())</f>
        <v>0.000416</v>
      </c>
      <c r="V151" s="5" t="n">
        <f aca="false">VLOOKUP(R151,P$2:Q$211,2,TRUE())</f>
        <v>9.4E-005</v>
      </c>
      <c r="W151" s="5" t="n">
        <f aca="false">T151+U151</f>
        <v>0.000514</v>
      </c>
    </row>
    <row r="152" customFormat="false" ht="12.75" hidden="false" customHeight="false" outlineLevel="0" collapsed="false">
      <c r="B152" s="11" t="n">
        <f aca="false">B151+0.01</f>
        <v>1.5</v>
      </c>
      <c r="C152" s="12" t="n">
        <v>2500</v>
      </c>
      <c r="D152" s="12" t="n">
        <v>2500</v>
      </c>
      <c r="E152" s="12" t="n">
        <f aca="false">B152*20*10^-5</f>
        <v>0.0003</v>
      </c>
      <c r="F152" s="12" t="n">
        <f aca="false">D152*0.025</f>
        <v>62.5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20"/>
      <c r="Q152" s="8" t="n">
        <f aca="false">B152*20*10^-5</f>
        <v>0.0003</v>
      </c>
      <c r="R152" s="5" t="n">
        <v>1380</v>
      </c>
      <c r="S152" s="5" t="n">
        <f aca="false">VLOOKUP($W152,E$2:R$211,12,TRUE())+VLOOKUP($W152,E$2:R$211,14,TRUE())</f>
        <v>1970</v>
      </c>
      <c r="T152" s="5" t="n">
        <f aca="false">VLOOKUP(R152,M$2:Q$211,5,TRUE())</f>
        <v>9.8E-005</v>
      </c>
      <c r="U152" s="5" t="n">
        <f aca="false">VLOOKUP($R152,F$2:Q$211,12,TRUE())</f>
        <v>0.000416</v>
      </c>
      <c r="V152" s="5" t="n">
        <f aca="false">VLOOKUP(R152,P$2:Q$211,2,TRUE())</f>
        <v>9.4E-005</v>
      </c>
      <c r="W152" s="5" t="n">
        <f aca="false">T152+U152</f>
        <v>0.000514</v>
      </c>
    </row>
    <row r="153" customFormat="false" ht="12.75" hidden="false" customHeight="false" outlineLevel="0" collapsed="false">
      <c r="B153" s="11" t="n">
        <f aca="false">B152+0.01</f>
        <v>1.51</v>
      </c>
      <c r="C153" s="12" t="n">
        <v>2640</v>
      </c>
      <c r="D153" s="12" t="n">
        <v>2640</v>
      </c>
      <c r="E153" s="12" t="n">
        <f aca="false">B153*20*10^-5</f>
        <v>0.000302</v>
      </c>
      <c r="F153" s="12" t="n">
        <f aca="false">D153*0.025</f>
        <v>66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20"/>
      <c r="Q153" s="8" t="n">
        <f aca="false">B153*20*10^-5</f>
        <v>0.000302</v>
      </c>
      <c r="R153" s="5" t="n">
        <v>1390</v>
      </c>
      <c r="S153" s="5" t="n">
        <f aca="false">VLOOKUP($W153,E$2:R$211,12,TRUE())+VLOOKUP($W153,E$2:R$211,14,TRUE())</f>
        <v>1970</v>
      </c>
      <c r="T153" s="5" t="n">
        <f aca="false">VLOOKUP(R153,M$2:Q$211,5,TRUE())</f>
        <v>9.8E-005</v>
      </c>
      <c r="U153" s="5" t="n">
        <f aca="false">VLOOKUP($R153,F$2:Q$211,12,TRUE())</f>
        <v>0.000416</v>
      </c>
      <c r="V153" s="5" t="n">
        <f aca="false">VLOOKUP(R153,P$2:Q$211,2,TRUE())</f>
        <v>9.4E-005</v>
      </c>
      <c r="W153" s="5" t="n">
        <f aca="false">T153+U153</f>
        <v>0.000514</v>
      </c>
    </row>
    <row r="154" customFormat="false" ht="12.75" hidden="false" customHeight="false" outlineLevel="0" collapsed="false">
      <c r="B154" s="11" t="n">
        <f aca="false">B153+0.01</f>
        <v>1.52</v>
      </c>
      <c r="C154" s="12" t="n">
        <v>2790</v>
      </c>
      <c r="D154" s="12" t="n">
        <v>2790</v>
      </c>
      <c r="E154" s="12" t="n">
        <f aca="false">B154*20*10^-5</f>
        <v>0.000304</v>
      </c>
      <c r="F154" s="12" t="n">
        <f aca="false">D154*0.025</f>
        <v>69.75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20"/>
      <c r="Q154" s="8" t="n">
        <f aca="false">B154*20*10^-5</f>
        <v>0.000304</v>
      </c>
      <c r="R154" s="5" t="n">
        <v>1400</v>
      </c>
      <c r="S154" s="5" t="n">
        <f aca="false">VLOOKUP($W154,E$2:R$211,12,TRUE())+VLOOKUP($W154,E$2:R$211,14,TRUE())</f>
        <v>1970</v>
      </c>
      <c r="T154" s="5" t="n">
        <f aca="false">VLOOKUP(R154,M$2:Q$211,5,TRUE())</f>
        <v>9.8E-005</v>
      </c>
      <c r="U154" s="5" t="n">
        <f aca="false">VLOOKUP($R154,F$2:Q$211,12,TRUE())</f>
        <v>0.000416</v>
      </c>
      <c r="V154" s="5" t="n">
        <f aca="false">VLOOKUP(R154,P$2:Q$211,2,TRUE())</f>
        <v>9.4E-005</v>
      </c>
      <c r="W154" s="5" t="n">
        <f aca="false">T154+U154</f>
        <v>0.000514</v>
      </c>
    </row>
    <row r="155" customFormat="false" ht="12.75" hidden="false" customHeight="false" outlineLevel="0" collapsed="false">
      <c r="B155" s="11" t="n">
        <f aca="false">B154+0.01</f>
        <v>1.53</v>
      </c>
      <c r="C155" s="12" t="n">
        <v>2950</v>
      </c>
      <c r="D155" s="12" t="n">
        <v>2950</v>
      </c>
      <c r="E155" s="12" t="n">
        <f aca="false">B155*20*10^-5</f>
        <v>0.000306</v>
      </c>
      <c r="F155" s="12" t="n">
        <f aca="false">D155*0.025</f>
        <v>73.75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20"/>
      <c r="Q155" s="8" t="n">
        <f aca="false">B155*20*10^-5</f>
        <v>0.000306</v>
      </c>
      <c r="R155" s="5" t="n">
        <v>1410</v>
      </c>
      <c r="S155" s="5" t="n">
        <f aca="false">VLOOKUP($W155,E$2:R$211,12,TRUE())+VLOOKUP($W155,E$2:R$211,14,TRUE())</f>
        <v>1970</v>
      </c>
      <c r="T155" s="5" t="n">
        <f aca="false">VLOOKUP(R155,M$2:Q$211,5,TRUE())</f>
        <v>9.8E-005</v>
      </c>
      <c r="U155" s="5" t="n">
        <f aca="false">VLOOKUP($R155,F$2:Q$211,12,TRUE())</f>
        <v>0.000416</v>
      </c>
      <c r="V155" s="5" t="n">
        <f aca="false">VLOOKUP(R155,P$2:Q$211,2,TRUE())</f>
        <v>9.4E-005</v>
      </c>
      <c r="W155" s="5" t="n">
        <f aca="false">T155+U155</f>
        <v>0.000514</v>
      </c>
    </row>
    <row r="156" customFormat="false" ht="12.75" hidden="false" customHeight="false" outlineLevel="0" collapsed="false">
      <c r="B156" s="11" t="n">
        <f aca="false">B155+0.01</f>
        <v>1.54</v>
      </c>
      <c r="C156" s="12" t="n">
        <v>3110</v>
      </c>
      <c r="D156" s="12" t="n">
        <v>3110</v>
      </c>
      <c r="E156" s="12" t="n">
        <f aca="false">B156*20*10^-5</f>
        <v>0.000308</v>
      </c>
      <c r="F156" s="12" t="n">
        <f aca="false">D156*0.025</f>
        <v>77.75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20"/>
      <c r="Q156" s="8" t="n">
        <f aca="false">B156*20*10^-5</f>
        <v>0.000308</v>
      </c>
      <c r="R156" s="5" t="n">
        <v>1420</v>
      </c>
      <c r="S156" s="5" t="n">
        <f aca="false">VLOOKUP($W156,E$2:R$211,12,TRUE())+VLOOKUP($W156,E$2:R$211,14,TRUE())</f>
        <v>1970</v>
      </c>
      <c r="T156" s="5" t="n">
        <f aca="false">VLOOKUP(R156,M$2:Q$211,5,TRUE())</f>
        <v>9.8E-005</v>
      </c>
      <c r="U156" s="5" t="n">
        <f aca="false">VLOOKUP($R156,F$2:Q$211,12,TRUE())</f>
        <v>0.000416</v>
      </c>
      <c r="V156" s="5" t="n">
        <f aca="false">VLOOKUP(R156,P$2:Q$211,2,TRUE())</f>
        <v>9.4E-005</v>
      </c>
      <c r="W156" s="5" t="n">
        <f aca="false">T156+U156</f>
        <v>0.000514</v>
      </c>
    </row>
    <row r="157" customFormat="false" ht="12.75" hidden="false" customHeight="false" outlineLevel="0" collapsed="false">
      <c r="B157" s="11" t="n">
        <f aca="false">B156+0.01</f>
        <v>1.55</v>
      </c>
      <c r="C157" s="12" t="n">
        <v>3280</v>
      </c>
      <c r="D157" s="12" t="n">
        <v>3280</v>
      </c>
      <c r="E157" s="12" t="n">
        <f aca="false">B157*20*10^-5</f>
        <v>0.00031</v>
      </c>
      <c r="F157" s="12" t="n">
        <f aca="false">D157*0.025</f>
        <v>82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20"/>
      <c r="Q157" s="8" t="n">
        <f aca="false">B157*20*10^-5</f>
        <v>0.00031</v>
      </c>
      <c r="R157" s="5" t="n">
        <v>1430</v>
      </c>
      <c r="S157" s="5" t="n">
        <f aca="false">VLOOKUP($W157,E$2:R$211,12,TRUE())+VLOOKUP($W157,E$2:R$211,14,TRUE())</f>
        <v>1970</v>
      </c>
      <c r="T157" s="5" t="n">
        <f aca="false">VLOOKUP(R157,M$2:Q$211,5,TRUE())</f>
        <v>9.8E-005</v>
      </c>
      <c r="U157" s="5" t="n">
        <f aca="false">VLOOKUP($R157,F$2:Q$211,12,TRUE())</f>
        <v>0.000416</v>
      </c>
      <c r="V157" s="5" t="n">
        <f aca="false">VLOOKUP(R157,P$2:Q$211,2,TRUE())</f>
        <v>9.4E-005</v>
      </c>
      <c r="W157" s="5" t="n">
        <f aca="false">T157+U157</f>
        <v>0.000514</v>
      </c>
    </row>
    <row r="158" customFormat="false" ht="12.75" hidden="false" customHeight="false" outlineLevel="0" collapsed="false">
      <c r="B158" s="11" t="n">
        <f aca="false">B157+0.01</f>
        <v>1.56</v>
      </c>
      <c r="C158" s="12" t="n">
        <v>3460</v>
      </c>
      <c r="D158" s="12" t="n">
        <v>3460</v>
      </c>
      <c r="E158" s="12" t="n">
        <f aca="false">B158*20*10^-5</f>
        <v>0.000312</v>
      </c>
      <c r="F158" s="12" t="n">
        <f aca="false">D158*0.025</f>
        <v>86.5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20"/>
      <c r="Q158" s="8" t="n">
        <f aca="false">B158*20*10^-5</f>
        <v>0.000312</v>
      </c>
      <c r="R158" s="5" t="n">
        <v>1440</v>
      </c>
      <c r="S158" s="5" t="n">
        <f aca="false">VLOOKUP($W158,E$2:R$211,12,TRUE())+VLOOKUP($W158,E$2:R$211,14,TRUE())</f>
        <v>1970</v>
      </c>
      <c r="T158" s="5" t="n">
        <f aca="false">VLOOKUP(R158,M$2:Q$211,5,TRUE())</f>
        <v>9.8E-005</v>
      </c>
      <c r="U158" s="5" t="n">
        <f aca="false">VLOOKUP($R158,F$2:Q$211,12,TRUE())</f>
        <v>0.000416</v>
      </c>
      <c r="V158" s="5" t="n">
        <f aca="false">VLOOKUP(R158,P$2:Q$211,2,TRUE())</f>
        <v>9.4E-005</v>
      </c>
      <c r="W158" s="5" t="n">
        <f aca="false">T158+U158</f>
        <v>0.000514</v>
      </c>
    </row>
    <row r="159" customFormat="false" ht="12.75" hidden="false" customHeight="false" outlineLevel="0" collapsed="false">
      <c r="B159" s="11" t="n">
        <f aca="false">B158+0.01</f>
        <v>1.57</v>
      </c>
      <c r="C159" s="12" t="n">
        <v>3660</v>
      </c>
      <c r="D159" s="12" t="n">
        <v>3660</v>
      </c>
      <c r="E159" s="12" t="n">
        <f aca="false">B159*20*10^-5</f>
        <v>0.000314</v>
      </c>
      <c r="F159" s="12" t="n">
        <f aca="false">D159*0.025</f>
        <v>91.5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20"/>
      <c r="Q159" s="8" t="n">
        <f aca="false">B159*20*10^-5</f>
        <v>0.000314</v>
      </c>
      <c r="R159" s="5" t="n">
        <v>1450</v>
      </c>
      <c r="S159" s="5" t="n">
        <f aca="false">VLOOKUP($W159,E$2:R$211,12,TRUE())+VLOOKUP($W159,E$2:R$211,14,TRUE())</f>
        <v>1970</v>
      </c>
      <c r="T159" s="5" t="n">
        <f aca="false">VLOOKUP(R159,M$2:Q$211,5,TRUE())</f>
        <v>9.8E-005</v>
      </c>
      <c r="U159" s="5" t="n">
        <f aca="false">VLOOKUP($R159,F$2:Q$211,12,TRUE())</f>
        <v>0.000416</v>
      </c>
      <c r="V159" s="5" t="n">
        <f aca="false">VLOOKUP(R159,P$2:Q$211,2,TRUE())</f>
        <v>9.4E-005</v>
      </c>
      <c r="W159" s="5" t="n">
        <f aca="false">T159+U159</f>
        <v>0.000514</v>
      </c>
    </row>
    <row r="160" customFormat="false" ht="12.75" hidden="false" customHeight="false" outlineLevel="0" collapsed="false">
      <c r="B160" s="11" t="n">
        <f aca="false">B159+0.01</f>
        <v>1.58</v>
      </c>
      <c r="C160" s="12" t="n">
        <v>3880</v>
      </c>
      <c r="D160" s="12" t="n">
        <v>3880</v>
      </c>
      <c r="E160" s="12" t="n">
        <f aca="false">B160*20*10^-5</f>
        <v>0.000316</v>
      </c>
      <c r="F160" s="12" t="n">
        <f aca="false">D160*0.025</f>
        <v>97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20"/>
      <c r="Q160" s="8" t="n">
        <f aca="false">B160*20*10^-5</f>
        <v>0.000316</v>
      </c>
      <c r="R160" s="5" t="n">
        <v>1460</v>
      </c>
      <c r="S160" s="5" t="n">
        <f aca="false">VLOOKUP($W160,E$2:R$211,12,TRUE())+VLOOKUP($W160,E$2:R$211,14,TRUE())</f>
        <v>1970</v>
      </c>
      <c r="T160" s="5" t="n">
        <f aca="false">VLOOKUP(R160,M$2:Q$211,5,TRUE())</f>
        <v>9.8E-005</v>
      </c>
      <c r="U160" s="5" t="n">
        <f aca="false">VLOOKUP($R160,F$2:Q$211,12,TRUE())</f>
        <v>0.000416</v>
      </c>
      <c r="V160" s="5" t="n">
        <f aca="false">VLOOKUP(R160,P$2:Q$211,2,TRUE())</f>
        <v>9.4E-005</v>
      </c>
      <c r="W160" s="5" t="n">
        <f aca="false">T160+U160</f>
        <v>0.000514</v>
      </c>
    </row>
    <row r="161" customFormat="false" ht="12.75" hidden="false" customHeight="false" outlineLevel="0" collapsed="false">
      <c r="B161" s="11" t="n">
        <f aca="false">B160+0.01</f>
        <v>1.59</v>
      </c>
      <c r="C161" s="12" t="n">
        <v>4120</v>
      </c>
      <c r="D161" s="12" t="n">
        <v>4120</v>
      </c>
      <c r="E161" s="12" t="n">
        <f aca="false">B161*20*10^-5</f>
        <v>0.000318</v>
      </c>
      <c r="F161" s="12" t="n">
        <f aca="false">D161*0.025</f>
        <v>103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20"/>
      <c r="Q161" s="8" t="n">
        <f aca="false">B161*20*10^-5</f>
        <v>0.000318</v>
      </c>
      <c r="R161" s="5" t="n">
        <v>1470</v>
      </c>
      <c r="S161" s="5" t="n">
        <f aca="false">VLOOKUP($W161,E$2:R$211,12,TRUE())+VLOOKUP($W161,E$2:R$211,14,TRUE())</f>
        <v>1970</v>
      </c>
      <c r="T161" s="5" t="n">
        <f aca="false">VLOOKUP(R161,M$2:Q$211,5,TRUE())</f>
        <v>9.8E-005</v>
      </c>
      <c r="U161" s="5" t="n">
        <f aca="false">VLOOKUP($R161,F$2:Q$211,12,TRUE())</f>
        <v>0.000416</v>
      </c>
      <c r="V161" s="5" t="n">
        <f aca="false">VLOOKUP(R161,P$2:Q$211,2,TRUE())</f>
        <v>9.4E-005</v>
      </c>
      <c r="W161" s="5" t="n">
        <f aca="false">T161+U161</f>
        <v>0.000514</v>
      </c>
    </row>
    <row r="162" customFormat="false" ht="12.75" hidden="false" customHeight="false" outlineLevel="0" collapsed="false">
      <c r="B162" s="11" t="n">
        <f aca="false">B161+0.01</f>
        <v>1.6</v>
      </c>
      <c r="C162" s="12" t="n">
        <v>4370</v>
      </c>
      <c r="D162" s="12" t="n">
        <v>4370</v>
      </c>
      <c r="E162" s="12" t="n">
        <f aca="false">B162*20*10^-5</f>
        <v>0.00032</v>
      </c>
      <c r="F162" s="12" t="n">
        <f aca="false">D162*0.025</f>
        <v>109.25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20"/>
      <c r="Q162" s="8" t="n">
        <f aca="false">B162*20*10^-5</f>
        <v>0.00032</v>
      </c>
      <c r="R162" s="5" t="n">
        <v>1480</v>
      </c>
      <c r="S162" s="5" t="n">
        <f aca="false">VLOOKUP($W162,E$2:R$211,12,TRUE())+VLOOKUP($W162,E$2:R$211,14,TRUE())</f>
        <v>1970</v>
      </c>
      <c r="T162" s="5" t="n">
        <f aca="false">VLOOKUP(R162,M$2:Q$211,5,TRUE())</f>
        <v>9.8E-005</v>
      </c>
      <c r="U162" s="5" t="n">
        <f aca="false">VLOOKUP($R162,F$2:Q$211,12,TRUE())</f>
        <v>0.000416</v>
      </c>
      <c r="V162" s="5" t="n">
        <f aca="false">VLOOKUP(R162,P$2:Q$211,2,TRUE())</f>
        <v>9.4E-005</v>
      </c>
      <c r="W162" s="5" t="n">
        <f aca="false">T162+U162</f>
        <v>0.000514</v>
      </c>
    </row>
    <row r="163" customFormat="false" ht="12.75" hidden="false" customHeight="false" outlineLevel="0" collapsed="false">
      <c r="B163" s="11" t="n">
        <f aca="false">B162+0.01</f>
        <v>1.61</v>
      </c>
      <c r="C163" s="12" t="n">
        <v>4630</v>
      </c>
      <c r="D163" s="12" t="n">
        <v>4630</v>
      </c>
      <c r="E163" s="12" t="n">
        <f aca="false">B163*20*10^-5</f>
        <v>0.000322</v>
      </c>
      <c r="F163" s="12" t="n">
        <f aca="false">D163*0.025</f>
        <v>115.75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20"/>
      <c r="Q163" s="8" t="n">
        <f aca="false">B163*20*10^-5</f>
        <v>0.000322</v>
      </c>
      <c r="R163" s="5" t="n">
        <v>1490</v>
      </c>
      <c r="S163" s="5" t="n">
        <f aca="false">VLOOKUP($W163,E$2:R$211,12,TRUE())+VLOOKUP($W163,E$2:R$211,14,TRUE())</f>
        <v>1970</v>
      </c>
      <c r="T163" s="5" t="n">
        <f aca="false">VLOOKUP(R163,M$2:Q$211,5,TRUE())</f>
        <v>9.8E-005</v>
      </c>
      <c r="U163" s="5" t="n">
        <f aca="false">VLOOKUP($R163,F$2:Q$211,12,TRUE())</f>
        <v>0.000418</v>
      </c>
      <c r="V163" s="5" t="n">
        <f aca="false">VLOOKUP(R163,P$2:Q$211,2,TRUE())</f>
        <v>9.4E-005</v>
      </c>
      <c r="W163" s="5" t="n">
        <f aca="false">T163+U163</f>
        <v>0.000516</v>
      </c>
    </row>
    <row r="164" customFormat="false" ht="12.75" hidden="false" customHeight="false" outlineLevel="0" collapsed="false">
      <c r="B164" s="11" t="n">
        <f aca="false">B163+0.01</f>
        <v>1.62</v>
      </c>
      <c r="C164" s="12" t="n">
        <v>4910</v>
      </c>
      <c r="D164" s="12" t="n">
        <v>4910</v>
      </c>
      <c r="E164" s="12" t="n">
        <f aca="false">B164*20*10^-5</f>
        <v>0.000324</v>
      </c>
      <c r="F164" s="12" t="n">
        <f aca="false">D164*0.025</f>
        <v>122.75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20"/>
      <c r="Q164" s="8" t="n">
        <f aca="false">B164*20*10^-5</f>
        <v>0.000324</v>
      </c>
      <c r="R164" s="5" t="n">
        <v>1500</v>
      </c>
      <c r="S164" s="5" t="n">
        <f aca="false">VLOOKUP($W164,E$2:R$211,12,TRUE())+VLOOKUP($W164,E$2:R$211,14,TRUE())</f>
        <v>1970</v>
      </c>
      <c r="T164" s="5" t="n">
        <f aca="false">VLOOKUP(R164,M$2:Q$211,5,TRUE())</f>
        <v>9.8E-005</v>
      </c>
      <c r="U164" s="5" t="n">
        <f aca="false">VLOOKUP($R164,F$2:Q$211,12,TRUE())</f>
        <v>0.000418</v>
      </c>
      <c r="V164" s="5" t="n">
        <f aca="false">VLOOKUP(R164,P$2:Q$211,2,TRUE())</f>
        <v>9.4E-005</v>
      </c>
      <c r="W164" s="5" t="n">
        <f aca="false">T164+U164</f>
        <v>0.000516</v>
      </c>
    </row>
    <row r="165" customFormat="false" ht="12.75" hidden="false" customHeight="false" outlineLevel="0" collapsed="false">
      <c r="B165" s="11" t="n">
        <f aca="false">B164+0.01</f>
        <v>1.63</v>
      </c>
      <c r="C165" s="12" t="n">
        <v>5220</v>
      </c>
      <c r="D165" s="12" t="n">
        <v>5220</v>
      </c>
      <c r="E165" s="12" t="n">
        <f aca="false">B165*20*10^-5</f>
        <v>0.000326</v>
      </c>
      <c r="F165" s="12" t="n">
        <f aca="false">D165*0.025</f>
        <v>130.5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20"/>
      <c r="Q165" s="8" t="n">
        <f aca="false">B165*20*10^-5</f>
        <v>0.000326</v>
      </c>
      <c r="R165" s="5" t="n">
        <v>1510</v>
      </c>
      <c r="S165" s="5" t="n">
        <f aca="false">VLOOKUP($W165,E$2:R$211,12,TRUE())+VLOOKUP($W165,E$2:R$211,14,TRUE())</f>
        <v>1970</v>
      </c>
      <c r="T165" s="5" t="n">
        <f aca="false">VLOOKUP(R165,M$2:Q$211,5,TRUE())</f>
        <v>9.8E-005</v>
      </c>
      <c r="U165" s="5" t="n">
        <f aca="false">VLOOKUP($R165,F$2:Q$211,12,TRUE())</f>
        <v>0.000418</v>
      </c>
      <c r="V165" s="5" t="n">
        <f aca="false">VLOOKUP(R165,P$2:Q$211,2,TRUE())</f>
        <v>9.4E-005</v>
      </c>
      <c r="W165" s="5" t="n">
        <f aca="false">T165+U165</f>
        <v>0.000516</v>
      </c>
    </row>
    <row r="166" customFormat="false" ht="12.75" hidden="false" customHeight="false" outlineLevel="0" collapsed="false">
      <c r="B166" s="11" t="n">
        <f aca="false">B165+0.01</f>
        <v>1.64</v>
      </c>
      <c r="C166" s="12" t="n">
        <v>5530</v>
      </c>
      <c r="D166" s="12" t="n">
        <v>5530</v>
      </c>
      <c r="E166" s="12" t="n">
        <f aca="false">B166*20*10^-5</f>
        <v>0.000328</v>
      </c>
      <c r="F166" s="12" t="n">
        <f aca="false">D166*0.025</f>
        <v>138.25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20"/>
      <c r="Q166" s="8" t="n">
        <f aca="false">B166*20*10^-5</f>
        <v>0.000328</v>
      </c>
      <c r="R166" s="5" t="n">
        <v>1520</v>
      </c>
      <c r="S166" s="5" t="n">
        <f aca="false">VLOOKUP($W166,E$2:R$211,12,TRUE())+VLOOKUP($W166,E$2:R$211,14,TRUE())</f>
        <v>1970</v>
      </c>
      <c r="T166" s="5" t="n">
        <f aca="false">VLOOKUP(R166,M$2:Q$211,5,TRUE())</f>
        <v>9.8E-005</v>
      </c>
      <c r="U166" s="5" t="n">
        <f aca="false">VLOOKUP($R166,F$2:Q$211,12,TRUE())</f>
        <v>0.000418</v>
      </c>
      <c r="V166" s="5" t="n">
        <f aca="false">VLOOKUP(R166,P$2:Q$211,2,TRUE())</f>
        <v>9.4E-005</v>
      </c>
      <c r="W166" s="5" t="n">
        <f aca="false">T166+U166</f>
        <v>0.000516</v>
      </c>
    </row>
    <row r="167" customFormat="false" ht="12.75" hidden="false" customHeight="false" outlineLevel="0" collapsed="false">
      <c r="B167" s="11" t="n">
        <f aca="false">B166+0.01</f>
        <v>1.65</v>
      </c>
      <c r="C167" s="12" t="n">
        <v>5880</v>
      </c>
      <c r="D167" s="12" t="n">
        <v>5880</v>
      </c>
      <c r="E167" s="12" t="n">
        <f aca="false">B167*20*10^-5</f>
        <v>0.00033</v>
      </c>
      <c r="F167" s="12" t="n">
        <f aca="false">D167*0.025</f>
        <v>147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20"/>
      <c r="Q167" s="8" t="n">
        <f aca="false">B167*20*10^-5</f>
        <v>0.00033</v>
      </c>
      <c r="R167" s="5" t="n">
        <v>1530</v>
      </c>
      <c r="S167" s="5" t="n">
        <f aca="false">VLOOKUP($W167,E$2:R$211,12,TRUE())+VLOOKUP($W167,E$2:R$211,14,TRUE())</f>
        <v>1970</v>
      </c>
      <c r="T167" s="5" t="n">
        <f aca="false">VLOOKUP(R167,M$2:Q$211,5,TRUE())</f>
        <v>9.8E-005</v>
      </c>
      <c r="U167" s="5" t="n">
        <f aca="false">VLOOKUP($R167,F$2:Q$211,12,TRUE())</f>
        <v>0.000418</v>
      </c>
      <c r="V167" s="5" t="n">
        <f aca="false">VLOOKUP(R167,P$2:Q$211,2,TRUE())</f>
        <v>9.4E-005</v>
      </c>
      <c r="W167" s="5" t="n">
        <f aca="false">T167+U167</f>
        <v>0.000516</v>
      </c>
    </row>
    <row r="168" customFormat="false" ht="12.75" hidden="false" customHeight="false" outlineLevel="0" collapsed="false">
      <c r="B168" s="11" t="n">
        <f aca="false">B167+0.01</f>
        <v>1.66</v>
      </c>
      <c r="C168" s="12" t="n">
        <v>6230</v>
      </c>
      <c r="D168" s="12" t="n">
        <v>6230</v>
      </c>
      <c r="E168" s="12" t="n">
        <f aca="false">B168*20*10^-5</f>
        <v>0.000332</v>
      </c>
      <c r="F168" s="12" t="n">
        <f aca="false">D168*0.025</f>
        <v>155.75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20"/>
      <c r="Q168" s="8" t="n">
        <f aca="false">B168*20*10^-5</f>
        <v>0.000332</v>
      </c>
      <c r="R168" s="5" t="n">
        <v>1540</v>
      </c>
      <c r="S168" s="5" t="n">
        <f aca="false">VLOOKUP($W168,E$2:R$211,12,TRUE())+VLOOKUP($W168,E$2:R$211,14,TRUE())</f>
        <v>1970</v>
      </c>
      <c r="T168" s="5" t="n">
        <f aca="false">VLOOKUP(R168,M$2:Q$211,5,TRUE())</f>
        <v>9.8E-005</v>
      </c>
      <c r="U168" s="5" t="n">
        <f aca="false">VLOOKUP($R168,F$2:Q$211,12,TRUE())</f>
        <v>0.000418</v>
      </c>
      <c r="V168" s="5" t="n">
        <f aca="false">VLOOKUP(R168,P$2:Q$211,2,TRUE())</f>
        <v>9.4E-005</v>
      </c>
      <c r="W168" s="5" t="n">
        <f aca="false">T168+U168</f>
        <v>0.000516</v>
      </c>
    </row>
    <row r="169" customFormat="false" ht="12.75" hidden="false" customHeight="false" outlineLevel="0" collapsed="false">
      <c r="B169" s="11" t="n">
        <f aca="false">B168+0.01</f>
        <v>1.67</v>
      </c>
      <c r="C169" s="12" t="n">
        <v>6600</v>
      </c>
      <c r="D169" s="12" t="n">
        <v>6600</v>
      </c>
      <c r="E169" s="12" t="n">
        <f aca="false">B169*20*10^-5</f>
        <v>0.000334</v>
      </c>
      <c r="F169" s="12" t="n">
        <f aca="false">D169*0.025</f>
        <v>165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20"/>
      <c r="Q169" s="8" t="n">
        <f aca="false">B169*20*10^-5</f>
        <v>0.000334</v>
      </c>
      <c r="R169" s="5" t="n">
        <v>1550</v>
      </c>
      <c r="S169" s="5" t="n">
        <f aca="false">VLOOKUP($W169,E$2:R$211,12,TRUE())+VLOOKUP($W169,E$2:R$211,14,TRUE())</f>
        <v>1970</v>
      </c>
      <c r="T169" s="5" t="n">
        <f aca="false">VLOOKUP(R169,M$2:Q$211,5,TRUE())</f>
        <v>9.8E-005</v>
      </c>
      <c r="U169" s="5" t="n">
        <f aca="false">VLOOKUP($R169,F$2:Q$211,12,TRUE())</f>
        <v>0.000418</v>
      </c>
      <c r="V169" s="5" t="n">
        <f aca="false">VLOOKUP(R169,P$2:Q$211,2,TRUE())</f>
        <v>9.4E-005</v>
      </c>
      <c r="W169" s="5" t="n">
        <f aca="false">T169+U169</f>
        <v>0.000516</v>
      </c>
    </row>
    <row r="170" customFormat="false" ht="12.75" hidden="false" customHeight="false" outlineLevel="0" collapsed="false">
      <c r="B170" s="11" t="n">
        <f aca="false">B169+0.01</f>
        <v>1.68</v>
      </c>
      <c r="C170" s="12" t="n">
        <v>6980</v>
      </c>
      <c r="D170" s="12" t="n">
        <v>6980</v>
      </c>
      <c r="E170" s="12" t="n">
        <f aca="false">B170*20*10^-5</f>
        <v>0.000336</v>
      </c>
      <c r="F170" s="12" t="n">
        <f aca="false">D170*0.025</f>
        <v>174.5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20"/>
      <c r="Q170" s="8" t="n">
        <f aca="false">B170*20*10^-5</f>
        <v>0.000336</v>
      </c>
      <c r="R170" s="5" t="n">
        <v>1560</v>
      </c>
      <c r="S170" s="5" t="n">
        <f aca="false">VLOOKUP($W170,E$2:R$211,12,TRUE())+VLOOKUP($W170,E$2:R$211,14,TRUE())</f>
        <v>1970</v>
      </c>
      <c r="T170" s="5" t="n">
        <f aca="false">VLOOKUP(R170,M$2:Q$211,5,TRUE())</f>
        <v>9.8E-005</v>
      </c>
      <c r="U170" s="5" t="n">
        <f aca="false">VLOOKUP($R170,F$2:Q$211,12,TRUE())</f>
        <v>0.000418</v>
      </c>
      <c r="V170" s="5" t="n">
        <f aca="false">VLOOKUP(R170,P$2:Q$211,2,TRUE())</f>
        <v>9.4E-005</v>
      </c>
      <c r="W170" s="5" t="n">
        <f aca="false">T170+U170</f>
        <v>0.000516</v>
      </c>
    </row>
    <row r="171" customFormat="false" ht="12.75" hidden="false" customHeight="false" outlineLevel="0" collapsed="false">
      <c r="B171" s="11" t="n">
        <f aca="false">B170+0.01</f>
        <v>1.69</v>
      </c>
      <c r="C171" s="12" t="n">
        <v>7370</v>
      </c>
      <c r="D171" s="12" t="n">
        <v>7370</v>
      </c>
      <c r="E171" s="12" t="n">
        <f aca="false">B171*20*10^-5</f>
        <v>0.000338</v>
      </c>
      <c r="F171" s="12" t="n">
        <f aca="false">D171*0.025</f>
        <v>184.25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20"/>
      <c r="Q171" s="8" t="n">
        <f aca="false">B171*20*10^-5</f>
        <v>0.000338</v>
      </c>
      <c r="R171" s="5" t="n">
        <v>1570</v>
      </c>
      <c r="S171" s="5" t="n">
        <f aca="false">VLOOKUP($W171,E$2:R$211,12,TRUE())+VLOOKUP($W171,E$2:R$211,14,TRUE())</f>
        <v>1970</v>
      </c>
      <c r="T171" s="5" t="n">
        <f aca="false">VLOOKUP(R171,M$2:Q$211,5,TRUE())</f>
        <v>0.0001</v>
      </c>
      <c r="U171" s="5" t="n">
        <f aca="false">VLOOKUP($R171,F$2:Q$211,12,TRUE())</f>
        <v>0.000418</v>
      </c>
      <c r="V171" s="5" t="n">
        <f aca="false">VLOOKUP(R171,P$2:Q$211,2,TRUE())</f>
        <v>9.4E-005</v>
      </c>
      <c r="W171" s="5" t="n">
        <f aca="false">T171+U171</f>
        <v>0.000518</v>
      </c>
    </row>
    <row r="172" customFormat="false" ht="12.75" hidden="false" customHeight="false" outlineLevel="0" collapsed="false">
      <c r="B172" s="11" t="n">
        <f aca="false">B171+0.01</f>
        <v>1.7</v>
      </c>
      <c r="C172" s="12" t="n">
        <v>7780</v>
      </c>
      <c r="D172" s="12" t="n">
        <v>7780</v>
      </c>
      <c r="E172" s="12" t="n">
        <f aca="false">B172*20*10^-5</f>
        <v>0.00034</v>
      </c>
      <c r="F172" s="12" t="n">
        <f aca="false">D172*0.025</f>
        <v>194.5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20"/>
      <c r="Q172" s="8" t="n">
        <f aca="false">B172*20*10^-5</f>
        <v>0.00034</v>
      </c>
      <c r="R172" s="5" t="n">
        <v>1580</v>
      </c>
      <c r="S172" s="5" t="n">
        <f aca="false">VLOOKUP($W172,E$2:R$211,12,TRUE())+VLOOKUP($W172,E$2:R$211,14,TRUE())</f>
        <v>1970</v>
      </c>
      <c r="T172" s="5" t="n">
        <f aca="false">VLOOKUP(R172,M$2:Q$211,5,TRUE())</f>
        <v>0.0001</v>
      </c>
      <c r="U172" s="5" t="n">
        <f aca="false">VLOOKUP($R172,F$2:Q$211,12,TRUE())</f>
        <v>0.000418</v>
      </c>
      <c r="V172" s="5" t="n">
        <f aca="false">VLOOKUP(R172,P$2:Q$211,2,TRUE())</f>
        <v>9.4E-005</v>
      </c>
      <c r="W172" s="5" t="n">
        <f aca="false">T172+U172</f>
        <v>0.000518</v>
      </c>
    </row>
    <row r="173" customFormat="false" ht="12.75" hidden="false" customHeight="false" outlineLevel="0" collapsed="false">
      <c r="B173" s="11" t="n">
        <f aca="false">B172+0.01</f>
        <v>1.71</v>
      </c>
      <c r="C173" s="12" t="n">
        <v>8200</v>
      </c>
      <c r="D173" s="12" t="n">
        <v>8200</v>
      </c>
      <c r="E173" s="12" t="n">
        <f aca="false">B173*20*10^-5</f>
        <v>0.000342</v>
      </c>
      <c r="F173" s="12" t="n">
        <f aca="false">D173*0.025</f>
        <v>205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20"/>
      <c r="Q173" s="8" t="n">
        <f aca="false">B173*20*10^-5</f>
        <v>0.000342</v>
      </c>
      <c r="R173" s="5" t="n">
        <v>1590</v>
      </c>
      <c r="S173" s="5" t="n">
        <f aca="false">VLOOKUP($W173,E$2:R$211,12,TRUE())+VLOOKUP($W173,E$2:R$211,14,TRUE())</f>
        <v>1970</v>
      </c>
      <c r="T173" s="5" t="n">
        <f aca="false">VLOOKUP(R173,M$2:Q$211,5,TRUE())</f>
        <v>0.0001</v>
      </c>
      <c r="U173" s="5" t="n">
        <f aca="false">VLOOKUP($R173,F$2:Q$211,12,TRUE())</f>
        <v>0.000418</v>
      </c>
      <c r="V173" s="5" t="n">
        <f aca="false">VLOOKUP(R173,P$2:Q$211,2,TRUE())</f>
        <v>9.4E-005</v>
      </c>
      <c r="W173" s="5" t="n">
        <f aca="false">T173+U173</f>
        <v>0.000518</v>
      </c>
    </row>
    <row r="174" customFormat="false" ht="12.75" hidden="false" customHeight="false" outlineLevel="0" collapsed="false">
      <c r="B174" s="11" t="n">
        <f aca="false">B173+0.01</f>
        <v>1.72</v>
      </c>
      <c r="C174" s="12" t="n">
        <v>8630</v>
      </c>
      <c r="D174" s="12" t="n">
        <v>8630</v>
      </c>
      <c r="E174" s="12" t="n">
        <f aca="false">B174*20*10^-5</f>
        <v>0.000344</v>
      </c>
      <c r="F174" s="12" t="n">
        <f aca="false">D174*0.025</f>
        <v>215.75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20"/>
      <c r="Q174" s="8" t="n">
        <f aca="false">B174*20*10^-5</f>
        <v>0.000344</v>
      </c>
      <c r="R174" s="5" t="n">
        <v>1600</v>
      </c>
      <c r="S174" s="5" t="n">
        <f aca="false">VLOOKUP($W174,E$2:R$211,12,TRUE())+VLOOKUP($W174,E$2:R$211,14,TRUE())</f>
        <v>1970</v>
      </c>
      <c r="T174" s="5" t="n">
        <f aca="false">VLOOKUP(R174,M$2:Q$211,5,TRUE())</f>
        <v>0.0001</v>
      </c>
      <c r="U174" s="5" t="n">
        <f aca="false">VLOOKUP($R174,F$2:Q$211,12,TRUE())</f>
        <v>0.000418</v>
      </c>
      <c r="V174" s="5" t="n">
        <f aca="false">VLOOKUP(R174,P$2:Q$211,2,TRUE())</f>
        <v>9.4E-005</v>
      </c>
      <c r="W174" s="5" t="n">
        <f aca="false">T174+U174</f>
        <v>0.000518</v>
      </c>
    </row>
    <row r="175" customFormat="false" ht="12.75" hidden="false" customHeight="false" outlineLevel="0" collapsed="false">
      <c r="B175" s="11" t="n">
        <f aca="false">B174+0.01</f>
        <v>1.73</v>
      </c>
      <c r="C175" s="12" t="n">
        <v>9070</v>
      </c>
      <c r="D175" s="12" t="n">
        <v>9070</v>
      </c>
      <c r="E175" s="12" t="n">
        <f aca="false">B175*20*10^-5</f>
        <v>0.000346</v>
      </c>
      <c r="F175" s="12" t="n">
        <f aca="false">D175*0.025</f>
        <v>226.75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20"/>
      <c r="Q175" s="8" t="n">
        <f aca="false">B175*20*10^-5</f>
        <v>0.000346</v>
      </c>
      <c r="R175" s="5" t="n">
        <v>1610</v>
      </c>
      <c r="S175" s="5" t="n">
        <f aca="false">VLOOKUP($W175,E$2:R$211,12,TRUE())+VLOOKUP($W175,E$2:R$211,14,TRUE())</f>
        <v>1970</v>
      </c>
      <c r="T175" s="5" t="n">
        <f aca="false">VLOOKUP(R175,M$2:Q$211,5,TRUE())</f>
        <v>0.0001</v>
      </c>
      <c r="U175" s="5" t="n">
        <f aca="false">VLOOKUP($R175,F$2:Q$211,12,TRUE())</f>
        <v>0.000418</v>
      </c>
      <c r="V175" s="5" t="n">
        <f aca="false">VLOOKUP(R175,P$2:Q$211,2,TRUE())</f>
        <v>9.4E-005</v>
      </c>
      <c r="W175" s="5" t="n">
        <f aca="false">T175+U175</f>
        <v>0.000518</v>
      </c>
    </row>
    <row r="176" customFormat="false" ht="12.75" hidden="false" customHeight="false" outlineLevel="0" collapsed="false">
      <c r="B176" s="11" t="n">
        <f aca="false">B175+0.01</f>
        <v>1.74</v>
      </c>
      <c r="C176" s="12" t="n">
        <v>9630</v>
      </c>
      <c r="D176" s="12" t="n">
        <v>9630</v>
      </c>
      <c r="E176" s="12" t="n">
        <f aca="false">B176*20*10^-5</f>
        <v>0.000348</v>
      </c>
      <c r="F176" s="12" t="n">
        <f aca="false">D176*0.025</f>
        <v>240.75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20"/>
      <c r="Q176" s="8" t="n">
        <f aca="false">B176*20*10^-5</f>
        <v>0.000348</v>
      </c>
      <c r="R176" s="5" t="n">
        <v>1620</v>
      </c>
      <c r="S176" s="5" t="n">
        <f aca="false">VLOOKUP($W176,E$2:R$211,12,TRUE())+VLOOKUP($W176,E$2:R$211,14,TRUE())</f>
        <v>1970</v>
      </c>
      <c r="T176" s="5" t="n">
        <f aca="false">VLOOKUP(R176,M$2:Q$211,5,TRUE())</f>
        <v>0.0001</v>
      </c>
      <c r="U176" s="5" t="n">
        <f aca="false">VLOOKUP($R176,F$2:Q$211,12,TRUE())</f>
        <v>0.000418</v>
      </c>
      <c r="V176" s="5" t="n">
        <f aca="false">VLOOKUP(R176,P$2:Q$211,2,TRUE())</f>
        <v>9.6E-005</v>
      </c>
      <c r="W176" s="5" t="n">
        <f aca="false">T176+U176</f>
        <v>0.000518</v>
      </c>
    </row>
    <row r="177" customFormat="false" ht="12.75" hidden="false" customHeight="false" outlineLevel="0" collapsed="false">
      <c r="B177" s="11" t="n">
        <f aca="false">B176+0.01</f>
        <v>1.75</v>
      </c>
      <c r="C177" s="12" t="n">
        <v>10100</v>
      </c>
      <c r="D177" s="12" t="n">
        <v>10100</v>
      </c>
      <c r="E177" s="12" t="n">
        <f aca="false">B177*20*10^-5</f>
        <v>0.00035</v>
      </c>
      <c r="F177" s="12" t="n">
        <f aca="false">D177*0.025</f>
        <v>252.5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20"/>
      <c r="Q177" s="8" t="n">
        <f aca="false">B177*20*10^-5</f>
        <v>0.00035</v>
      </c>
      <c r="R177" s="5" t="n">
        <v>1630</v>
      </c>
      <c r="S177" s="5" t="n">
        <f aca="false">VLOOKUP($W177,E$2:R$211,12,TRUE())+VLOOKUP($W177,E$2:R$211,14,TRUE())</f>
        <v>1970</v>
      </c>
      <c r="T177" s="5" t="n">
        <f aca="false">VLOOKUP(R177,M$2:Q$211,5,TRUE())</f>
        <v>0.0001</v>
      </c>
      <c r="U177" s="5" t="n">
        <f aca="false">VLOOKUP($R177,F$2:Q$211,12,TRUE())</f>
        <v>0.000418</v>
      </c>
      <c r="V177" s="5" t="n">
        <f aca="false">VLOOKUP(R177,P$2:Q$211,2,TRUE())</f>
        <v>9.6E-005</v>
      </c>
      <c r="W177" s="5" t="n">
        <f aca="false">T177+U177</f>
        <v>0.000518</v>
      </c>
    </row>
    <row r="178" customFormat="false" ht="12.75" hidden="false" customHeight="false" outlineLevel="0" collapsed="false">
      <c r="B178" s="11" t="n">
        <f aca="false">B177+0.01</f>
        <v>1.76</v>
      </c>
      <c r="C178" s="12" t="n">
        <v>10600</v>
      </c>
      <c r="D178" s="12" t="n">
        <v>10600</v>
      </c>
      <c r="E178" s="12" t="n">
        <f aca="false">B178*20*10^-5</f>
        <v>0.000352</v>
      </c>
      <c r="F178" s="12" t="n">
        <f aca="false">D178*0.025</f>
        <v>265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20"/>
      <c r="Q178" s="8" t="n">
        <f aca="false">B178*20*10^-5</f>
        <v>0.000352</v>
      </c>
      <c r="R178" s="5" t="n">
        <v>1640</v>
      </c>
      <c r="S178" s="5" t="n">
        <f aca="false">VLOOKUP($W178,E$2:R$211,12,TRUE())+VLOOKUP($W178,E$2:R$211,14,TRUE())</f>
        <v>1970</v>
      </c>
      <c r="T178" s="5" t="n">
        <f aca="false">VLOOKUP(R178,M$2:Q$211,5,TRUE())</f>
        <v>0.0001</v>
      </c>
      <c r="U178" s="5" t="n">
        <f aca="false">VLOOKUP($R178,F$2:Q$211,12,TRUE())</f>
        <v>0.000418</v>
      </c>
      <c r="V178" s="5" t="n">
        <f aca="false">VLOOKUP(R178,P$2:Q$211,2,TRUE())</f>
        <v>9.6E-005</v>
      </c>
      <c r="W178" s="5" t="n">
        <f aca="false">T178+U178</f>
        <v>0.000518</v>
      </c>
    </row>
    <row r="179" customFormat="false" ht="12.75" hidden="false" customHeight="false" outlineLevel="0" collapsed="false">
      <c r="B179" s="11" t="n">
        <f aca="false">B178+0.01</f>
        <v>1.77</v>
      </c>
      <c r="C179" s="12" t="n">
        <v>11100</v>
      </c>
      <c r="D179" s="12" t="n">
        <v>11100</v>
      </c>
      <c r="E179" s="12" t="n">
        <f aca="false">B179*20*10^-5</f>
        <v>0.000354</v>
      </c>
      <c r="F179" s="12" t="n">
        <f aca="false">D179*0.025</f>
        <v>277.5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20"/>
      <c r="Q179" s="8" t="n">
        <f aca="false">B179*20*10^-5</f>
        <v>0.000354</v>
      </c>
      <c r="R179" s="5" t="n">
        <v>1650</v>
      </c>
      <c r="S179" s="5" t="n">
        <f aca="false">VLOOKUP($W179,E$2:R$211,12,TRUE())+VLOOKUP($W179,E$2:R$211,14,TRUE())</f>
        <v>1970</v>
      </c>
      <c r="T179" s="5" t="n">
        <f aca="false">VLOOKUP(R179,M$2:Q$211,5,TRUE())</f>
        <v>0.0001</v>
      </c>
      <c r="U179" s="5" t="n">
        <f aca="false">VLOOKUP($R179,F$2:Q$211,12,TRUE())</f>
        <v>0.000418</v>
      </c>
      <c r="V179" s="5" t="n">
        <f aca="false">VLOOKUP(R179,P$2:Q$211,2,TRUE())</f>
        <v>9.6E-005</v>
      </c>
      <c r="W179" s="5" t="n">
        <f aca="false">T179+U179</f>
        <v>0.000518</v>
      </c>
    </row>
    <row r="180" customFormat="false" ht="12.75" hidden="false" customHeight="false" outlineLevel="0" collapsed="false">
      <c r="B180" s="11" t="n">
        <f aca="false">B179+0.01</f>
        <v>1.78</v>
      </c>
      <c r="C180" s="12" t="n">
        <v>11600</v>
      </c>
      <c r="D180" s="12" t="n">
        <v>11600</v>
      </c>
      <c r="E180" s="12" t="n">
        <f aca="false">B180*20*10^-5</f>
        <v>0.000356</v>
      </c>
      <c r="F180" s="12" t="n">
        <f aca="false">D180*0.025</f>
        <v>290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20"/>
      <c r="Q180" s="8" t="n">
        <f aca="false">B180*20*10^-5</f>
        <v>0.000356</v>
      </c>
      <c r="R180" s="5" t="n">
        <v>1660</v>
      </c>
      <c r="S180" s="5" t="n">
        <f aca="false">VLOOKUP($W180,E$2:R$211,12,TRUE())+VLOOKUP($W180,E$2:R$211,14,TRUE())</f>
        <v>1970</v>
      </c>
      <c r="T180" s="5" t="n">
        <f aca="false">VLOOKUP(R180,M$2:Q$211,5,TRUE())</f>
        <v>0.0001</v>
      </c>
      <c r="U180" s="5" t="n">
        <f aca="false">VLOOKUP($R180,F$2:Q$211,12,TRUE())</f>
        <v>0.000418</v>
      </c>
      <c r="V180" s="5" t="n">
        <f aca="false">VLOOKUP(R180,P$2:Q$211,2,TRUE())</f>
        <v>9.6E-005</v>
      </c>
      <c r="W180" s="5" t="n">
        <f aca="false">T180+U180</f>
        <v>0.000518</v>
      </c>
    </row>
    <row r="181" customFormat="false" ht="12.75" hidden="false" customHeight="false" outlineLevel="0" collapsed="false">
      <c r="B181" s="11" t="n">
        <f aca="false">B180+0.01</f>
        <v>1.79</v>
      </c>
      <c r="C181" s="12" t="n">
        <v>12200</v>
      </c>
      <c r="D181" s="12" t="n">
        <v>12200</v>
      </c>
      <c r="E181" s="12" t="n">
        <f aca="false">B181*20*10^-5</f>
        <v>0.000358</v>
      </c>
      <c r="F181" s="12" t="n">
        <f aca="false">D181*0.025</f>
        <v>305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20"/>
      <c r="Q181" s="8" t="n">
        <f aca="false">B181*20*10^-5</f>
        <v>0.000358</v>
      </c>
      <c r="R181" s="5" t="n">
        <v>1670</v>
      </c>
      <c r="S181" s="5" t="n">
        <f aca="false">VLOOKUP($W181,E$2:R$211,12,TRUE())+VLOOKUP($W181,E$2:R$211,14,TRUE())</f>
        <v>1970</v>
      </c>
      <c r="T181" s="5" t="n">
        <f aca="false">VLOOKUP(R181,M$2:Q$211,5,TRUE())</f>
        <v>0.0001</v>
      </c>
      <c r="U181" s="5" t="n">
        <f aca="false">VLOOKUP($R181,F$2:Q$211,12,TRUE())</f>
        <v>0.000418</v>
      </c>
      <c r="V181" s="5" t="n">
        <f aca="false">VLOOKUP(R181,P$2:Q$211,2,TRUE())</f>
        <v>9.6E-005</v>
      </c>
      <c r="W181" s="5" t="n">
        <f aca="false">T181+U181</f>
        <v>0.000518</v>
      </c>
    </row>
    <row r="182" customFormat="false" ht="12.75" hidden="false" customHeight="false" outlineLevel="0" collapsed="false">
      <c r="B182" s="11" t="n">
        <f aca="false">B181+0.01</f>
        <v>1.8</v>
      </c>
      <c r="C182" s="12" t="n">
        <v>12800</v>
      </c>
      <c r="D182" s="12" t="n">
        <v>12800</v>
      </c>
      <c r="E182" s="12" t="n">
        <f aca="false">B182*20*10^-5</f>
        <v>0.00036</v>
      </c>
      <c r="F182" s="12" t="n">
        <f aca="false">D182*0.025</f>
        <v>320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20"/>
      <c r="Q182" s="8" t="n">
        <f aca="false">B182*20*10^-5</f>
        <v>0.00036</v>
      </c>
      <c r="R182" s="5" t="n">
        <v>1680</v>
      </c>
      <c r="S182" s="5" t="n">
        <f aca="false">VLOOKUP($W182,E$2:R$211,12,TRUE())+VLOOKUP($W182,E$2:R$211,14,TRUE())</f>
        <v>1970</v>
      </c>
      <c r="T182" s="5" t="n">
        <f aca="false">VLOOKUP(R182,M$2:Q$211,5,TRUE())</f>
        <v>0.0001</v>
      </c>
      <c r="U182" s="5" t="n">
        <f aca="false">VLOOKUP($R182,F$2:Q$211,12,TRUE())</f>
        <v>0.000418</v>
      </c>
      <c r="V182" s="5" t="n">
        <f aca="false">VLOOKUP(R182,P$2:Q$211,2,TRUE())</f>
        <v>9.6E-005</v>
      </c>
      <c r="W182" s="5" t="n">
        <f aca="false">T182+U182</f>
        <v>0.000518</v>
      </c>
    </row>
    <row r="183" customFormat="false" ht="12.75" hidden="false" customHeight="false" outlineLevel="0" collapsed="false">
      <c r="B183" s="11" t="n">
        <f aca="false">B182+0.01</f>
        <v>1.81</v>
      </c>
      <c r="C183" s="12" t="n">
        <v>13400</v>
      </c>
      <c r="D183" s="12" t="n">
        <v>13400</v>
      </c>
      <c r="E183" s="12" t="n">
        <f aca="false">B183*20*10^-5</f>
        <v>0.000362</v>
      </c>
      <c r="F183" s="12" t="n">
        <f aca="false">D183*0.025</f>
        <v>335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20"/>
      <c r="Q183" s="8" t="n">
        <f aca="false">B183*20*10^-5</f>
        <v>0.000362</v>
      </c>
      <c r="R183" s="5" t="n">
        <v>1690</v>
      </c>
      <c r="S183" s="5" t="n">
        <f aca="false">VLOOKUP($W183,E$2:R$211,12,TRUE())+VLOOKUP($W183,E$2:R$211,14,TRUE())</f>
        <v>1970</v>
      </c>
      <c r="T183" s="5" t="n">
        <f aca="false">VLOOKUP(R183,M$2:Q$211,5,TRUE())</f>
        <v>0.0001</v>
      </c>
      <c r="U183" s="5" t="n">
        <f aca="false">VLOOKUP($R183,F$2:Q$211,12,TRUE())</f>
        <v>0.000418</v>
      </c>
      <c r="V183" s="5" t="n">
        <f aca="false">VLOOKUP(R183,P$2:Q$211,2,TRUE())</f>
        <v>9.6E-005</v>
      </c>
      <c r="W183" s="5" t="n">
        <f aca="false">T183+U183</f>
        <v>0.000518</v>
      </c>
    </row>
    <row r="184" customFormat="false" ht="12.75" hidden="false" customHeight="false" outlineLevel="0" collapsed="false">
      <c r="B184" s="11" t="n">
        <f aca="false">B183+0.01</f>
        <v>1.82</v>
      </c>
      <c r="C184" s="12" t="n">
        <v>14000</v>
      </c>
      <c r="D184" s="12" t="n">
        <v>14000</v>
      </c>
      <c r="E184" s="12" t="n">
        <f aca="false">B184*20*10^-5</f>
        <v>0.000364</v>
      </c>
      <c r="F184" s="12" t="n">
        <f aca="false">D184*0.025</f>
        <v>350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20"/>
      <c r="Q184" s="8" t="n">
        <f aca="false">B184*20*10^-5</f>
        <v>0.000364</v>
      </c>
      <c r="R184" s="5" t="n">
        <v>1700</v>
      </c>
      <c r="S184" s="5" t="n">
        <f aca="false">VLOOKUP($W184,E$2:R$211,12,TRUE())+VLOOKUP($W184,E$2:R$211,14,TRUE())</f>
        <v>1970</v>
      </c>
      <c r="T184" s="5" t="n">
        <f aca="false">VLOOKUP(R184,M$2:Q$211,5,TRUE())</f>
        <v>0.0001</v>
      </c>
      <c r="U184" s="5" t="n">
        <f aca="false">VLOOKUP($R184,F$2:Q$211,12,TRUE())</f>
        <v>0.000418</v>
      </c>
      <c r="V184" s="5" t="n">
        <f aca="false">VLOOKUP(R184,P$2:Q$211,2,TRUE())</f>
        <v>9.6E-005</v>
      </c>
      <c r="W184" s="5" t="n">
        <f aca="false">T184+U184</f>
        <v>0.000518</v>
      </c>
    </row>
    <row r="185" customFormat="false" ht="12.75" hidden="false" customHeight="false" outlineLevel="0" collapsed="false">
      <c r="B185" s="11" t="n">
        <f aca="false">B184+0.01</f>
        <v>1.83</v>
      </c>
      <c r="C185" s="12" t="n">
        <v>14600</v>
      </c>
      <c r="D185" s="12" t="n">
        <v>14600</v>
      </c>
      <c r="E185" s="12" t="n">
        <f aca="false">B185*20*10^-5</f>
        <v>0.000366</v>
      </c>
      <c r="F185" s="12" t="n">
        <f aca="false">D185*0.025</f>
        <v>365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20"/>
      <c r="Q185" s="8" t="n">
        <f aca="false">B185*20*10^-5</f>
        <v>0.000366</v>
      </c>
      <c r="R185" s="5" t="n">
        <v>1710</v>
      </c>
      <c r="S185" s="5" t="n">
        <f aca="false">VLOOKUP($W185,E$2:R$211,12,TRUE())+VLOOKUP($W185,E$2:R$211,14,TRUE())</f>
        <v>1970</v>
      </c>
      <c r="T185" s="5" t="n">
        <f aca="false">VLOOKUP(R185,M$2:Q$211,5,TRUE())</f>
        <v>0.0001</v>
      </c>
      <c r="U185" s="5" t="n">
        <f aca="false">VLOOKUP($R185,F$2:Q$211,12,TRUE())</f>
        <v>0.000418</v>
      </c>
      <c r="V185" s="5" t="n">
        <f aca="false">VLOOKUP(R185,P$2:Q$211,2,TRUE())</f>
        <v>9.6E-005</v>
      </c>
      <c r="W185" s="5" t="n">
        <f aca="false">T185+U185</f>
        <v>0.000518</v>
      </c>
    </row>
    <row r="186" customFormat="false" ht="12.75" hidden="false" customHeight="false" outlineLevel="0" collapsed="false">
      <c r="B186" s="11" t="n">
        <f aca="false">B185+0.01</f>
        <v>1.84</v>
      </c>
      <c r="C186" s="12" t="n">
        <v>15200</v>
      </c>
      <c r="D186" s="12" t="n">
        <v>15200</v>
      </c>
      <c r="E186" s="12" t="n">
        <f aca="false">B186*20*10^-5</f>
        <v>0.000368</v>
      </c>
      <c r="F186" s="12" t="n">
        <f aca="false">D186*0.025</f>
        <v>380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20"/>
      <c r="Q186" s="8" t="n">
        <f aca="false">B186*20*10^-5</f>
        <v>0.000368</v>
      </c>
      <c r="R186" s="5" t="n">
        <v>1720</v>
      </c>
      <c r="S186" s="5" t="n">
        <f aca="false">VLOOKUP($W186,E$2:R$211,12,TRUE())+VLOOKUP($W186,E$2:R$211,14,TRUE())</f>
        <v>1970</v>
      </c>
      <c r="T186" s="5" t="n">
        <f aca="false">VLOOKUP(R186,M$2:Q$211,5,TRUE())</f>
        <v>0.0001</v>
      </c>
      <c r="U186" s="5" t="n">
        <f aca="false">VLOOKUP($R186,F$2:Q$211,12,TRUE())</f>
        <v>0.000418</v>
      </c>
      <c r="V186" s="5" t="n">
        <f aca="false">VLOOKUP(R186,P$2:Q$211,2,TRUE())</f>
        <v>9.6E-005</v>
      </c>
      <c r="W186" s="5" t="n">
        <f aca="false">T186+U186</f>
        <v>0.000518</v>
      </c>
    </row>
    <row r="187" customFormat="false" ht="12.75" hidden="false" customHeight="false" outlineLevel="0" collapsed="false">
      <c r="B187" s="11" t="n">
        <f aca="false">B186+0.01</f>
        <v>1.85</v>
      </c>
      <c r="C187" s="12" t="n">
        <v>15900</v>
      </c>
      <c r="D187" s="12" t="n">
        <v>15900</v>
      </c>
      <c r="E187" s="12" t="n">
        <f aca="false">B187*20*10^-5</f>
        <v>0.00037</v>
      </c>
      <c r="F187" s="12" t="n">
        <f aca="false">D187*0.025</f>
        <v>397.5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20"/>
      <c r="Q187" s="8" t="n">
        <f aca="false">B187*20*10^-5</f>
        <v>0.00037</v>
      </c>
      <c r="R187" s="5" t="n">
        <v>1730</v>
      </c>
      <c r="S187" s="5" t="n">
        <f aca="false">VLOOKUP($W187,E$2:R$211,12,TRUE())+VLOOKUP($W187,E$2:R$211,14,TRUE())</f>
        <v>1970</v>
      </c>
      <c r="T187" s="5" t="n">
        <f aca="false">VLOOKUP(R187,M$2:Q$211,5,TRUE())</f>
        <v>0.0001</v>
      </c>
      <c r="U187" s="5" t="n">
        <f aca="false">VLOOKUP($R187,F$2:Q$211,12,TRUE())</f>
        <v>0.000418</v>
      </c>
      <c r="V187" s="5" t="n">
        <f aca="false">VLOOKUP(R187,P$2:Q$211,2,TRUE())</f>
        <v>9.6E-005</v>
      </c>
      <c r="W187" s="5" t="n">
        <f aca="false">T187+U187</f>
        <v>0.000518</v>
      </c>
    </row>
    <row r="188" customFormat="false" ht="12.75" hidden="false" customHeight="false" outlineLevel="0" collapsed="false">
      <c r="B188" s="11" t="n">
        <f aca="false">B187+0.01</f>
        <v>1.86</v>
      </c>
      <c r="C188" s="12" t="n">
        <v>16600</v>
      </c>
      <c r="D188" s="12" t="n">
        <v>16600</v>
      </c>
      <c r="E188" s="12" t="n">
        <f aca="false">B188*20*10^-5</f>
        <v>0.000372</v>
      </c>
      <c r="F188" s="12" t="n">
        <f aca="false">D188*0.025</f>
        <v>415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20"/>
      <c r="Q188" s="8" t="n">
        <f aca="false">B188*20*10^-5</f>
        <v>0.000372</v>
      </c>
      <c r="R188" s="5" t="n">
        <v>1740</v>
      </c>
      <c r="S188" s="5" t="n">
        <f aca="false">VLOOKUP($W188,E$2:R$211,12,TRUE())+VLOOKUP($W188,E$2:R$211,14,TRUE())</f>
        <v>1970</v>
      </c>
      <c r="T188" s="5" t="n">
        <f aca="false">VLOOKUP(R188,M$2:Q$211,5,TRUE())</f>
        <v>0.0001</v>
      </c>
      <c r="U188" s="5" t="n">
        <f aca="false">VLOOKUP($R188,F$2:Q$211,12,TRUE())</f>
        <v>0.000418</v>
      </c>
      <c r="V188" s="5" t="n">
        <f aca="false">VLOOKUP(R188,P$2:Q$211,2,TRUE())</f>
        <v>9.6E-005</v>
      </c>
      <c r="W188" s="5" t="n">
        <f aca="false">T188+U188</f>
        <v>0.000518</v>
      </c>
    </row>
    <row r="189" customFormat="false" ht="12.75" hidden="false" customHeight="false" outlineLevel="0" collapsed="false">
      <c r="B189" s="11" t="n">
        <f aca="false">B188+0.01</f>
        <v>1.87</v>
      </c>
      <c r="C189" s="12" t="n">
        <v>17300</v>
      </c>
      <c r="D189" s="12" t="n">
        <v>17300</v>
      </c>
      <c r="E189" s="12" t="n">
        <f aca="false">B189*20*10^-5</f>
        <v>0.000374</v>
      </c>
      <c r="F189" s="12" t="n">
        <f aca="false">D189*0.025</f>
        <v>432.5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20"/>
      <c r="Q189" s="8" t="n">
        <f aca="false">B189*20*10^-5</f>
        <v>0.000374</v>
      </c>
      <c r="R189" s="5" t="n">
        <v>1750</v>
      </c>
      <c r="S189" s="5" t="n">
        <f aca="false">VLOOKUP($W189,E$2:R$211,12,TRUE())+VLOOKUP($W189,E$2:R$211,14,TRUE())</f>
        <v>1970</v>
      </c>
      <c r="T189" s="5" t="n">
        <f aca="false">VLOOKUP(R189,M$2:Q$211,5,TRUE())</f>
        <v>0.0001</v>
      </c>
      <c r="U189" s="5" t="n">
        <f aca="false">VLOOKUP($R189,F$2:Q$211,12,TRUE())</f>
        <v>0.000418</v>
      </c>
      <c r="V189" s="5" t="n">
        <f aca="false">VLOOKUP(R189,P$2:Q$211,2,TRUE())</f>
        <v>9.6E-005</v>
      </c>
      <c r="W189" s="5" t="n">
        <f aca="false">T189+U189</f>
        <v>0.000518</v>
      </c>
    </row>
    <row r="190" customFormat="false" ht="12.75" hidden="false" customHeight="false" outlineLevel="0" collapsed="false">
      <c r="B190" s="11" t="n">
        <f aca="false">B189+0.01</f>
        <v>1.88</v>
      </c>
      <c r="C190" s="12" t="n">
        <v>18000</v>
      </c>
      <c r="D190" s="12" t="n">
        <v>18000</v>
      </c>
      <c r="E190" s="12" t="n">
        <f aca="false">B190*20*10^-5</f>
        <v>0.000376</v>
      </c>
      <c r="F190" s="12" t="n">
        <f aca="false">D190*0.025</f>
        <v>450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20"/>
      <c r="Q190" s="8" t="n">
        <f aca="false">B190*20*10^-5</f>
        <v>0.000376</v>
      </c>
      <c r="R190" s="5" t="n">
        <v>1760</v>
      </c>
      <c r="S190" s="5" t="n">
        <f aca="false">VLOOKUP($W190,E$2:R$211,12,TRUE())+VLOOKUP($W190,E$2:R$211,14,TRUE())</f>
        <v>1970</v>
      </c>
      <c r="T190" s="5" t="n">
        <f aca="false">VLOOKUP(R190,M$2:Q$211,5,TRUE())</f>
        <v>0.0001</v>
      </c>
      <c r="U190" s="5" t="n">
        <f aca="false">VLOOKUP($R190,F$2:Q$211,12,TRUE())</f>
        <v>0.000418</v>
      </c>
      <c r="V190" s="5" t="n">
        <f aca="false">VLOOKUP(R190,P$2:Q$211,2,TRUE())</f>
        <v>9.6E-005</v>
      </c>
      <c r="W190" s="5" t="n">
        <f aca="false">T190+U190</f>
        <v>0.000518</v>
      </c>
    </row>
    <row r="191" customFormat="false" ht="12.75" hidden="false" customHeight="false" outlineLevel="0" collapsed="false">
      <c r="B191" s="11" t="n">
        <f aca="false">B190+0.01</f>
        <v>1.89</v>
      </c>
      <c r="C191" s="12" t="n">
        <v>18800</v>
      </c>
      <c r="D191" s="12" t="n">
        <v>18800</v>
      </c>
      <c r="E191" s="12" t="n">
        <f aca="false">B191*20*10^-5</f>
        <v>0.000378</v>
      </c>
      <c r="F191" s="12" t="n">
        <f aca="false">D191*0.025</f>
        <v>470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20"/>
      <c r="Q191" s="8" t="n">
        <f aca="false">B191*20*10^-5</f>
        <v>0.000378</v>
      </c>
      <c r="R191" s="5" t="n">
        <v>1770</v>
      </c>
      <c r="S191" s="5" t="n">
        <f aca="false">VLOOKUP($W191,E$2:R$211,12,TRUE())+VLOOKUP($W191,E$2:R$211,14,TRUE())</f>
        <v>1970</v>
      </c>
      <c r="T191" s="5" t="n">
        <f aca="false">VLOOKUP(R191,M$2:Q$211,5,TRUE())</f>
        <v>0.0001</v>
      </c>
      <c r="U191" s="5" t="n">
        <f aca="false">VLOOKUP($R191,F$2:Q$211,12,TRUE())</f>
        <v>0.000418</v>
      </c>
      <c r="V191" s="5" t="n">
        <f aca="false">VLOOKUP(R191,P$2:Q$211,2,TRUE())</f>
        <v>9.6E-005</v>
      </c>
      <c r="W191" s="5" t="n">
        <f aca="false">T191+U191</f>
        <v>0.000518</v>
      </c>
    </row>
    <row r="192" customFormat="false" ht="12.75" hidden="false" customHeight="false" outlineLevel="0" collapsed="false">
      <c r="B192" s="11" t="n">
        <f aca="false">B191+0.01</f>
        <v>1.9</v>
      </c>
      <c r="C192" s="12" t="n">
        <v>19700</v>
      </c>
      <c r="D192" s="12" t="n">
        <v>19700</v>
      </c>
      <c r="E192" s="12" t="n">
        <f aca="false">B192*20*10^-5</f>
        <v>0.00038</v>
      </c>
      <c r="F192" s="12" t="n">
        <f aca="false">D192*0.025</f>
        <v>492.5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20"/>
      <c r="Q192" s="8" t="n">
        <f aca="false">B192*20*10^-5</f>
        <v>0.00038</v>
      </c>
      <c r="R192" s="5" t="n">
        <v>1780</v>
      </c>
      <c r="S192" s="5" t="n">
        <f aca="false">VLOOKUP($W192,E$2:R$211,12,TRUE())+VLOOKUP($W192,E$2:R$211,14,TRUE())</f>
        <v>1970</v>
      </c>
      <c r="T192" s="5" t="n">
        <f aca="false">VLOOKUP(R192,M$2:Q$211,5,TRUE())</f>
        <v>0.0001</v>
      </c>
      <c r="U192" s="5" t="n">
        <f aca="false">VLOOKUP($R192,F$2:Q$211,12,TRUE())</f>
        <v>0.000418</v>
      </c>
      <c r="V192" s="5" t="n">
        <f aca="false">VLOOKUP(R192,P$2:Q$211,2,TRUE())</f>
        <v>9.6E-005</v>
      </c>
      <c r="W192" s="5" t="n">
        <f aca="false">T192+U192</f>
        <v>0.000518</v>
      </c>
    </row>
    <row r="193" customFormat="false" ht="12.75" hidden="false" customHeight="false" outlineLevel="0" collapsed="false">
      <c r="B193" s="11" t="n">
        <f aca="false">B192+0.01</f>
        <v>1.91</v>
      </c>
      <c r="C193" s="12" t="n">
        <v>20600</v>
      </c>
      <c r="D193" s="12" t="n">
        <v>20600</v>
      </c>
      <c r="E193" s="12" t="n">
        <f aca="false">B193*20*10^-5</f>
        <v>0.000382</v>
      </c>
      <c r="F193" s="12" t="n">
        <f aca="false">D193*0.025</f>
        <v>515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20"/>
      <c r="Q193" s="8" t="n">
        <f aca="false">B193*20*10^-5</f>
        <v>0.000382</v>
      </c>
      <c r="R193" s="5" t="n">
        <v>1790</v>
      </c>
      <c r="S193" s="5" t="n">
        <f aca="false">VLOOKUP($W193,E$2:R$211,12,TRUE())+VLOOKUP($W193,E$2:R$211,14,TRUE())</f>
        <v>1970</v>
      </c>
      <c r="T193" s="5" t="n">
        <f aca="false">VLOOKUP(R193,M$2:Q$211,5,TRUE())</f>
        <v>0.0001</v>
      </c>
      <c r="U193" s="5" t="n">
        <f aca="false">VLOOKUP($R193,F$2:Q$211,12,TRUE())</f>
        <v>0.000418</v>
      </c>
      <c r="V193" s="5" t="n">
        <f aca="false">VLOOKUP(R193,P$2:Q$211,2,TRUE())</f>
        <v>9.6E-005</v>
      </c>
      <c r="W193" s="5" t="n">
        <f aca="false">T193+U193</f>
        <v>0.000518</v>
      </c>
    </row>
    <row r="194" customFormat="false" ht="12.75" hidden="false" customHeight="false" outlineLevel="0" collapsed="false">
      <c r="B194" s="11" t="n">
        <f aca="false">B193+0.01</f>
        <v>1.92</v>
      </c>
      <c r="C194" s="12" t="n">
        <v>21600</v>
      </c>
      <c r="D194" s="12" t="n">
        <v>21600</v>
      </c>
      <c r="E194" s="12" t="n">
        <f aca="false">B194*20*10^-5</f>
        <v>0.000384</v>
      </c>
      <c r="F194" s="12" t="n">
        <f aca="false">D194*0.025</f>
        <v>540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20"/>
      <c r="Q194" s="8" t="n">
        <f aca="false">B194*20*10^-5</f>
        <v>0.000384</v>
      </c>
      <c r="R194" s="5" t="n">
        <v>1800</v>
      </c>
      <c r="S194" s="5" t="n">
        <f aca="false">VLOOKUP($W194,E$2:R$211,12,TRUE())+VLOOKUP($W194,E$2:R$211,14,TRUE())</f>
        <v>1970</v>
      </c>
      <c r="T194" s="5" t="n">
        <f aca="false">VLOOKUP(R194,M$2:Q$211,5,TRUE())</f>
        <v>0.0001</v>
      </c>
      <c r="U194" s="5" t="n">
        <f aca="false">VLOOKUP($R194,F$2:Q$211,12,TRUE())</f>
        <v>0.000418</v>
      </c>
      <c r="V194" s="5" t="n">
        <f aca="false">VLOOKUP(R194,P$2:Q$211,2,TRUE())</f>
        <v>9.6E-005</v>
      </c>
      <c r="W194" s="5" t="n">
        <f aca="false">T194+U194</f>
        <v>0.000518</v>
      </c>
    </row>
    <row r="195" customFormat="false" ht="12.75" hidden="false" customHeight="false" outlineLevel="0" collapsed="false">
      <c r="B195" s="11" t="n">
        <f aca="false">B194+0.01</f>
        <v>1.93</v>
      </c>
      <c r="C195" s="12" t="n">
        <v>22600</v>
      </c>
      <c r="D195" s="12" t="n">
        <v>22600</v>
      </c>
      <c r="E195" s="12" t="n">
        <f aca="false">B195*20*10^-5</f>
        <v>0.000386</v>
      </c>
      <c r="F195" s="12" t="n">
        <f aca="false">D195*0.025</f>
        <v>565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20"/>
      <c r="Q195" s="8" t="n">
        <f aca="false">B195*20*10^-5</f>
        <v>0.000386</v>
      </c>
      <c r="R195" s="5" t="n">
        <v>1810</v>
      </c>
      <c r="S195" s="5" t="n">
        <f aca="false">VLOOKUP($W195,E$2:R$211,12,TRUE())+VLOOKUP($W195,E$2:R$211,14,TRUE())</f>
        <v>1970</v>
      </c>
      <c r="T195" s="5" t="n">
        <f aca="false">VLOOKUP(R195,M$2:Q$211,5,TRUE())</f>
        <v>0.0001</v>
      </c>
      <c r="U195" s="5" t="n">
        <f aca="false">VLOOKUP($R195,F$2:Q$211,12,TRUE())</f>
        <v>0.000418</v>
      </c>
      <c r="V195" s="5" t="n">
        <f aca="false">VLOOKUP(R195,P$2:Q$211,2,TRUE())</f>
        <v>9.6E-005</v>
      </c>
      <c r="W195" s="5" t="n">
        <f aca="false">T195+U195</f>
        <v>0.000518</v>
      </c>
    </row>
    <row r="196" customFormat="false" ht="12.75" hidden="false" customHeight="false" outlineLevel="0" collapsed="false">
      <c r="B196" s="11" t="n">
        <f aca="false">B195+0.01</f>
        <v>1.94</v>
      </c>
      <c r="C196" s="12" t="n">
        <v>23600</v>
      </c>
      <c r="D196" s="12" t="n">
        <v>23600</v>
      </c>
      <c r="E196" s="12" t="n">
        <f aca="false">B196*20*10^-5</f>
        <v>0.000388</v>
      </c>
      <c r="F196" s="12" t="n">
        <f aca="false">D196*0.025</f>
        <v>590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20"/>
      <c r="Q196" s="8" t="n">
        <f aca="false">B196*20*10^-5</f>
        <v>0.000388</v>
      </c>
      <c r="R196" s="5" t="n">
        <v>1820</v>
      </c>
      <c r="S196" s="5" t="n">
        <f aca="false">VLOOKUP($W196,E$2:R$211,12,TRUE())+VLOOKUP($W196,E$2:R$211,14,TRUE())</f>
        <v>1970</v>
      </c>
      <c r="T196" s="5" t="n">
        <f aca="false">VLOOKUP(R196,M$2:Q$211,5,TRUE())</f>
        <v>0.0001</v>
      </c>
      <c r="U196" s="5" t="n">
        <f aca="false">VLOOKUP($R196,F$2:Q$211,12,TRUE())</f>
        <v>0.000418</v>
      </c>
      <c r="V196" s="5" t="n">
        <f aca="false">VLOOKUP(R196,P$2:Q$211,2,TRUE())</f>
        <v>9.6E-005</v>
      </c>
      <c r="W196" s="5" t="n">
        <f aca="false">T196+U196</f>
        <v>0.000518</v>
      </c>
    </row>
    <row r="197" customFormat="false" ht="12.75" hidden="false" customHeight="false" outlineLevel="0" collapsed="false">
      <c r="B197" s="11" t="n">
        <f aca="false">B196+0.01</f>
        <v>1.95</v>
      </c>
      <c r="C197" s="12" t="n">
        <v>24600</v>
      </c>
      <c r="D197" s="12" t="n">
        <v>24600</v>
      </c>
      <c r="E197" s="12" t="n">
        <f aca="false">B197*20*10^-5</f>
        <v>0.00039</v>
      </c>
      <c r="F197" s="12" t="n">
        <f aca="false">D197*0.025</f>
        <v>615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20"/>
      <c r="Q197" s="8" t="n">
        <f aca="false">B197*20*10^-5</f>
        <v>0.00039</v>
      </c>
      <c r="R197" s="5" t="n">
        <v>1830</v>
      </c>
      <c r="S197" s="5" t="n">
        <f aca="false">VLOOKUP($W197,E$2:R$211,12,TRUE())+VLOOKUP($W197,E$2:R$211,14,TRUE())</f>
        <v>1970</v>
      </c>
      <c r="T197" s="5" t="n">
        <f aca="false">VLOOKUP(R197,M$2:Q$211,5,TRUE())</f>
        <v>0.0001</v>
      </c>
      <c r="U197" s="5" t="n">
        <f aca="false">VLOOKUP($R197,F$2:Q$211,12,TRUE())</f>
        <v>0.000418</v>
      </c>
      <c r="V197" s="5" t="n">
        <f aca="false">VLOOKUP(R197,P$2:Q$211,2,TRUE())</f>
        <v>9.6E-005</v>
      </c>
      <c r="W197" s="5" t="n">
        <f aca="false">T197+U197</f>
        <v>0.000518</v>
      </c>
    </row>
    <row r="198" customFormat="false" ht="12.75" hidden="false" customHeight="false" outlineLevel="0" collapsed="false">
      <c r="B198" s="11" t="n">
        <f aca="false">B197+0.01</f>
        <v>1.96</v>
      </c>
      <c r="C198" s="12" t="n">
        <v>25600</v>
      </c>
      <c r="D198" s="12" t="n">
        <v>25600</v>
      </c>
      <c r="E198" s="12" t="n">
        <f aca="false">B198*20*10^-5</f>
        <v>0.000392</v>
      </c>
      <c r="F198" s="12" t="n">
        <f aca="false">D198*0.025</f>
        <v>640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20"/>
      <c r="Q198" s="8" t="n">
        <f aca="false">B198*20*10^-5</f>
        <v>0.000392</v>
      </c>
      <c r="R198" s="5" t="n">
        <v>1840</v>
      </c>
      <c r="S198" s="5" t="n">
        <f aca="false">VLOOKUP($W198,E$2:R$211,12,TRUE())+VLOOKUP($W198,E$2:R$211,14,TRUE())</f>
        <v>1970</v>
      </c>
      <c r="T198" s="5" t="n">
        <f aca="false">VLOOKUP(R198,M$2:Q$211,5,TRUE())</f>
        <v>0.0001</v>
      </c>
      <c r="U198" s="5" t="n">
        <f aca="false">VLOOKUP($R198,F$2:Q$211,12,TRUE())</f>
        <v>0.000418</v>
      </c>
      <c r="V198" s="5" t="n">
        <f aca="false">VLOOKUP(R198,P$2:Q$211,2,TRUE())</f>
        <v>9.6E-005</v>
      </c>
      <c r="W198" s="5" t="n">
        <f aca="false">T198+U198</f>
        <v>0.000518</v>
      </c>
    </row>
    <row r="199" customFormat="false" ht="12.75" hidden="false" customHeight="false" outlineLevel="0" collapsed="false">
      <c r="B199" s="11" t="n">
        <f aca="false">B198+0.01</f>
        <v>1.97</v>
      </c>
      <c r="C199" s="12" t="n">
        <v>26800</v>
      </c>
      <c r="D199" s="12" t="n">
        <v>26800</v>
      </c>
      <c r="E199" s="12" t="n">
        <f aca="false">B199*20*10^-5</f>
        <v>0.000394</v>
      </c>
      <c r="F199" s="12" t="n">
        <f aca="false">D199*0.025</f>
        <v>670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20"/>
      <c r="Q199" s="8" t="n">
        <f aca="false">B199*20*10^-5</f>
        <v>0.000394</v>
      </c>
      <c r="R199" s="5" t="n">
        <v>1850</v>
      </c>
      <c r="S199" s="5" t="n">
        <f aca="false">VLOOKUP($W199,E$2:R$211,12,TRUE())+VLOOKUP($W199,E$2:R$211,14,TRUE())</f>
        <v>1970</v>
      </c>
      <c r="T199" s="5" t="n">
        <f aca="false">VLOOKUP(R199,M$2:Q$211,5,TRUE())</f>
        <v>0.0001</v>
      </c>
      <c r="U199" s="5" t="n">
        <f aca="false">VLOOKUP($R199,F$2:Q$211,12,TRUE())</f>
        <v>0.000418</v>
      </c>
      <c r="V199" s="5" t="n">
        <f aca="false">VLOOKUP(R199,P$2:Q$211,2,TRUE())</f>
        <v>9.6E-005</v>
      </c>
      <c r="W199" s="5" t="n">
        <f aca="false">T199+U199</f>
        <v>0.000518</v>
      </c>
    </row>
    <row r="200" customFormat="false" ht="12.75" hidden="false" customHeight="false" outlineLevel="0" collapsed="false">
      <c r="B200" s="11" t="n">
        <f aca="false">B199+0.01</f>
        <v>1.98</v>
      </c>
      <c r="C200" s="12" t="n">
        <v>28200</v>
      </c>
      <c r="D200" s="12" t="n">
        <v>28200</v>
      </c>
      <c r="E200" s="12" t="n">
        <f aca="false">B200*20*10^-5</f>
        <v>0.000396</v>
      </c>
      <c r="F200" s="12" t="n">
        <f aca="false">D200*0.025</f>
        <v>705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20"/>
      <c r="Q200" s="8" t="n">
        <f aca="false">B200*20*10^-5</f>
        <v>0.000396</v>
      </c>
      <c r="R200" s="5" t="n">
        <v>1860</v>
      </c>
      <c r="S200" s="5" t="n">
        <f aca="false">VLOOKUP($W200,E$2:R$211,12,TRUE())+VLOOKUP($W200,E$2:R$211,14,TRUE())</f>
        <v>1970</v>
      </c>
      <c r="T200" s="5" t="n">
        <f aca="false">VLOOKUP(R200,M$2:Q$211,5,TRUE())</f>
        <v>0.0001</v>
      </c>
      <c r="U200" s="5" t="n">
        <f aca="false">VLOOKUP($R200,F$2:Q$211,12,TRUE())</f>
        <v>0.000418</v>
      </c>
      <c r="V200" s="5" t="n">
        <f aca="false">VLOOKUP(R200,P$2:Q$211,2,TRUE())</f>
        <v>9.6E-005</v>
      </c>
      <c r="W200" s="5" t="n">
        <f aca="false">T200+U200</f>
        <v>0.000518</v>
      </c>
    </row>
    <row r="201" customFormat="false" ht="12.75" hidden="false" customHeight="false" outlineLevel="0" collapsed="false">
      <c r="B201" s="11" t="n">
        <f aca="false">B200+0.01</f>
        <v>1.99</v>
      </c>
      <c r="C201" s="12" t="n">
        <v>29600</v>
      </c>
      <c r="D201" s="12" t="n">
        <v>29600</v>
      </c>
      <c r="E201" s="12" t="n">
        <f aca="false">B201*20*10^-5</f>
        <v>0.000398</v>
      </c>
      <c r="F201" s="12" t="n">
        <f aca="false">D201*0.025</f>
        <v>740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20"/>
      <c r="Q201" s="8" t="n">
        <f aca="false">B201*20*10^-5</f>
        <v>0.000398</v>
      </c>
      <c r="R201" s="5" t="n">
        <v>1870</v>
      </c>
      <c r="S201" s="5" t="n">
        <f aca="false">VLOOKUP($W201,E$2:R$211,12,TRUE())+VLOOKUP($W201,E$2:R$211,14,TRUE())</f>
        <v>1970</v>
      </c>
      <c r="T201" s="5" t="n">
        <f aca="false">VLOOKUP(R201,M$2:Q$211,5,TRUE())</f>
        <v>0.0001</v>
      </c>
      <c r="U201" s="5" t="n">
        <f aca="false">VLOOKUP($R201,F$2:Q$211,12,TRUE())</f>
        <v>0.000418</v>
      </c>
      <c r="V201" s="5" t="n">
        <f aca="false">VLOOKUP(R201,P$2:Q$211,2,TRUE())</f>
        <v>9.6E-005</v>
      </c>
      <c r="W201" s="5" t="n">
        <f aca="false">T201+U201</f>
        <v>0.000518</v>
      </c>
    </row>
    <row r="202" customFormat="false" ht="12.75" hidden="false" customHeight="false" outlineLevel="0" collapsed="false">
      <c r="B202" s="11" t="n">
        <f aca="false">B201+0.01</f>
        <v>2</v>
      </c>
      <c r="C202" s="12" t="n">
        <v>31100</v>
      </c>
      <c r="D202" s="12" t="n">
        <v>31100</v>
      </c>
      <c r="E202" s="12" t="n">
        <f aca="false">B202*20*10^-5</f>
        <v>0.0004</v>
      </c>
      <c r="F202" s="12" t="n">
        <f aca="false">D202*0.025</f>
        <v>777.5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20"/>
      <c r="Q202" s="8" t="n">
        <f aca="false">B202*20*10^-5</f>
        <v>0.0004</v>
      </c>
      <c r="R202" s="5" t="n">
        <v>1880</v>
      </c>
      <c r="S202" s="5" t="n">
        <f aca="false">VLOOKUP($W202,E$2:R$211,12,TRUE())+VLOOKUP($W202,E$2:R$211,14,TRUE())</f>
        <v>1970</v>
      </c>
      <c r="T202" s="5" t="n">
        <f aca="false">VLOOKUP(R202,M$2:Q$211,5,TRUE())</f>
        <v>0.0001</v>
      </c>
      <c r="U202" s="5" t="n">
        <f aca="false">VLOOKUP($R202,F$2:Q$211,12,TRUE())</f>
        <v>0.000418</v>
      </c>
      <c r="V202" s="5" t="n">
        <f aca="false">VLOOKUP(R202,P$2:Q$211,2,TRUE())</f>
        <v>9.6E-005</v>
      </c>
      <c r="W202" s="5" t="n">
        <f aca="false">T202+U202</f>
        <v>0.000518</v>
      </c>
    </row>
    <row r="203" customFormat="false" ht="12.75" hidden="false" customHeight="false" outlineLevel="0" collapsed="false">
      <c r="B203" s="11" t="n">
        <f aca="false">B202+0.01</f>
        <v>2.01</v>
      </c>
      <c r="C203" s="12" t="n">
        <v>32500</v>
      </c>
      <c r="D203" s="12" t="n">
        <v>32500</v>
      </c>
      <c r="E203" s="12" t="n">
        <f aca="false">B203*20*10^-5</f>
        <v>0.000402</v>
      </c>
      <c r="F203" s="12" t="n">
        <f aca="false">D203*0.025</f>
        <v>812.5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20"/>
      <c r="Q203" s="8" t="n">
        <f aca="false">B203*20*10^-5</f>
        <v>0.000402</v>
      </c>
      <c r="R203" s="5" t="n">
        <v>1890</v>
      </c>
      <c r="S203" s="5" t="n">
        <f aca="false">VLOOKUP($W203,E$2:R$211,12,TRUE())+VLOOKUP($W203,E$2:R$211,14,TRUE())</f>
        <v>1970</v>
      </c>
      <c r="T203" s="5" t="n">
        <f aca="false">VLOOKUP(R203,M$2:Q$211,5,TRUE())</f>
        <v>0.0001</v>
      </c>
      <c r="U203" s="5" t="n">
        <f aca="false">VLOOKUP($R203,F$2:Q$211,12,TRUE())</f>
        <v>0.000418</v>
      </c>
      <c r="V203" s="5" t="n">
        <f aca="false">VLOOKUP(R203,P$2:Q$211,2,TRUE())</f>
        <v>9.6E-005</v>
      </c>
      <c r="W203" s="5" t="n">
        <f aca="false">T203+U203</f>
        <v>0.000518</v>
      </c>
    </row>
    <row r="204" customFormat="false" ht="12.75" hidden="false" customHeight="false" outlineLevel="0" collapsed="false">
      <c r="B204" s="11" t="n">
        <f aca="false">B203+0.01</f>
        <v>2.02</v>
      </c>
      <c r="C204" s="12" t="n">
        <v>34300</v>
      </c>
      <c r="D204" s="12" t="n">
        <v>34300</v>
      </c>
      <c r="E204" s="12" t="n">
        <f aca="false">B204*20*10^-5</f>
        <v>0.000404</v>
      </c>
      <c r="F204" s="12" t="n">
        <f aca="false">D204*0.025</f>
        <v>857.5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20"/>
      <c r="Q204" s="8" t="n">
        <f aca="false">B204*20*10^-5</f>
        <v>0.000404</v>
      </c>
      <c r="R204" s="5" t="n">
        <v>1900</v>
      </c>
      <c r="S204" s="5" t="n">
        <f aca="false">VLOOKUP($W204,E$2:R$211,12,TRUE())+VLOOKUP($W204,E$2:R$211,14,TRUE())</f>
        <v>1970</v>
      </c>
      <c r="T204" s="5" t="n">
        <f aca="false">VLOOKUP(R204,M$2:Q$211,5,TRUE())</f>
        <v>0.0001</v>
      </c>
      <c r="U204" s="5" t="n">
        <f aca="false">VLOOKUP($R204,F$2:Q$211,12,TRUE())</f>
        <v>0.000418</v>
      </c>
      <c r="V204" s="5" t="n">
        <f aca="false">VLOOKUP(R204,P$2:Q$211,2,TRUE())</f>
        <v>9.6E-005</v>
      </c>
      <c r="W204" s="5" t="n">
        <f aca="false">T204+U204</f>
        <v>0.000518</v>
      </c>
    </row>
    <row r="205" customFormat="false" ht="12.75" hidden="false" customHeight="false" outlineLevel="0" collapsed="false">
      <c r="B205" s="11" t="n">
        <f aca="false">B204+0.01</f>
        <v>2.03</v>
      </c>
      <c r="C205" s="12" t="n">
        <v>36500</v>
      </c>
      <c r="D205" s="12" t="n">
        <v>36500</v>
      </c>
      <c r="E205" s="12" t="n">
        <f aca="false">B205*20*10^-5</f>
        <v>0.000406</v>
      </c>
      <c r="F205" s="12" t="n">
        <f aca="false">D205*0.025</f>
        <v>912.5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20"/>
      <c r="Q205" s="8" t="n">
        <f aca="false">B205*20*10^-5</f>
        <v>0.000406</v>
      </c>
      <c r="R205" s="5" t="n">
        <v>1910</v>
      </c>
      <c r="S205" s="5" t="n">
        <f aca="false">VLOOKUP($W205,E$2:R$211,12,TRUE())+VLOOKUP($W205,E$2:R$211,14,TRUE())</f>
        <v>1970</v>
      </c>
      <c r="T205" s="5" t="n">
        <f aca="false">VLOOKUP(R205,M$2:Q$211,5,TRUE())</f>
        <v>0.0001</v>
      </c>
      <c r="U205" s="5" t="n">
        <f aca="false">VLOOKUP($R205,F$2:Q$211,12,TRUE())</f>
        <v>0.000418</v>
      </c>
      <c r="V205" s="5" t="n">
        <f aca="false">VLOOKUP(R205,P$2:Q$211,2,TRUE())</f>
        <v>9.6E-005</v>
      </c>
      <c r="W205" s="5" t="n">
        <f aca="false">T205+U205</f>
        <v>0.000518</v>
      </c>
    </row>
    <row r="206" customFormat="false" ht="12.75" hidden="false" customHeight="false" outlineLevel="0" collapsed="false">
      <c r="B206" s="11" t="n">
        <f aca="false">B205+0.01</f>
        <v>2.04</v>
      </c>
      <c r="C206" s="12" t="n">
        <v>39000</v>
      </c>
      <c r="D206" s="12" t="n">
        <v>39000</v>
      </c>
      <c r="E206" s="12" t="n">
        <f aca="false">B206*20*10^-5</f>
        <v>0.000408</v>
      </c>
      <c r="F206" s="12" t="n">
        <f aca="false">D206*0.025</f>
        <v>975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20"/>
      <c r="Q206" s="8" t="n">
        <f aca="false">B206*20*10^-5</f>
        <v>0.000408</v>
      </c>
      <c r="R206" s="5" t="n">
        <v>1920</v>
      </c>
      <c r="S206" s="5" t="n">
        <f aca="false">VLOOKUP($W206,E$2:R$211,12,TRUE())+VLOOKUP($W206,E$2:R$211,14,TRUE())</f>
        <v>1970</v>
      </c>
      <c r="T206" s="5" t="n">
        <f aca="false">VLOOKUP(R206,M$2:Q$211,5,TRUE())</f>
        <v>0.0001</v>
      </c>
      <c r="U206" s="5" t="n">
        <f aca="false">VLOOKUP($R206,F$2:Q$211,12,TRUE())</f>
        <v>0.000418</v>
      </c>
      <c r="V206" s="5" t="n">
        <f aca="false">VLOOKUP(R206,P$2:Q$211,2,TRUE())</f>
        <v>9.8E-005</v>
      </c>
      <c r="W206" s="5" t="n">
        <f aca="false">T206+U206</f>
        <v>0.000518</v>
      </c>
    </row>
    <row r="207" customFormat="false" ht="12.75" hidden="false" customHeight="false" outlineLevel="0" collapsed="false">
      <c r="B207" s="11" t="n">
        <f aca="false">B206+0.01</f>
        <v>2.05</v>
      </c>
      <c r="C207" s="12" t="n">
        <v>42000</v>
      </c>
      <c r="D207" s="12" t="n">
        <v>42000</v>
      </c>
      <c r="E207" s="12" t="n">
        <f aca="false">B207*20*10^-5</f>
        <v>0.00041</v>
      </c>
      <c r="F207" s="12" t="n">
        <f aca="false">D207*0.025</f>
        <v>1050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20"/>
      <c r="Q207" s="8" t="n">
        <f aca="false">B207*20*10^-5</f>
        <v>0.00041</v>
      </c>
      <c r="R207" s="5" t="n">
        <v>1930</v>
      </c>
      <c r="S207" s="5" t="n">
        <f aca="false">VLOOKUP($W207,E$2:R$211,12,TRUE())+VLOOKUP($W207,E$2:R$211,14,TRUE())</f>
        <v>1970</v>
      </c>
      <c r="T207" s="5" t="n">
        <f aca="false">VLOOKUP(R207,M$2:Q$211,5,TRUE())</f>
        <v>0.0001</v>
      </c>
      <c r="U207" s="5" t="n">
        <f aca="false">VLOOKUP($R207,F$2:Q$211,12,TRUE())</f>
        <v>0.000418</v>
      </c>
      <c r="V207" s="5" t="n">
        <f aca="false">VLOOKUP(R207,P$2:Q$211,2,TRUE())</f>
        <v>9.8E-005</v>
      </c>
      <c r="W207" s="5" t="n">
        <f aca="false">T207+U207</f>
        <v>0.000518</v>
      </c>
    </row>
    <row r="208" customFormat="false" ht="12.75" hidden="false" customHeight="false" outlineLevel="0" collapsed="false">
      <c r="B208" s="11" t="n">
        <f aca="false">B207+0.01</f>
        <v>2.06</v>
      </c>
      <c r="C208" s="12" t="n">
        <v>45500</v>
      </c>
      <c r="D208" s="12" t="n">
        <v>45500</v>
      </c>
      <c r="E208" s="12" t="n">
        <f aca="false">B208*20*10^-5</f>
        <v>0.000412</v>
      </c>
      <c r="F208" s="12" t="n">
        <f aca="false">D208*0.025</f>
        <v>1137.5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20"/>
      <c r="Q208" s="8" t="n">
        <f aca="false">B208*20*10^-5</f>
        <v>0.000412</v>
      </c>
      <c r="R208" s="5" t="n">
        <v>1940</v>
      </c>
      <c r="S208" s="5" t="n">
        <f aca="false">VLOOKUP($W208,E$2:R$211,12,TRUE())+VLOOKUP($W208,E$2:R$211,14,TRUE())</f>
        <v>1970</v>
      </c>
      <c r="T208" s="5" t="n">
        <f aca="false">VLOOKUP(R208,M$2:Q$211,5,TRUE())</f>
        <v>0.0001</v>
      </c>
      <c r="U208" s="5" t="n">
        <f aca="false">VLOOKUP($R208,F$2:Q$211,12,TRUE())</f>
        <v>0.000418</v>
      </c>
      <c r="V208" s="5" t="n">
        <f aca="false">VLOOKUP(R208,P$2:Q$211,2,TRUE())</f>
        <v>9.8E-005</v>
      </c>
      <c r="W208" s="5" t="n">
        <f aca="false">T208+U208</f>
        <v>0.000518</v>
      </c>
    </row>
    <row r="209" customFormat="false" ht="12.75" hidden="false" customHeight="false" outlineLevel="0" collapsed="false">
      <c r="B209" s="11" t="n">
        <f aca="false">B208+0.01</f>
        <v>2.07</v>
      </c>
      <c r="C209" s="12" t="n">
        <v>49500</v>
      </c>
      <c r="D209" s="12" t="n">
        <v>49500</v>
      </c>
      <c r="E209" s="12" t="n">
        <f aca="false">B209*20*10^-5</f>
        <v>0.000414</v>
      </c>
      <c r="F209" s="12" t="n">
        <f aca="false">D209*0.025</f>
        <v>1237.5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20"/>
      <c r="Q209" s="8" t="n">
        <f aca="false">B209*20*10^-5</f>
        <v>0.000414</v>
      </c>
      <c r="R209" s="5" t="n">
        <v>1950</v>
      </c>
      <c r="S209" s="5" t="n">
        <f aca="false">VLOOKUP($W209,E$2:R$211,12,TRUE())+VLOOKUP($W209,E$2:R$211,14,TRUE())</f>
        <v>1970</v>
      </c>
      <c r="T209" s="5" t="n">
        <f aca="false">VLOOKUP(R209,M$2:Q$211,5,TRUE())</f>
        <v>0.0001</v>
      </c>
      <c r="U209" s="5" t="n">
        <f aca="false">VLOOKUP($R209,F$2:Q$211,12,TRUE())</f>
        <v>0.000418</v>
      </c>
      <c r="V209" s="5" t="n">
        <f aca="false">VLOOKUP(R209,P$2:Q$211,2,TRUE())</f>
        <v>9.8E-005</v>
      </c>
      <c r="W209" s="5" t="n">
        <f aca="false">T209+U209</f>
        <v>0.000518</v>
      </c>
    </row>
    <row r="210" customFormat="false" ht="12.75" hidden="false" customHeight="false" outlineLevel="0" collapsed="false">
      <c r="B210" s="11" t="n">
        <f aca="false">B209+0.01</f>
        <v>2.08</v>
      </c>
      <c r="C210" s="12" t="n">
        <v>54500</v>
      </c>
      <c r="D210" s="12" t="n">
        <v>54500</v>
      </c>
      <c r="E210" s="12" t="n">
        <f aca="false">B210*20*10^-5</f>
        <v>0.000416</v>
      </c>
      <c r="F210" s="12" t="n">
        <f aca="false">D210*0.025</f>
        <v>1362.5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20"/>
      <c r="Q210" s="8" t="n">
        <f aca="false">B210*20*10^-5</f>
        <v>0.000416</v>
      </c>
      <c r="R210" s="5" t="n">
        <v>1960</v>
      </c>
      <c r="S210" s="5" t="n">
        <f aca="false">VLOOKUP($W210,E$2:R$211,12,TRUE())+VLOOKUP($W210,E$2:R$211,14,TRUE())</f>
        <v>1970</v>
      </c>
      <c r="T210" s="5" t="n">
        <f aca="false">VLOOKUP(R210,M$2:Q$211,5,TRUE())</f>
        <v>0.0001</v>
      </c>
      <c r="U210" s="5" t="n">
        <f aca="false">VLOOKUP($R210,F$2:Q$211,12,TRUE())</f>
        <v>0.000418</v>
      </c>
      <c r="V210" s="5" t="n">
        <f aca="false">VLOOKUP(R210,P$2:Q$211,2,TRUE())</f>
        <v>9.8E-005</v>
      </c>
      <c r="W210" s="5" t="n">
        <f aca="false">T210+U210</f>
        <v>0.000518</v>
      </c>
    </row>
    <row r="211" customFormat="false" ht="12.75" hidden="false" customHeight="false" outlineLevel="0" collapsed="false">
      <c r="B211" s="13" t="n">
        <f aca="false">B210+0.01</f>
        <v>2.09</v>
      </c>
      <c r="C211" s="14" t="n">
        <v>59500</v>
      </c>
      <c r="D211" s="14" t="n">
        <v>59500</v>
      </c>
      <c r="E211" s="14" t="n">
        <f aca="false">B211*20*10^-5</f>
        <v>0.000418</v>
      </c>
      <c r="F211" s="14" t="n">
        <f aca="false">D211*0.025</f>
        <v>1487.5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21"/>
      <c r="Q211" s="8" t="n">
        <f aca="false">B211*20*10^-5</f>
        <v>0.000418</v>
      </c>
      <c r="R211" s="5" t="n">
        <v>1970</v>
      </c>
      <c r="S211" s="5" t="n">
        <f aca="false">VLOOKUP($W211,E$2:R$211,12,TRUE())+VLOOKUP($W211,E$2:R$211,14,TRUE())</f>
        <v>1970</v>
      </c>
      <c r="T211" s="5" t="n">
        <f aca="false">VLOOKUP(R211,M$2:Q$211,5,TRUE())</f>
        <v>0.000102</v>
      </c>
      <c r="U211" s="5" t="n">
        <f aca="false">VLOOKUP($R211,F$2:Q$211,12,TRUE())</f>
        <v>0.000418</v>
      </c>
      <c r="V211" s="5" t="n">
        <f aca="false">VLOOKUP(R211,P$2:Q$211,2,TRUE())</f>
        <v>9.8E-005</v>
      </c>
      <c r="W211" s="5" t="n">
        <f aca="false">T211+U211</f>
        <v>0.00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Женя</cp:lastModifiedBy>
  <dcterms:modified xsi:type="dcterms:W3CDTF">2007-05-27T20:12:42Z</dcterms:modified>
  <cp:revision>0</cp:revision>
  <dc:subject/>
  <dc:title/>
</cp:coreProperties>
</file>