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.E+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117</c:f>
              <c:numCache>
                <c:formatCode>General</c:formatCode>
                <c:ptCount val="116"/>
                <c:pt idx="0">
                  <c:v>0</c:v>
                </c:pt>
                <c:pt idx="1">
                  <c:v>1E-006</c:v>
                </c:pt>
                <c:pt idx="2">
                  <c:v>2E-006</c:v>
                </c:pt>
                <c:pt idx="3">
                  <c:v>3E-006</c:v>
                </c:pt>
                <c:pt idx="4">
                  <c:v>4E-006</c:v>
                </c:pt>
                <c:pt idx="5">
                  <c:v>5E-006</c:v>
                </c:pt>
                <c:pt idx="6">
                  <c:v>6E-006</c:v>
                </c:pt>
                <c:pt idx="7">
                  <c:v>7E-006</c:v>
                </c:pt>
                <c:pt idx="8">
                  <c:v>8E-006</c:v>
                </c:pt>
                <c:pt idx="9">
                  <c:v>8.125E-006</c:v>
                </c:pt>
                <c:pt idx="10">
                  <c:v>8.25E-006</c:v>
                </c:pt>
                <c:pt idx="11">
                  <c:v>8.375E-006</c:v>
                </c:pt>
                <c:pt idx="12">
                  <c:v>8.5E-006</c:v>
                </c:pt>
                <c:pt idx="13">
                  <c:v>8.625E-006</c:v>
                </c:pt>
                <c:pt idx="14">
                  <c:v>8.75E-006</c:v>
                </c:pt>
                <c:pt idx="15">
                  <c:v>8.875E-006</c:v>
                </c:pt>
                <c:pt idx="16">
                  <c:v>8.885E-006</c:v>
                </c:pt>
                <c:pt idx="17">
                  <c:v>8.895E-006</c:v>
                </c:pt>
                <c:pt idx="18">
                  <c:v>8.905E-006</c:v>
                </c:pt>
                <c:pt idx="19">
                  <c:v>8.915E-006</c:v>
                </c:pt>
                <c:pt idx="20">
                  <c:v>8.925E-006</c:v>
                </c:pt>
                <c:pt idx="21">
                  <c:v>8.935E-006</c:v>
                </c:pt>
                <c:pt idx="22">
                  <c:v>8.945E-006</c:v>
                </c:pt>
                <c:pt idx="23">
                  <c:v>8.955E-006</c:v>
                </c:pt>
                <c:pt idx="24">
                  <c:v>8.965E-006</c:v>
                </c:pt>
                <c:pt idx="25">
                  <c:v>8.975E-006</c:v>
                </c:pt>
                <c:pt idx="26">
                  <c:v>9E-006</c:v>
                </c:pt>
                <c:pt idx="27">
                  <c:v>9E-006</c:v>
                </c:pt>
                <c:pt idx="28">
                  <c:v>1E-005</c:v>
                </c:pt>
                <c:pt idx="29">
                  <c:v>1E-005</c:v>
                </c:pt>
                <c:pt idx="30">
                  <c:v>1.1E-005</c:v>
                </c:pt>
                <c:pt idx="31">
                  <c:v>1.2E-005</c:v>
                </c:pt>
                <c:pt idx="32">
                  <c:v>1.3E-005</c:v>
                </c:pt>
                <c:pt idx="33">
                  <c:v>1.4E-005</c:v>
                </c:pt>
                <c:pt idx="34">
                  <c:v>1.5E-005</c:v>
                </c:pt>
                <c:pt idx="35">
                  <c:v>1.6E-005</c:v>
                </c:pt>
                <c:pt idx="36">
                  <c:v>1.7E-005</c:v>
                </c:pt>
                <c:pt idx="37">
                  <c:v>1.8E-005</c:v>
                </c:pt>
                <c:pt idx="38">
                  <c:v>1.9E-005</c:v>
                </c:pt>
                <c:pt idx="39">
                  <c:v>2E-005</c:v>
                </c:pt>
                <c:pt idx="40">
                  <c:v>2.1E-005</c:v>
                </c:pt>
                <c:pt idx="41">
                  <c:v>2.2E-005</c:v>
                </c:pt>
                <c:pt idx="42">
                  <c:v>2.3E-005</c:v>
                </c:pt>
                <c:pt idx="43">
                  <c:v>2.4E-005</c:v>
                </c:pt>
                <c:pt idx="44">
                  <c:v>2.5E-005</c:v>
                </c:pt>
                <c:pt idx="45">
                  <c:v>2.6E-005</c:v>
                </c:pt>
                <c:pt idx="46">
                  <c:v>2.7E-005</c:v>
                </c:pt>
                <c:pt idx="47">
                  <c:v>2.8E-005</c:v>
                </c:pt>
                <c:pt idx="48">
                  <c:v>2.9E-005</c:v>
                </c:pt>
                <c:pt idx="49">
                  <c:v>3E-005</c:v>
                </c:pt>
                <c:pt idx="50">
                  <c:v>3.1E-005</c:v>
                </c:pt>
                <c:pt idx="51">
                  <c:v>3.2E-005</c:v>
                </c:pt>
                <c:pt idx="52">
                  <c:v>3.3E-005</c:v>
                </c:pt>
                <c:pt idx="53">
                  <c:v>3.4E-005</c:v>
                </c:pt>
                <c:pt idx="54">
                  <c:v>3.5E-005</c:v>
                </c:pt>
                <c:pt idx="55">
                  <c:v>3.6E-005</c:v>
                </c:pt>
                <c:pt idx="56">
                  <c:v>3.7E-005</c:v>
                </c:pt>
                <c:pt idx="57">
                  <c:v>3.8E-005</c:v>
                </c:pt>
                <c:pt idx="58">
                  <c:v>3.9E-005</c:v>
                </c:pt>
                <c:pt idx="59">
                  <c:v>4E-005</c:v>
                </c:pt>
                <c:pt idx="60">
                  <c:v>4.1E-005</c:v>
                </c:pt>
                <c:pt idx="61">
                  <c:v>4.2E-005</c:v>
                </c:pt>
                <c:pt idx="62">
                  <c:v>4.3E-005</c:v>
                </c:pt>
                <c:pt idx="63">
                  <c:v>4.4E-005</c:v>
                </c:pt>
                <c:pt idx="64">
                  <c:v>4.5E-005</c:v>
                </c:pt>
                <c:pt idx="65">
                  <c:v>4.6E-005</c:v>
                </c:pt>
                <c:pt idx="66">
                  <c:v>4.7E-005</c:v>
                </c:pt>
                <c:pt idx="67">
                  <c:v>4.8E-005</c:v>
                </c:pt>
                <c:pt idx="68">
                  <c:v>4.9E-005</c:v>
                </c:pt>
                <c:pt idx="69">
                  <c:v>5E-005</c:v>
                </c:pt>
                <c:pt idx="70">
                  <c:v>5.1E-005</c:v>
                </c:pt>
                <c:pt idx="71">
                  <c:v>5.2E-005</c:v>
                </c:pt>
                <c:pt idx="72">
                  <c:v>5.3E-005</c:v>
                </c:pt>
                <c:pt idx="73">
                  <c:v>5.4E-005</c:v>
                </c:pt>
                <c:pt idx="74">
                  <c:v>5.5E-005</c:v>
                </c:pt>
                <c:pt idx="75">
                  <c:v>5.59999999999999E-005</c:v>
                </c:pt>
                <c:pt idx="76">
                  <c:v>5.69999999999999E-005</c:v>
                </c:pt>
                <c:pt idx="77">
                  <c:v>5.79999999999999E-005</c:v>
                </c:pt>
                <c:pt idx="78">
                  <c:v>5.89999999999999E-005</c:v>
                </c:pt>
                <c:pt idx="79">
                  <c:v>5.99999999999999E-005</c:v>
                </c:pt>
                <c:pt idx="80">
                  <c:v>6.09999999999999E-005</c:v>
                </c:pt>
                <c:pt idx="81">
                  <c:v>6.19999999999999E-005</c:v>
                </c:pt>
                <c:pt idx="82">
                  <c:v>6.29999999999999E-005</c:v>
                </c:pt>
                <c:pt idx="83">
                  <c:v>6.39999999999999E-005</c:v>
                </c:pt>
                <c:pt idx="84">
                  <c:v>6.49999999999999E-005</c:v>
                </c:pt>
                <c:pt idx="85">
                  <c:v>6.59999999999999E-005</c:v>
                </c:pt>
                <c:pt idx="86">
                  <c:v>6.69999999999999E-005</c:v>
                </c:pt>
                <c:pt idx="87">
                  <c:v>6.79999999999999E-005</c:v>
                </c:pt>
                <c:pt idx="88">
                  <c:v>6.89999999999999E-005</c:v>
                </c:pt>
                <c:pt idx="89">
                  <c:v>6.99999999999999E-005</c:v>
                </c:pt>
                <c:pt idx="90">
                  <c:v>7.09999999999999E-005</c:v>
                </c:pt>
                <c:pt idx="91">
                  <c:v>7.19999999999999E-005</c:v>
                </c:pt>
                <c:pt idx="92">
                  <c:v>7.29999999999999E-005</c:v>
                </c:pt>
                <c:pt idx="93">
                  <c:v>7.39999999999999E-005</c:v>
                </c:pt>
                <c:pt idx="94">
                  <c:v>7.49999999999999E-005</c:v>
                </c:pt>
                <c:pt idx="95">
                  <c:v>7.59999999999999E-005</c:v>
                </c:pt>
                <c:pt idx="96">
                  <c:v>7.69999999999999E-005</c:v>
                </c:pt>
                <c:pt idx="97">
                  <c:v>7.79999999999999E-005</c:v>
                </c:pt>
                <c:pt idx="98">
                  <c:v>7.89999999999999E-005</c:v>
                </c:pt>
                <c:pt idx="99">
                  <c:v>7.99999999999999E-005</c:v>
                </c:pt>
                <c:pt idx="100">
                  <c:v>8.09999999999999E-005</c:v>
                </c:pt>
                <c:pt idx="101">
                  <c:v>8.19999999999999E-005</c:v>
                </c:pt>
                <c:pt idx="102">
                  <c:v>8.29999999999999E-005</c:v>
                </c:pt>
                <c:pt idx="103">
                  <c:v>8.39999999999999E-005</c:v>
                </c:pt>
                <c:pt idx="104">
                  <c:v>8.49999999999999E-005</c:v>
                </c:pt>
                <c:pt idx="105">
                  <c:v>8.59999999999999E-005</c:v>
                </c:pt>
                <c:pt idx="106">
                  <c:v>8.69999999999999E-005</c:v>
                </c:pt>
                <c:pt idx="107">
                  <c:v>8.79999999999999E-005</c:v>
                </c:pt>
                <c:pt idx="108">
                  <c:v>8.89999999999999E-005</c:v>
                </c:pt>
                <c:pt idx="109">
                  <c:v>8.99999999999999E-005</c:v>
                </c:pt>
                <c:pt idx="110">
                  <c:v>9.09999999999999E-005</c:v>
                </c:pt>
                <c:pt idx="111">
                  <c:v>9.19999999999999E-005</c:v>
                </c:pt>
                <c:pt idx="112">
                  <c:v>9.29999999999999E-005</c:v>
                </c:pt>
                <c:pt idx="113">
                  <c:v>9.39999999999999E-005</c:v>
                </c:pt>
                <c:pt idx="114">
                  <c:v>9.49999999999998E-005</c:v>
                </c:pt>
                <c:pt idx="115">
                  <c:v>9.59999999999998E-005</c:v>
                </c:pt>
              </c:numCache>
            </c:numRef>
          </c:xVal>
          <c:yVal>
            <c:numRef>
              <c:f>Лист1!$B$2:$B$117</c:f>
              <c:numCache>
                <c:formatCode>General</c:formatCode>
                <c:ptCount val="116"/>
                <c:pt idx="0">
                  <c:v>7.5</c:v>
                </c:pt>
                <c:pt idx="1">
                  <c:v>6.7862806352697</c:v>
                </c:pt>
                <c:pt idx="2">
                  <c:v>6.14048064808486</c:v>
                </c:pt>
                <c:pt idx="3">
                  <c:v>5.55613665511288</c:v>
                </c:pt>
                <c:pt idx="4">
                  <c:v>5.02740034526729</c:v>
                </c:pt>
                <c:pt idx="5">
                  <c:v>4.54897994784475</c:v>
                </c:pt>
                <c:pt idx="6">
                  <c:v>4.1160872707052</c:v>
                </c:pt>
                <c:pt idx="7">
                  <c:v>3.72438977843557</c:v>
                </c:pt>
                <c:pt idx="8">
                  <c:v>3.36996723087916</c:v>
                </c:pt>
                <c:pt idx="9">
                  <c:v>3.3281048256081</c:v>
                </c:pt>
                <c:pt idx="10">
                  <c:v>3.28676244348712</c:v>
                </c:pt>
                <c:pt idx="11">
                  <c:v>3.2459336246849</c:v>
                </c:pt>
                <c:pt idx="12">
                  <c:v>3.20561198961545</c:v>
                </c:pt>
                <c:pt idx="13">
                  <c:v>3.16579123794124</c:v>
                </c:pt>
                <c:pt idx="14">
                  <c:v>3.12646514758881</c:v>
                </c:pt>
                <c:pt idx="15">
                  <c:v>3.08762757377654</c:v>
                </c:pt>
                <c:pt idx="16">
                  <c:v>3.08454148950207</c:v>
                </c:pt>
                <c:pt idx="17">
                  <c:v>3.08145848976935</c:v>
                </c:pt>
                <c:pt idx="18">
                  <c:v>3.07837857149538</c:v>
                </c:pt>
                <c:pt idx="19">
                  <c:v>3.07530173160024</c:v>
                </c:pt>
                <c:pt idx="20">
                  <c:v>3.07222796700708</c:v>
                </c:pt>
                <c:pt idx="21">
                  <c:v>3.06915727464215</c:v>
                </c:pt>
                <c:pt idx="22">
                  <c:v>3.06608965143474</c:v>
                </c:pt>
                <c:pt idx="23">
                  <c:v>3.06302509431725</c:v>
                </c:pt>
                <c:pt idx="24">
                  <c:v>3.0599636002251</c:v>
                </c:pt>
                <c:pt idx="25">
                  <c:v>3.05690516609681</c:v>
                </c:pt>
                <c:pt idx="26">
                  <c:v>3.04927244805449</c:v>
                </c:pt>
                <c:pt idx="27">
                  <c:v>3.04927244805449</c:v>
                </c:pt>
                <c:pt idx="28">
                  <c:v>2.75909580878582</c:v>
                </c:pt>
                <c:pt idx="29">
                  <c:v>2.75909580878582</c:v>
                </c:pt>
                <c:pt idx="30">
                  <c:v>2.4965331277356</c:v>
                </c:pt>
                <c:pt idx="31">
                  <c:v>2.25895658934151</c:v>
                </c:pt>
                <c:pt idx="32">
                  <c:v>2.04398844775509</c:v>
                </c:pt>
                <c:pt idx="33">
                  <c:v>1.84947722956205</c:v>
                </c:pt>
                <c:pt idx="34">
                  <c:v>1.67347620111322</c:v>
                </c:pt>
                <c:pt idx="35">
                  <c:v>1.51422388495991</c:v>
                </c:pt>
                <c:pt idx="36">
                  <c:v>1.37012643039551</c:v>
                </c:pt>
                <c:pt idx="37">
                  <c:v>1.2397416616619</c:v>
                </c:pt>
                <c:pt idx="38">
                  <c:v>1.12176464416976</c:v>
                </c:pt>
                <c:pt idx="39">
                  <c:v>1.01501462427459</c:v>
                </c:pt>
                <c:pt idx="40">
                  <c:v>0.918423211897363</c:v>
                </c:pt>
                <c:pt idx="41">
                  <c:v>0.831023687717503</c:v>
                </c:pt>
                <c:pt idx="42">
                  <c:v>0.751941327921027</c:v>
                </c:pt>
                <c:pt idx="43">
                  <c:v>0.680384649670593</c:v>
                </c:pt>
                <c:pt idx="44">
                  <c:v>0.61563748967924</c:v>
                </c:pt>
                <c:pt idx="45">
                  <c:v>0.557051836607504</c:v>
                </c:pt>
                <c:pt idx="46">
                  <c:v>0.504041345548123</c:v>
                </c:pt>
                <c:pt idx="47">
                  <c:v>0.456075469689134</c:v>
                </c:pt>
                <c:pt idx="48">
                  <c:v>0.412674150423054</c:v>
                </c:pt>
                <c:pt idx="49">
                  <c:v>0.373403012758979</c:v>
                </c:pt>
                <c:pt idx="50">
                  <c:v>0.337869017951683</c:v>
                </c:pt>
                <c:pt idx="51">
                  <c:v>0.305716529837746</c:v>
                </c:pt>
                <c:pt idx="52">
                  <c:v>0.2766237555093</c:v>
                </c:pt>
                <c:pt idx="53">
                  <c:v>0.250299524702445</c:v>
                </c:pt>
                <c:pt idx="54">
                  <c:v>0.226480375667389</c:v>
                </c:pt>
                <c:pt idx="55">
                  <c:v>0.204927918354694</c:v>
                </c:pt>
                <c:pt idx="56">
                  <c:v>0.185426448527546</c:v>
                </c:pt>
                <c:pt idx="57">
                  <c:v>0.167780788921242</c:v>
                </c:pt>
                <c:pt idx="58">
                  <c:v>0.151814335843533</c:v>
                </c:pt>
                <c:pt idx="59">
                  <c:v>0.137367291665506</c:v>
                </c:pt>
                <c:pt idx="60">
                  <c:v>0.12429506551321</c:v>
                </c:pt>
                <c:pt idx="61">
                  <c:v>0.112466826153583</c:v>
                </c:pt>
                <c:pt idx="62">
                  <c:v>0.101764192591507</c:v>
                </c:pt>
                <c:pt idx="63">
                  <c:v>0.0920800492730135</c:v>
                </c:pt>
                <c:pt idx="64">
                  <c:v>0.0833174740368175</c:v>
                </c:pt>
                <c:pt idx="65">
                  <c:v>0.0753887680847521</c:v>
                </c:pt>
                <c:pt idx="66">
                  <c:v>0.0682145782627189</c:v>
                </c:pt>
                <c:pt idx="67">
                  <c:v>0.0617231028676504</c:v>
                </c:pt>
                <c:pt idx="68">
                  <c:v>0.0558493730319327</c:v>
                </c:pt>
                <c:pt idx="69">
                  <c:v>0.0505346024931412</c:v>
                </c:pt>
                <c:pt idx="70">
                  <c:v>0.0457255992413674</c:v>
                </c:pt>
                <c:pt idx="71">
                  <c:v>0.041374233155706</c:v>
                </c:pt>
                <c:pt idx="72">
                  <c:v>0.0374369543018268</c:v>
                </c:pt>
                <c:pt idx="73">
                  <c:v>0.0338743570695952</c:v>
                </c:pt>
                <c:pt idx="74">
                  <c:v>0.0306507857884807</c:v>
                </c:pt>
                <c:pt idx="75">
                  <c:v>0.0277339778736221</c:v>
                </c:pt>
                <c:pt idx="76">
                  <c:v>0.0250947409310347</c:v>
                </c:pt>
                <c:pt idx="77">
                  <c:v>0.0227066605903188</c:v>
                </c:pt>
                <c:pt idx="78">
                  <c:v>0.0205458361407629</c:v>
                </c:pt>
                <c:pt idx="79">
                  <c:v>0.0185906413249978</c:v>
                </c:pt>
                <c:pt idx="80">
                  <c:v>0.0168215078961436</c:v>
                </c:pt>
                <c:pt idx="81">
                  <c:v>0.0152207297722181</c:v>
                </c:pt>
                <c:pt idx="82">
                  <c:v>0.0137722858277169</c:v>
                </c:pt>
                <c:pt idx="83">
                  <c:v>0.0124616795488046</c:v>
                </c:pt>
                <c:pt idx="84">
                  <c:v>0.0112757939473319</c:v>
                </c:pt>
                <c:pt idx="85">
                  <c:v>0.0102027602816093</c:v>
                </c:pt>
                <c:pt idx="86">
                  <c:v>0.00923183927005118</c:v>
                </c:pt>
                <c:pt idx="87">
                  <c:v>0.00835331360883609</c:v>
                </c:pt>
                <c:pt idx="88">
                  <c:v>0.0075583907178639</c:v>
                </c:pt>
                <c:pt idx="89">
                  <c:v>0.00683911474165893</c:v>
                </c:pt>
                <c:pt idx="90">
                  <c:v>0.00618828692449434</c:v>
                </c:pt>
                <c:pt idx="91">
                  <c:v>0.00559939356282515</c:v>
                </c:pt>
                <c:pt idx="92">
                  <c:v>0.00506654081395388</c:v>
                </c:pt>
                <c:pt idx="93">
                  <c:v>0.00458439570847184</c:v>
                </c:pt>
                <c:pt idx="94">
                  <c:v>0.00414813277610879</c:v>
                </c:pt>
                <c:pt idx="95">
                  <c:v>0.00375338575080462</c:v>
                </c:pt>
                <c:pt idx="96">
                  <c:v>0.00339620387165101</c:v>
                </c:pt>
                <c:pt idx="97">
                  <c:v>0.00307301234234843</c:v>
                </c:pt>
                <c:pt idx="98">
                  <c:v>0.00278057655344319</c:v>
                </c:pt>
                <c:pt idx="99">
                  <c:v>0.00251596970926887</c:v>
                </c:pt>
                <c:pt idx="100">
                  <c:v>0.00227654353559153</c:v>
                </c:pt>
                <c:pt idx="101">
                  <c:v>0.00205990177479109</c:v>
                </c:pt>
                <c:pt idx="102">
                  <c:v>0.00186387620330966</c:v>
                </c:pt>
                <c:pt idx="103">
                  <c:v>0.00168650493134138</c:v>
                </c:pt>
                <c:pt idx="104">
                  <c:v>0.00152601276757985</c:v>
                </c:pt>
                <c:pt idx="105">
                  <c:v>0.00138079345250686</c:v>
                </c:pt>
                <c:pt idx="106">
                  <c:v>0.00124939358240727</c:v>
                </c:pt>
                <c:pt idx="107">
                  <c:v>0.00113049806321609</c:v>
                </c:pt>
                <c:pt idx="108">
                  <c:v>0.0010229169486151</c:v>
                </c:pt>
                <c:pt idx="109">
                  <c:v>0.00092557353065011</c:v>
                </c:pt>
                <c:pt idx="110">
                  <c:v>0.000837493563675873</c:v>
                </c:pt>
                <c:pt idx="111">
                  <c:v>0.000757795513778211</c:v>
                </c:pt>
                <c:pt idx="112">
                  <c:v>0.00068568173608631</c:v>
                </c:pt>
                <c:pt idx="113">
                  <c:v>0.000620430491674752</c:v>
                </c:pt>
                <c:pt idx="114">
                  <c:v>0.000561388724157763</c:v>
                </c:pt>
                <c:pt idx="115">
                  <c:v>0.00050796552368141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117</c:f>
              <c:numCache>
                <c:formatCode>General</c:formatCode>
                <c:ptCount val="116"/>
                <c:pt idx="0">
                  <c:v>0</c:v>
                </c:pt>
                <c:pt idx="1">
                  <c:v>1E-006</c:v>
                </c:pt>
                <c:pt idx="2">
                  <c:v>2E-006</c:v>
                </c:pt>
                <c:pt idx="3">
                  <c:v>3E-006</c:v>
                </c:pt>
                <c:pt idx="4">
                  <c:v>4E-006</c:v>
                </c:pt>
                <c:pt idx="5">
                  <c:v>5E-006</c:v>
                </c:pt>
                <c:pt idx="6">
                  <c:v>6E-006</c:v>
                </c:pt>
                <c:pt idx="7">
                  <c:v>7E-006</c:v>
                </c:pt>
                <c:pt idx="8">
                  <c:v>8E-006</c:v>
                </c:pt>
                <c:pt idx="9">
                  <c:v>8.125E-006</c:v>
                </c:pt>
                <c:pt idx="10">
                  <c:v>8.25E-006</c:v>
                </c:pt>
                <c:pt idx="11">
                  <c:v>8.375E-006</c:v>
                </c:pt>
                <c:pt idx="12">
                  <c:v>8.5E-006</c:v>
                </c:pt>
                <c:pt idx="13">
                  <c:v>8.625E-006</c:v>
                </c:pt>
                <c:pt idx="14">
                  <c:v>8.75E-006</c:v>
                </c:pt>
                <c:pt idx="15">
                  <c:v>8.875E-006</c:v>
                </c:pt>
                <c:pt idx="16">
                  <c:v>8.885E-006</c:v>
                </c:pt>
                <c:pt idx="17">
                  <c:v>8.895E-006</c:v>
                </c:pt>
                <c:pt idx="18">
                  <c:v>8.905E-006</c:v>
                </c:pt>
                <c:pt idx="19">
                  <c:v>8.915E-006</c:v>
                </c:pt>
                <c:pt idx="20">
                  <c:v>8.925E-006</c:v>
                </c:pt>
                <c:pt idx="21">
                  <c:v>8.935E-006</c:v>
                </c:pt>
                <c:pt idx="22">
                  <c:v>8.945E-006</c:v>
                </c:pt>
                <c:pt idx="23">
                  <c:v>8.955E-006</c:v>
                </c:pt>
                <c:pt idx="24">
                  <c:v>8.965E-006</c:v>
                </c:pt>
                <c:pt idx="25">
                  <c:v>8.975E-006</c:v>
                </c:pt>
                <c:pt idx="26">
                  <c:v>9E-006</c:v>
                </c:pt>
                <c:pt idx="27">
                  <c:v>9E-006</c:v>
                </c:pt>
                <c:pt idx="28">
                  <c:v>1E-005</c:v>
                </c:pt>
                <c:pt idx="29">
                  <c:v>1E-005</c:v>
                </c:pt>
                <c:pt idx="30">
                  <c:v>1.1E-005</c:v>
                </c:pt>
                <c:pt idx="31">
                  <c:v>1.2E-005</c:v>
                </c:pt>
                <c:pt idx="32">
                  <c:v>1.3E-005</c:v>
                </c:pt>
                <c:pt idx="33">
                  <c:v>1.4E-005</c:v>
                </c:pt>
                <c:pt idx="34">
                  <c:v>1.5E-005</c:v>
                </c:pt>
                <c:pt idx="35">
                  <c:v>1.6E-005</c:v>
                </c:pt>
                <c:pt idx="36">
                  <c:v>1.7E-005</c:v>
                </c:pt>
                <c:pt idx="37">
                  <c:v>1.8E-005</c:v>
                </c:pt>
                <c:pt idx="38">
                  <c:v>1.9E-005</c:v>
                </c:pt>
                <c:pt idx="39">
                  <c:v>2E-005</c:v>
                </c:pt>
                <c:pt idx="40">
                  <c:v>2.1E-005</c:v>
                </c:pt>
                <c:pt idx="41">
                  <c:v>2.2E-005</c:v>
                </c:pt>
                <c:pt idx="42">
                  <c:v>2.3E-005</c:v>
                </c:pt>
                <c:pt idx="43">
                  <c:v>2.4E-005</c:v>
                </c:pt>
                <c:pt idx="44">
                  <c:v>2.5E-005</c:v>
                </c:pt>
                <c:pt idx="45">
                  <c:v>2.6E-005</c:v>
                </c:pt>
                <c:pt idx="46">
                  <c:v>2.7E-005</c:v>
                </c:pt>
                <c:pt idx="47">
                  <c:v>2.8E-005</c:v>
                </c:pt>
                <c:pt idx="48">
                  <c:v>2.9E-005</c:v>
                </c:pt>
                <c:pt idx="49">
                  <c:v>3E-005</c:v>
                </c:pt>
                <c:pt idx="50">
                  <c:v>3.1E-005</c:v>
                </c:pt>
                <c:pt idx="51">
                  <c:v>3.2E-005</c:v>
                </c:pt>
                <c:pt idx="52">
                  <c:v>3.3E-005</c:v>
                </c:pt>
                <c:pt idx="53">
                  <c:v>3.4E-005</c:v>
                </c:pt>
                <c:pt idx="54">
                  <c:v>3.5E-005</c:v>
                </c:pt>
                <c:pt idx="55">
                  <c:v>3.6E-005</c:v>
                </c:pt>
                <c:pt idx="56">
                  <c:v>3.7E-005</c:v>
                </c:pt>
                <c:pt idx="57">
                  <c:v>3.8E-005</c:v>
                </c:pt>
                <c:pt idx="58">
                  <c:v>3.9E-005</c:v>
                </c:pt>
                <c:pt idx="59">
                  <c:v>4E-005</c:v>
                </c:pt>
                <c:pt idx="60">
                  <c:v>4.1E-005</c:v>
                </c:pt>
                <c:pt idx="61">
                  <c:v>4.2E-005</c:v>
                </c:pt>
                <c:pt idx="62">
                  <c:v>4.3E-005</c:v>
                </c:pt>
                <c:pt idx="63">
                  <c:v>4.4E-005</c:v>
                </c:pt>
                <c:pt idx="64">
                  <c:v>4.5E-005</c:v>
                </c:pt>
                <c:pt idx="65">
                  <c:v>4.6E-005</c:v>
                </c:pt>
                <c:pt idx="66">
                  <c:v>4.7E-005</c:v>
                </c:pt>
                <c:pt idx="67">
                  <c:v>4.8E-005</c:v>
                </c:pt>
                <c:pt idx="68">
                  <c:v>4.9E-005</c:v>
                </c:pt>
                <c:pt idx="69">
                  <c:v>5E-005</c:v>
                </c:pt>
                <c:pt idx="70">
                  <c:v>5.1E-005</c:v>
                </c:pt>
                <c:pt idx="71">
                  <c:v>5.2E-005</c:v>
                </c:pt>
                <c:pt idx="72">
                  <c:v>5.3E-005</c:v>
                </c:pt>
                <c:pt idx="73">
                  <c:v>5.4E-005</c:v>
                </c:pt>
                <c:pt idx="74">
                  <c:v>5.5E-005</c:v>
                </c:pt>
                <c:pt idx="75">
                  <c:v>5.59999999999999E-005</c:v>
                </c:pt>
                <c:pt idx="76">
                  <c:v>5.69999999999999E-005</c:v>
                </c:pt>
                <c:pt idx="77">
                  <c:v>5.79999999999999E-005</c:v>
                </c:pt>
                <c:pt idx="78">
                  <c:v>5.89999999999999E-005</c:v>
                </c:pt>
                <c:pt idx="79">
                  <c:v>5.99999999999999E-005</c:v>
                </c:pt>
                <c:pt idx="80">
                  <c:v>6.09999999999999E-005</c:v>
                </c:pt>
                <c:pt idx="81">
                  <c:v>6.19999999999999E-005</c:v>
                </c:pt>
                <c:pt idx="82">
                  <c:v>6.29999999999999E-005</c:v>
                </c:pt>
                <c:pt idx="83">
                  <c:v>6.39999999999999E-005</c:v>
                </c:pt>
                <c:pt idx="84">
                  <c:v>6.49999999999999E-005</c:v>
                </c:pt>
                <c:pt idx="85">
                  <c:v>6.59999999999999E-005</c:v>
                </c:pt>
                <c:pt idx="86">
                  <c:v>6.69999999999999E-005</c:v>
                </c:pt>
                <c:pt idx="87">
                  <c:v>6.79999999999999E-005</c:v>
                </c:pt>
                <c:pt idx="88">
                  <c:v>6.89999999999999E-005</c:v>
                </c:pt>
                <c:pt idx="89">
                  <c:v>6.99999999999999E-005</c:v>
                </c:pt>
                <c:pt idx="90">
                  <c:v>7.09999999999999E-005</c:v>
                </c:pt>
                <c:pt idx="91">
                  <c:v>7.19999999999999E-005</c:v>
                </c:pt>
                <c:pt idx="92">
                  <c:v>7.29999999999999E-005</c:v>
                </c:pt>
                <c:pt idx="93">
                  <c:v>7.39999999999999E-005</c:v>
                </c:pt>
                <c:pt idx="94">
                  <c:v>7.49999999999999E-005</c:v>
                </c:pt>
                <c:pt idx="95">
                  <c:v>7.59999999999999E-005</c:v>
                </c:pt>
                <c:pt idx="96">
                  <c:v>7.69999999999999E-005</c:v>
                </c:pt>
                <c:pt idx="97">
                  <c:v>7.79999999999999E-005</c:v>
                </c:pt>
                <c:pt idx="98">
                  <c:v>7.89999999999999E-005</c:v>
                </c:pt>
                <c:pt idx="99">
                  <c:v>7.99999999999999E-005</c:v>
                </c:pt>
                <c:pt idx="100">
                  <c:v>8.09999999999999E-005</c:v>
                </c:pt>
                <c:pt idx="101">
                  <c:v>8.19999999999999E-005</c:v>
                </c:pt>
                <c:pt idx="102">
                  <c:v>8.29999999999999E-005</c:v>
                </c:pt>
                <c:pt idx="103">
                  <c:v>8.39999999999999E-005</c:v>
                </c:pt>
                <c:pt idx="104">
                  <c:v>8.49999999999999E-005</c:v>
                </c:pt>
                <c:pt idx="105">
                  <c:v>8.59999999999999E-005</c:v>
                </c:pt>
                <c:pt idx="106">
                  <c:v>8.69999999999999E-005</c:v>
                </c:pt>
                <c:pt idx="107">
                  <c:v>8.79999999999999E-005</c:v>
                </c:pt>
                <c:pt idx="108">
                  <c:v>8.89999999999999E-005</c:v>
                </c:pt>
                <c:pt idx="109">
                  <c:v>8.99999999999999E-005</c:v>
                </c:pt>
                <c:pt idx="110">
                  <c:v>9.09999999999999E-005</c:v>
                </c:pt>
                <c:pt idx="111">
                  <c:v>9.19999999999999E-005</c:v>
                </c:pt>
                <c:pt idx="112">
                  <c:v>9.29999999999999E-005</c:v>
                </c:pt>
                <c:pt idx="113">
                  <c:v>9.39999999999999E-005</c:v>
                </c:pt>
                <c:pt idx="114">
                  <c:v>9.49999999999998E-005</c:v>
                </c:pt>
                <c:pt idx="115">
                  <c:v>9.59999999999998E-005</c:v>
                </c:pt>
              </c:numCache>
            </c:numRef>
          </c:xVal>
          <c:yVal>
            <c:numRef>
              <c:f>Лист1!$C$2:$C$117</c:f>
              <c:numCache>
                <c:formatCode>General</c:formatCode>
                <c:ptCount val="1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8.125</c:v>
                </c:pt>
                <c:pt idx="10">
                  <c:v>8.25</c:v>
                </c:pt>
                <c:pt idx="11">
                  <c:v>8.375</c:v>
                </c:pt>
                <c:pt idx="12">
                  <c:v>8.5</c:v>
                </c:pt>
                <c:pt idx="13">
                  <c:v>8.625</c:v>
                </c:pt>
                <c:pt idx="14">
                  <c:v>8.75</c:v>
                </c:pt>
                <c:pt idx="15">
                  <c:v>8.875</c:v>
                </c:pt>
                <c:pt idx="16">
                  <c:v>8.885</c:v>
                </c:pt>
                <c:pt idx="17">
                  <c:v>8.895</c:v>
                </c:pt>
                <c:pt idx="18">
                  <c:v>8.905</c:v>
                </c:pt>
                <c:pt idx="19">
                  <c:v>8.915</c:v>
                </c:pt>
                <c:pt idx="20">
                  <c:v>8.925</c:v>
                </c:pt>
                <c:pt idx="21">
                  <c:v>8.935</c:v>
                </c:pt>
                <c:pt idx="22">
                  <c:v>8.945</c:v>
                </c:pt>
                <c:pt idx="23">
                  <c:v>8.955</c:v>
                </c:pt>
                <c:pt idx="24">
                  <c:v>8.965</c:v>
                </c:pt>
                <c:pt idx="25">
                  <c:v>8.975</c:v>
                </c:pt>
                <c:pt idx="26">
                  <c:v>9</c:v>
                </c:pt>
                <c:pt idx="27">
                  <c:v>9</c:v>
                </c:pt>
                <c:pt idx="28">
                  <c:v>1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117</c:f>
              <c:numCache>
                <c:formatCode>General</c:formatCode>
                <c:ptCount val="116"/>
                <c:pt idx="0">
                  <c:v>0</c:v>
                </c:pt>
                <c:pt idx="1">
                  <c:v>1E-006</c:v>
                </c:pt>
                <c:pt idx="2">
                  <c:v>2E-006</c:v>
                </c:pt>
                <c:pt idx="3">
                  <c:v>3E-006</c:v>
                </c:pt>
                <c:pt idx="4">
                  <c:v>4E-006</c:v>
                </c:pt>
                <c:pt idx="5">
                  <c:v>5E-006</c:v>
                </c:pt>
                <c:pt idx="6">
                  <c:v>6E-006</c:v>
                </c:pt>
                <c:pt idx="7">
                  <c:v>7E-006</c:v>
                </c:pt>
                <c:pt idx="8">
                  <c:v>8E-006</c:v>
                </c:pt>
                <c:pt idx="9">
                  <c:v>8.125E-006</c:v>
                </c:pt>
                <c:pt idx="10">
                  <c:v>8.25E-006</c:v>
                </c:pt>
                <c:pt idx="11">
                  <c:v>8.375E-006</c:v>
                </c:pt>
                <c:pt idx="12">
                  <c:v>8.5E-006</c:v>
                </c:pt>
                <c:pt idx="13">
                  <c:v>8.625E-006</c:v>
                </c:pt>
                <c:pt idx="14">
                  <c:v>8.75E-006</c:v>
                </c:pt>
                <c:pt idx="15">
                  <c:v>8.875E-006</c:v>
                </c:pt>
                <c:pt idx="16">
                  <c:v>8.885E-006</c:v>
                </c:pt>
                <c:pt idx="17">
                  <c:v>8.895E-006</c:v>
                </c:pt>
                <c:pt idx="18">
                  <c:v>8.905E-006</c:v>
                </c:pt>
                <c:pt idx="19">
                  <c:v>8.915E-006</c:v>
                </c:pt>
                <c:pt idx="20">
                  <c:v>8.925E-006</c:v>
                </c:pt>
                <c:pt idx="21">
                  <c:v>8.935E-006</c:v>
                </c:pt>
                <c:pt idx="22">
                  <c:v>8.945E-006</c:v>
                </c:pt>
                <c:pt idx="23">
                  <c:v>8.955E-006</c:v>
                </c:pt>
                <c:pt idx="24">
                  <c:v>8.965E-006</c:v>
                </c:pt>
                <c:pt idx="25">
                  <c:v>8.975E-006</c:v>
                </c:pt>
                <c:pt idx="26">
                  <c:v>9E-006</c:v>
                </c:pt>
                <c:pt idx="27">
                  <c:v>9E-006</c:v>
                </c:pt>
                <c:pt idx="28">
                  <c:v>1E-005</c:v>
                </c:pt>
                <c:pt idx="29">
                  <c:v>1E-005</c:v>
                </c:pt>
                <c:pt idx="30">
                  <c:v>1.1E-005</c:v>
                </c:pt>
                <c:pt idx="31">
                  <c:v>1.2E-005</c:v>
                </c:pt>
                <c:pt idx="32">
                  <c:v>1.3E-005</c:v>
                </c:pt>
                <c:pt idx="33">
                  <c:v>1.4E-005</c:v>
                </c:pt>
                <c:pt idx="34">
                  <c:v>1.5E-005</c:v>
                </c:pt>
                <c:pt idx="35">
                  <c:v>1.6E-005</c:v>
                </c:pt>
                <c:pt idx="36">
                  <c:v>1.7E-005</c:v>
                </c:pt>
                <c:pt idx="37">
                  <c:v>1.8E-005</c:v>
                </c:pt>
                <c:pt idx="38">
                  <c:v>1.9E-005</c:v>
                </c:pt>
                <c:pt idx="39">
                  <c:v>2E-005</c:v>
                </c:pt>
                <c:pt idx="40">
                  <c:v>2.1E-005</c:v>
                </c:pt>
                <c:pt idx="41">
                  <c:v>2.2E-005</c:v>
                </c:pt>
                <c:pt idx="42">
                  <c:v>2.3E-005</c:v>
                </c:pt>
                <c:pt idx="43">
                  <c:v>2.4E-005</c:v>
                </c:pt>
                <c:pt idx="44">
                  <c:v>2.5E-005</c:v>
                </c:pt>
                <c:pt idx="45">
                  <c:v>2.6E-005</c:v>
                </c:pt>
                <c:pt idx="46">
                  <c:v>2.7E-005</c:v>
                </c:pt>
                <c:pt idx="47">
                  <c:v>2.8E-005</c:v>
                </c:pt>
                <c:pt idx="48">
                  <c:v>2.9E-005</c:v>
                </c:pt>
                <c:pt idx="49">
                  <c:v>3E-005</c:v>
                </c:pt>
                <c:pt idx="50">
                  <c:v>3.1E-005</c:v>
                </c:pt>
                <c:pt idx="51">
                  <c:v>3.2E-005</c:v>
                </c:pt>
                <c:pt idx="52">
                  <c:v>3.3E-005</c:v>
                </c:pt>
                <c:pt idx="53">
                  <c:v>3.4E-005</c:v>
                </c:pt>
                <c:pt idx="54">
                  <c:v>3.5E-005</c:v>
                </c:pt>
                <c:pt idx="55">
                  <c:v>3.6E-005</c:v>
                </c:pt>
                <c:pt idx="56">
                  <c:v>3.7E-005</c:v>
                </c:pt>
                <c:pt idx="57">
                  <c:v>3.8E-005</c:v>
                </c:pt>
                <c:pt idx="58">
                  <c:v>3.9E-005</c:v>
                </c:pt>
                <c:pt idx="59">
                  <c:v>4E-005</c:v>
                </c:pt>
                <c:pt idx="60">
                  <c:v>4.1E-005</c:v>
                </c:pt>
                <c:pt idx="61">
                  <c:v>4.2E-005</c:v>
                </c:pt>
                <c:pt idx="62">
                  <c:v>4.3E-005</c:v>
                </c:pt>
                <c:pt idx="63">
                  <c:v>4.4E-005</c:v>
                </c:pt>
                <c:pt idx="64">
                  <c:v>4.5E-005</c:v>
                </c:pt>
                <c:pt idx="65">
                  <c:v>4.6E-005</c:v>
                </c:pt>
                <c:pt idx="66">
                  <c:v>4.7E-005</c:v>
                </c:pt>
                <c:pt idx="67">
                  <c:v>4.8E-005</c:v>
                </c:pt>
                <c:pt idx="68">
                  <c:v>4.9E-005</c:v>
                </c:pt>
                <c:pt idx="69">
                  <c:v>5E-005</c:v>
                </c:pt>
                <c:pt idx="70">
                  <c:v>5.1E-005</c:v>
                </c:pt>
                <c:pt idx="71">
                  <c:v>5.2E-005</c:v>
                </c:pt>
                <c:pt idx="72">
                  <c:v>5.3E-005</c:v>
                </c:pt>
                <c:pt idx="73">
                  <c:v>5.4E-005</c:v>
                </c:pt>
                <c:pt idx="74">
                  <c:v>5.5E-005</c:v>
                </c:pt>
                <c:pt idx="75">
                  <c:v>5.59999999999999E-005</c:v>
                </c:pt>
                <c:pt idx="76">
                  <c:v>5.69999999999999E-005</c:v>
                </c:pt>
                <c:pt idx="77">
                  <c:v>5.79999999999999E-005</c:v>
                </c:pt>
                <c:pt idx="78">
                  <c:v>5.89999999999999E-005</c:v>
                </c:pt>
                <c:pt idx="79">
                  <c:v>5.99999999999999E-005</c:v>
                </c:pt>
                <c:pt idx="80">
                  <c:v>6.09999999999999E-005</c:v>
                </c:pt>
                <c:pt idx="81">
                  <c:v>6.19999999999999E-005</c:v>
                </c:pt>
                <c:pt idx="82">
                  <c:v>6.29999999999999E-005</c:v>
                </c:pt>
                <c:pt idx="83">
                  <c:v>6.39999999999999E-005</c:v>
                </c:pt>
                <c:pt idx="84">
                  <c:v>6.49999999999999E-005</c:v>
                </c:pt>
                <c:pt idx="85">
                  <c:v>6.59999999999999E-005</c:v>
                </c:pt>
                <c:pt idx="86">
                  <c:v>6.69999999999999E-005</c:v>
                </c:pt>
                <c:pt idx="87">
                  <c:v>6.79999999999999E-005</c:v>
                </c:pt>
                <c:pt idx="88">
                  <c:v>6.89999999999999E-005</c:v>
                </c:pt>
                <c:pt idx="89">
                  <c:v>6.99999999999999E-005</c:v>
                </c:pt>
                <c:pt idx="90">
                  <c:v>7.09999999999999E-005</c:v>
                </c:pt>
                <c:pt idx="91">
                  <c:v>7.19999999999999E-005</c:v>
                </c:pt>
                <c:pt idx="92">
                  <c:v>7.29999999999999E-005</c:v>
                </c:pt>
                <c:pt idx="93">
                  <c:v>7.39999999999999E-005</c:v>
                </c:pt>
                <c:pt idx="94">
                  <c:v>7.49999999999999E-005</c:v>
                </c:pt>
                <c:pt idx="95">
                  <c:v>7.59999999999999E-005</c:v>
                </c:pt>
                <c:pt idx="96">
                  <c:v>7.69999999999999E-005</c:v>
                </c:pt>
                <c:pt idx="97">
                  <c:v>7.79999999999999E-005</c:v>
                </c:pt>
                <c:pt idx="98">
                  <c:v>7.89999999999999E-005</c:v>
                </c:pt>
                <c:pt idx="99">
                  <c:v>7.99999999999999E-005</c:v>
                </c:pt>
                <c:pt idx="100">
                  <c:v>8.09999999999999E-005</c:v>
                </c:pt>
                <c:pt idx="101">
                  <c:v>8.19999999999999E-005</c:v>
                </c:pt>
                <c:pt idx="102">
                  <c:v>8.29999999999999E-005</c:v>
                </c:pt>
                <c:pt idx="103">
                  <c:v>8.39999999999999E-005</c:v>
                </c:pt>
                <c:pt idx="104">
                  <c:v>8.49999999999999E-005</c:v>
                </c:pt>
                <c:pt idx="105">
                  <c:v>8.59999999999999E-005</c:v>
                </c:pt>
                <c:pt idx="106">
                  <c:v>8.69999999999999E-005</c:v>
                </c:pt>
                <c:pt idx="107">
                  <c:v>8.79999999999999E-005</c:v>
                </c:pt>
                <c:pt idx="108">
                  <c:v>8.89999999999999E-005</c:v>
                </c:pt>
                <c:pt idx="109">
                  <c:v>8.99999999999999E-005</c:v>
                </c:pt>
                <c:pt idx="110">
                  <c:v>9.09999999999999E-005</c:v>
                </c:pt>
                <c:pt idx="111">
                  <c:v>9.19999999999999E-005</c:v>
                </c:pt>
                <c:pt idx="112">
                  <c:v>9.29999999999999E-005</c:v>
                </c:pt>
                <c:pt idx="113">
                  <c:v>9.39999999999999E-005</c:v>
                </c:pt>
                <c:pt idx="114">
                  <c:v>9.49999999999998E-005</c:v>
                </c:pt>
                <c:pt idx="115">
                  <c:v>9.59999999999998E-005</c:v>
                </c:pt>
              </c:numCache>
            </c:numRef>
          </c:xVal>
          <c:yVal>
            <c:numRef>
              <c:f>Лист1!$D$2:$D$117</c:f>
              <c:numCache>
                <c:formatCode>General</c:formatCode>
                <c:ptCount val="116"/>
                <c:pt idx="0">
                  <c:v>-7.5</c:v>
                </c:pt>
                <c:pt idx="1">
                  <c:v>-7.5</c:v>
                </c:pt>
                <c:pt idx="2">
                  <c:v>-7.5</c:v>
                </c:pt>
                <c:pt idx="3">
                  <c:v>-7.5</c:v>
                </c:pt>
                <c:pt idx="4">
                  <c:v>-7.5</c:v>
                </c:pt>
                <c:pt idx="5">
                  <c:v>-7.5</c:v>
                </c:pt>
                <c:pt idx="6">
                  <c:v>-7.5</c:v>
                </c:pt>
                <c:pt idx="7">
                  <c:v>-7.5</c:v>
                </c:pt>
                <c:pt idx="8">
                  <c:v>-7.5</c:v>
                </c:pt>
                <c:pt idx="9">
                  <c:v>-7.5</c:v>
                </c:pt>
                <c:pt idx="10">
                  <c:v>-7.5</c:v>
                </c:pt>
                <c:pt idx="11">
                  <c:v>-7.5</c:v>
                </c:pt>
                <c:pt idx="12">
                  <c:v>-7.5</c:v>
                </c:pt>
                <c:pt idx="13">
                  <c:v>-7.5</c:v>
                </c:pt>
                <c:pt idx="14">
                  <c:v>-7.5</c:v>
                </c:pt>
                <c:pt idx="15">
                  <c:v>-7.5</c:v>
                </c:pt>
                <c:pt idx="16">
                  <c:v>-7.5</c:v>
                </c:pt>
                <c:pt idx="17">
                  <c:v>-7.5</c:v>
                </c:pt>
                <c:pt idx="18">
                  <c:v>-7.5</c:v>
                </c:pt>
                <c:pt idx="19">
                  <c:v>-7.5</c:v>
                </c:pt>
                <c:pt idx="20">
                  <c:v>-7.5</c:v>
                </c:pt>
                <c:pt idx="21">
                  <c:v>-7.5</c:v>
                </c:pt>
                <c:pt idx="22">
                  <c:v>-7.5</c:v>
                </c:pt>
                <c:pt idx="23">
                  <c:v>-7.5</c:v>
                </c:pt>
                <c:pt idx="24">
                  <c:v>-7.5</c:v>
                </c:pt>
                <c:pt idx="25">
                  <c:v>-7.5</c:v>
                </c:pt>
                <c:pt idx="26">
                  <c:v>-7.5</c:v>
                </c:pt>
                <c:pt idx="27">
                  <c:v>-7.5</c:v>
                </c:pt>
                <c:pt idx="28">
                  <c:v>-7.5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117</c:f>
              <c:numCache>
                <c:formatCode>General</c:formatCode>
                <c:ptCount val="116"/>
                <c:pt idx="0">
                  <c:v>0</c:v>
                </c:pt>
                <c:pt idx="1">
                  <c:v>1E-006</c:v>
                </c:pt>
                <c:pt idx="2">
                  <c:v>2E-006</c:v>
                </c:pt>
                <c:pt idx="3">
                  <c:v>3E-006</c:v>
                </c:pt>
                <c:pt idx="4">
                  <c:v>4E-006</c:v>
                </c:pt>
                <c:pt idx="5">
                  <c:v>5E-006</c:v>
                </c:pt>
                <c:pt idx="6">
                  <c:v>6E-006</c:v>
                </c:pt>
                <c:pt idx="7">
                  <c:v>7E-006</c:v>
                </c:pt>
                <c:pt idx="8">
                  <c:v>8E-006</c:v>
                </c:pt>
                <c:pt idx="9">
                  <c:v>8.125E-006</c:v>
                </c:pt>
                <c:pt idx="10">
                  <c:v>8.25E-006</c:v>
                </c:pt>
                <c:pt idx="11">
                  <c:v>8.375E-006</c:v>
                </c:pt>
                <c:pt idx="12">
                  <c:v>8.5E-006</c:v>
                </c:pt>
                <c:pt idx="13">
                  <c:v>8.625E-006</c:v>
                </c:pt>
                <c:pt idx="14">
                  <c:v>8.75E-006</c:v>
                </c:pt>
                <c:pt idx="15">
                  <c:v>8.875E-006</c:v>
                </c:pt>
                <c:pt idx="16">
                  <c:v>8.885E-006</c:v>
                </c:pt>
                <c:pt idx="17">
                  <c:v>8.895E-006</c:v>
                </c:pt>
                <c:pt idx="18">
                  <c:v>8.905E-006</c:v>
                </c:pt>
                <c:pt idx="19">
                  <c:v>8.915E-006</c:v>
                </c:pt>
                <c:pt idx="20">
                  <c:v>8.925E-006</c:v>
                </c:pt>
                <c:pt idx="21">
                  <c:v>8.935E-006</c:v>
                </c:pt>
                <c:pt idx="22">
                  <c:v>8.945E-006</c:v>
                </c:pt>
                <c:pt idx="23">
                  <c:v>8.955E-006</c:v>
                </c:pt>
                <c:pt idx="24">
                  <c:v>8.965E-006</c:v>
                </c:pt>
                <c:pt idx="25">
                  <c:v>8.975E-006</c:v>
                </c:pt>
                <c:pt idx="26">
                  <c:v>9E-006</c:v>
                </c:pt>
                <c:pt idx="27">
                  <c:v>9E-006</c:v>
                </c:pt>
                <c:pt idx="28">
                  <c:v>1E-005</c:v>
                </c:pt>
                <c:pt idx="29">
                  <c:v>1E-005</c:v>
                </c:pt>
                <c:pt idx="30">
                  <c:v>1.1E-005</c:v>
                </c:pt>
                <c:pt idx="31">
                  <c:v>1.2E-005</c:v>
                </c:pt>
                <c:pt idx="32">
                  <c:v>1.3E-005</c:v>
                </c:pt>
                <c:pt idx="33">
                  <c:v>1.4E-005</c:v>
                </c:pt>
                <c:pt idx="34">
                  <c:v>1.5E-005</c:v>
                </c:pt>
                <c:pt idx="35">
                  <c:v>1.6E-005</c:v>
                </c:pt>
                <c:pt idx="36">
                  <c:v>1.7E-005</c:v>
                </c:pt>
                <c:pt idx="37">
                  <c:v>1.8E-005</c:v>
                </c:pt>
                <c:pt idx="38">
                  <c:v>1.9E-005</c:v>
                </c:pt>
                <c:pt idx="39">
                  <c:v>2E-005</c:v>
                </c:pt>
                <c:pt idx="40">
                  <c:v>2.1E-005</c:v>
                </c:pt>
                <c:pt idx="41">
                  <c:v>2.2E-005</c:v>
                </c:pt>
                <c:pt idx="42">
                  <c:v>2.3E-005</c:v>
                </c:pt>
                <c:pt idx="43">
                  <c:v>2.4E-005</c:v>
                </c:pt>
                <c:pt idx="44">
                  <c:v>2.5E-005</c:v>
                </c:pt>
                <c:pt idx="45">
                  <c:v>2.6E-005</c:v>
                </c:pt>
                <c:pt idx="46">
                  <c:v>2.7E-005</c:v>
                </c:pt>
                <c:pt idx="47">
                  <c:v>2.8E-005</c:v>
                </c:pt>
                <c:pt idx="48">
                  <c:v>2.9E-005</c:v>
                </c:pt>
                <c:pt idx="49">
                  <c:v>3E-005</c:v>
                </c:pt>
                <c:pt idx="50">
                  <c:v>3.1E-005</c:v>
                </c:pt>
                <c:pt idx="51">
                  <c:v>3.2E-005</c:v>
                </c:pt>
                <c:pt idx="52">
                  <c:v>3.3E-005</c:v>
                </c:pt>
                <c:pt idx="53">
                  <c:v>3.4E-005</c:v>
                </c:pt>
                <c:pt idx="54">
                  <c:v>3.5E-005</c:v>
                </c:pt>
                <c:pt idx="55">
                  <c:v>3.6E-005</c:v>
                </c:pt>
                <c:pt idx="56">
                  <c:v>3.7E-005</c:v>
                </c:pt>
                <c:pt idx="57">
                  <c:v>3.8E-005</c:v>
                </c:pt>
                <c:pt idx="58">
                  <c:v>3.9E-005</c:v>
                </c:pt>
                <c:pt idx="59">
                  <c:v>4E-005</c:v>
                </c:pt>
                <c:pt idx="60">
                  <c:v>4.1E-005</c:v>
                </c:pt>
                <c:pt idx="61">
                  <c:v>4.2E-005</c:v>
                </c:pt>
                <c:pt idx="62">
                  <c:v>4.3E-005</c:v>
                </c:pt>
                <c:pt idx="63">
                  <c:v>4.4E-005</c:v>
                </c:pt>
                <c:pt idx="64">
                  <c:v>4.5E-005</c:v>
                </c:pt>
                <c:pt idx="65">
                  <c:v>4.6E-005</c:v>
                </c:pt>
                <c:pt idx="66">
                  <c:v>4.7E-005</c:v>
                </c:pt>
                <c:pt idx="67">
                  <c:v>4.8E-005</c:v>
                </c:pt>
                <c:pt idx="68">
                  <c:v>4.9E-005</c:v>
                </c:pt>
                <c:pt idx="69">
                  <c:v>5E-005</c:v>
                </c:pt>
                <c:pt idx="70">
                  <c:v>5.1E-005</c:v>
                </c:pt>
                <c:pt idx="71">
                  <c:v>5.2E-005</c:v>
                </c:pt>
                <c:pt idx="72">
                  <c:v>5.3E-005</c:v>
                </c:pt>
                <c:pt idx="73">
                  <c:v>5.4E-005</c:v>
                </c:pt>
                <c:pt idx="74">
                  <c:v>5.5E-005</c:v>
                </c:pt>
                <c:pt idx="75">
                  <c:v>5.59999999999999E-005</c:v>
                </c:pt>
                <c:pt idx="76">
                  <c:v>5.69999999999999E-005</c:v>
                </c:pt>
                <c:pt idx="77">
                  <c:v>5.79999999999999E-005</c:v>
                </c:pt>
                <c:pt idx="78">
                  <c:v>5.89999999999999E-005</c:v>
                </c:pt>
                <c:pt idx="79">
                  <c:v>5.99999999999999E-005</c:v>
                </c:pt>
                <c:pt idx="80">
                  <c:v>6.09999999999999E-005</c:v>
                </c:pt>
                <c:pt idx="81">
                  <c:v>6.19999999999999E-005</c:v>
                </c:pt>
                <c:pt idx="82">
                  <c:v>6.29999999999999E-005</c:v>
                </c:pt>
                <c:pt idx="83">
                  <c:v>6.39999999999999E-005</c:v>
                </c:pt>
                <c:pt idx="84">
                  <c:v>6.49999999999999E-005</c:v>
                </c:pt>
                <c:pt idx="85">
                  <c:v>6.59999999999999E-005</c:v>
                </c:pt>
                <c:pt idx="86">
                  <c:v>6.69999999999999E-005</c:v>
                </c:pt>
                <c:pt idx="87">
                  <c:v>6.79999999999999E-005</c:v>
                </c:pt>
                <c:pt idx="88">
                  <c:v>6.89999999999999E-005</c:v>
                </c:pt>
                <c:pt idx="89">
                  <c:v>6.99999999999999E-005</c:v>
                </c:pt>
                <c:pt idx="90">
                  <c:v>7.09999999999999E-005</c:v>
                </c:pt>
                <c:pt idx="91">
                  <c:v>7.19999999999999E-005</c:v>
                </c:pt>
                <c:pt idx="92">
                  <c:v>7.29999999999999E-005</c:v>
                </c:pt>
                <c:pt idx="93">
                  <c:v>7.39999999999999E-005</c:v>
                </c:pt>
                <c:pt idx="94">
                  <c:v>7.49999999999999E-005</c:v>
                </c:pt>
                <c:pt idx="95">
                  <c:v>7.59999999999999E-005</c:v>
                </c:pt>
                <c:pt idx="96">
                  <c:v>7.69999999999999E-005</c:v>
                </c:pt>
                <c:pt idx="97">
                  <c:v>7.79999999999999E-005</c:v>
                </c:pt>
                <c:pt idx="98">
                  <c:v>7.89999999999999E-005</c:v>
                </c:pt>
                <c:pt idx="99">
                  <c:v>7.99999999999999E-005</c:v>
                </c:pt>
                <c:pt idx="100">
                  <c:v>8.09999999999999E-005</c:v>
                </c:pt>
                <c:pt idx="101">
                  <c:v>8.19999999999999E-005</c:v>
                </c:pt>
                <c:pt idx="102">
                  <c:v>8.29999999999999E-005</c:v>
                </c:pt>
                <c:pt idx="103">
                  <c:v>8.39999999999999E-005</c:v>
                </c:pt>
                <c:pt idx="104">
                  <c:v>8.49999999999999E-005</c:v>
                </c:pt>
                <c:pt idx="105">
                  <c:v>8.59999999999999E-005</c:v>
                </c:pt>
                <c:pt idx="106">
                  <c:v>8.69999999999999E-005</c:v>
                </c:pt>
                <c:pt idx="107">
                  <c:v>8.79999999999999E-005</c:v>
                </c:pt>
                <c:pt idx="108">
                  <c:v>8.89999999999999E-005</c:v>
                </c:pt>
                <c:pt idx="109">
                  <c:v>8.99999999999999E-005</c:v>
                </c:pt>
                <c:pt idx="110">
                  <c:v>9.09999999999999E-005</c:v>
                </c:pt>
                <c:pt idx="111">
                  <c:v>9.19999999999999E-005</c:v>
                </c:pt>
                <c:pt idx="112">
                  <c:v>9.29999999999999E-005</c:v>
                </c:pt>
                <c:pt idx="113">
                  <c:v>9.39999999999999E-005</c:v>
                </c:pt>
                <c:pt idx="114">
                  <c:v>9.49999999999998E-005</c:v>
                </c:pt>
                <c:pt idx="115">
                  <c:v>9.59999999999998E-005</c:v>
                </c:pt>
              </c:numCache>
            </c:numRef>
          </c:xVal>
          <c:yVal>
            <c:numRef>
              <c:f>Лист1!$E$2:$E$117</c:f>
              <c:numCache>
                <c:formatCode>General</c:formatCode>
                <c:ptCount val="116"/>
                <c:pt idx="0">
                  <c:v>0</c:v>
                </c:pt>
                <c:pt idx="1">
                  <c:v>0.286280635269696</c:v>
                </c:pt>
                <c:pt idx="2">
                  <c:v>0.640480648084864</c:v>
                </c:pt>
                <c:pt idx="3">
                  <c:v>1.05613665511289</c:v>
                </c:pt>
                <c:pt idx="4">
                  <c:v>1.5274003452673</c:v>
                </c:pt>
                <c:pt idx="5">
                  <c:v>2.04897994784475</c:v>
                </c:pt>
                <c:pt idx="6">
                  <c:v>2.6160872707052</c:v>
                </c:pt>
                <c:pt idx="7">
                  <c:v>3.22438977843557</c:v>
                </c:pt>
                <c:pt idx="8">
                  <c:v>3.86996723087917</c:v>
                </c:pt>
                <c:pt idx="9">
                  <c:v>3.9531048256081</c:v>
                </c:pt>
                <c:pt idx="10">
                  <c:v>4.03676244348712</c:v>
                </c:pt>
                <c:pt idx="11">
                  <c:v>4.12093362468491</c:v>
                </c:pt>
                <c:pt idx="12">
                  <c:v>4.20561198961545</c:v>
                </c:pt>
                <c:pt idx="13">
                  <c:v>4.29079123794124</c:v>
                </c:pt>
                <c:pt idx="14">
                  <c:v>4.37646514758881</c:v>
                </c:pt>
                <c:pt idx="15">
                  <c:v>4.46262757377654</c:v>
                </c:pt>
                <c:pt idx="16">
                  <c:v>4.46954148950207</c:v>
                </c:pt>
                <c:pt idx="17">
                  <c:v>4.47645848976935</c:v>
                </c:pt>
                <c:pt idx="18">
                  <c:v>4.48337857149538</c:v>
                </c:pt>
                <c:pt idx="19">
                  <c:v>4.49030173160024</c:v>
                </c:pt>
                <c:pt idx="20">
                  <c:v>4.49722796700708</c:v>
                </c:pt>
                <c:pt idx="21">
                  <c:v>4.50415727464215</c:v>
                </c:pt>
                <c:pt idx="22">
                  <c:v>4.51108965143474</c:v>
                </c:pt>
                <c:pt idx="23">
                  <c:v>4.51802509431725</c:v>
                </c:pt>
                <c:pt idx="24">
                  <c:v>4.5249636002251</c:v>
                </c:pt>
                <c:pt idx="25">
                  <c:v>4.53190516609681</c:v>
                </c:pt>
                <c:pt idx="26">
                  <c:v>4.54927244805449</c:v>
                </c:pt>
                <c:pt idx="27">
                  <c:v>4.5492724480545</c:v>
                </c:pt>
                <c:pt idx="28">
                  <c:v>5.25909580878582</c:v>
                </c:pt>
                <c:pt idx="29">
                  <c:v>2.75909580878582</c:v>
                </c:pt>
                <c:pt idx="30">
                  <c:v>2.4965331277356</c:v>
                </c:pt>
                <c:pt idx="31">
                  <c:v>2.25895658934151</c:v>
                </c:pt>
                <c:pt idx="32">
                  <c:v>2.04398844775509</c:v>
                </c:pt>
                <c:pt idx="33">
                  <c:v>1.84947722956205</c:v>
                </c:pt>
                <c:pt idx="34">
                  <c:v>1.67347620111322</c:v>
                </c:pt>
                <c:pt idx="35">
                  <c:v>1.51422388495991</c:v>
                </c:pt>
                <c:pt idx="36">
                  <c:v>1.37012643039551</c:v>
                </c:pt>
                <c:pt idx="37">
                  <c:v>1.2397416616619</c:v>
                </c:pt>
                <c:pt idx="38">
                  <c:v>1.12176464416976</c:v>
                </c:pt>
                <c:pt idx="39">
                  <c:v>1.01501462427459</c:v>
                </c:pt>
                <c:pt idx="40">
                  <c:v>0.918423211897363</c:v>
                </c:pt>
                <c:pt idx="41">
                  <c:v>0.831023687717503</c:v>
                </c:pt>
                <c:pt idx="42">
                  <c:v>0.751941327921027</c:v>
                </c:pt>
                <c:pt idx="43">
                  <c:v>0.680384649670593</c:v>
                </c:pt>
                <c:pt idx="44">
                  <c:v>0.61563748967924</c:v>
                </c:pt>
                <c:pt idx="45">
                  <c:v>0.557051836607504</c:v>
                </c:pt>
                <c:pt idx="46">
                  <c:v>0.504041345548123</c:v>
                </c:pt>
                <c:pt idx="47">
                  <c:v>0.456075469689134</c:v>
                </c:pt>
                <c:pt idx="48">
                  <c:v>0.412674150423054</c:v>
                </c:pt>
                <c:pt idx="49">
                  <c:v>0.373403012758979</c:v>
                </c:pt>
                <c:pt idx="50">
                  <c:v>0.337869017951683</c:v>
                </c:pt>
                <c:pt idx="51">
                  <c:v>0.305716529837746</c:v>
                </c:pt>
                <c:pt idx="52">
                  <c:v>0.2766237555093</c:v>
                </c:pt>
                <c:pt idx="53">
                  <c:v>0.250299524702445</c:v>
                </c:pt>
                <c:pt idx="54">
                  <c:v>0.226480375667389</c:v>
                </c:pt>
                <c:pt idx="55">
                  <c:v>0.204927918354694</c:v>
                </c:pt>
                <c:pt idx="56">
                  <c:v>0.185426448527546</c:v>
                </c:pt>
                <c:pt idx="57">
                  <c:v>0.167780788921242</c:v>
                </c:pt>
                <c:pt idx="58">
                  <c:v>0.151814335843533</c:v>
                </c:pt>
                <c:pt idx="59">
                  <c:v>0.137367291665506</c:v>
                </c:pt>
                <c:pt idx="60">
                  <c:v>0.12429506551321</c:v>
                </c:pt>
                <c:pt idx="61">
                  <c:v>0.112466826153583</c:v>
                </c:pt>
                <c:pt idx="62">
                  <c:v>0.101764192591507</c:v>
                </c:pt>
                <c:pt idx="63">
                  <c:v>0.0920800492730135</c:v>
                </c:pt>
                <c:pt idx="64">
                  <c:v>0.0833174740368175</c:v>
                </c:pt>
                <c:pt idx="65">
                  <c:v>0.0753887680847521</c:v>
                </c:pt>
                <c:pt idx="66">
                  <c:v>0.0682145782627189</c:v>
                </c:pt>
                <c:pt idx="67">
                  <c:v>0.0617231028676504</c:v>
                </c:pt>
                <c:pt idx="68">
                  <c:v>0.0558493730319327</c:v>
                </c:pt>
                <c:pt idx="69">
                  <c:v>0.0505346024931412</c:v>
                </c:pt>
                <c:pt idx="70">
                  <c:v>0.0457255992413674</c:v>
                </c:pt>
                <c:pt idx="71">
                  <c:v>0.041374233155706</c:v>
                </c:pt>
                <c:pt idx="72">
                  <c:v>0.0374369543018268</c:v>
                </c:pt>
                <c:pt idx="73">
                  <c:v>0.0338743570695952</c:v>
                </c:pt>
                <c:pt idx="74">
                  <c:v>0.0306507857884807</c:v>
                </c:pt>
                <c:pt idx="75">
                  <c:v>0.0277339778736221</c:v>
                </c:pt>
                <c:pt idx="76">
                  <c:v>0.0250947409310347</c:v>
                </c:pt>
                <c:pt idx="77">
                  <c:v>0.0227066605903188</c:v>
                </c:pt>
                <c:pt idx="78">
                  <c:v>0.0205458361407629</c:v>
                </c:pt>
                <c:pt idx="79">
                  <c:v>0.0185906413249978</c:v>
                </c:pt>
                <c:pt idx="80">
                  <c:v>0.0168215078961436</c:v>
                </c:pt>
                <c:pt idx="81">
                  <c:v>0.0152207297722181</c:v>
                </c:pt>
                <c:pt idx="82">
                  <c:v>0.0137722858277169</c:v>
                </c:pt>
                <c:pt idx="83">
                  <c:v>0.0124616795488046</c:v>
                </c:pt>
                <c:pt idx="84">
                  <c:v>0.0112757939473319</c:v>
                </c:pt>
                <c:pt idx="85">
                  <c:v>0.0102027602816093</c:v>
                </c:pt>
                <c:pt idx="86">
                  <c:v>0.00923183927005118</c:v>
                </c:pt>
                <c:pt idx="87">
                  <c:v>0.00835331360883609</c:v>
                </c:pt>
                <c:pt idx="88">
                  <c:v>0.0075583907178639</c:v>
                </c:pt>
                <c:pt idx="89">
                  <c:v>0.00683911474165893</c:v>
                </c:pt>
                <c:pt idx="90">
                  <c:v>0.00618828692449434</c:v>
                </c:pt>
                <c:pt idx="91">
                  <c:v>0.00559939356282515</c:v>
                </c:pt>
                <c:pt idx="92">
                  <c:v>0.00506654081395388</c:v>
                </c:pt>
                <c:pt idx="93">
                  <c:v>0.00458439570847184</c:v>
                </c:pt>
                <c:pt idx="94">
                  <c:v>0.00414813277610879</c:v>
                </c:pt>
                <c:pt idx="95">
                  <c:v>0.00375338575080462</c:v>
                </c:pt>
                <c:pt idx="96">
                  <c:v>0.00339620387165101</c:v>
                </c:pt>
                <c:pt idx="97">
                  <c:v>0.00307301234234843</c:v>
                </c:pt>
                <c:pt idx="98">
                  <c:v>0.00278057655344319</c:v>
                </c:pt>
                <c:pt idx="99">
                  <c:v>0.00251596970926887</c:v>
                </c:pt>
                <c:pt idx="100">
                  <c:v>0.00227654353559153</c:v>
                </c:pt>
                <c:pt idx="101">
                  <c:v>0.00205990177479109</c:v>
                </c:pt>
                <c:pt idx="102">
                  <c:v>0.00186387620330966</c:v>
                </c:pt>
                <c:pt idx="103">
                  <c:v>0.00168650493134138</c:v>
                </c:pt>
                <c:pt idx="104">
                  <c:v>0.00152601276757985</c:v>
                </c:pt>
                <c:pt idx="105">
                  <c:v>0.00138079345250686</c:v>
                </c:pt>
                <c:pt idx="106">
                  <c:v>0.00124939358240727</c:v>
                </c:pt>
                <c:pt idx="107">
                  <c:v>0.00113049806321609</c:v>
                </c:pt>
                <c:pt idx="108">
                  <c:v>0.0010229169486151</c:v>
                </c:pt>
                <c:pt idx="109">
                  <c:v>0.00092557353065011</c:v>
                </c:pt>
                <c:pt idx="110">
                  <c:v>0.000837493563675873</c:v>
                </c:pt>
                <c:pt idx="111">
                  <c:v>0.000757795513778211</c:v>
                </c:pt>
                <c:pt idx="112">
                  <c:v>0.00068568173608631</c:v>
                </c:pt>
                <c:pt idx="113">
                  <c:v>0.000620430491674752</c:v>
                </c:pt>
                <c:pt idx="114">
                  <c:v>0.000561388724157763</c:v>
                </c:pt>
                <c:pt idx="115">
                  <c:v>0.000507965523681412</c:v>
                </c:pt>
              </c:numCache>
            </c:numRef>
          </c:yVal>
          <c:smooth val="1"/>
        </c:ser>
        <c:axId val="21273529"/>
        <c:axId val="93889018"/>
      </c:scatterChart>
      <c:valAx>
        <c:axId val="21273529"/>
        <c:scaling>
          <c:orientation val="minMax"/>
          <c:max val="0.0001"/>
        </c:scaling>
        <c:delete val="0"/>
        <c:axPos val="b"/>
        <c:numFmt formatCode="0.E+0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889018"/>
        <c:crossesAt val="0"/>
        <c:crossBetween val="midCat"/>
        <c:majorUnit val="2E-005"/>
        <c:minorUnit val="1E-005"/>
      </c:valAx>
      <c:valAx>
        <c:axId val="93889018"/>
        <c:scaling>
          <c:orientation val="minMax"/>
          <c:max val="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2735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2:$A$63</c:f>
              <c:numCache>
                <c:formatCode>General</c:formatCode>
                <c:ptCount val="62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0000000000001</c:v>
                </c:pt>
              </c:numCache>
            </c:numRef>
          </c:xVal>
          <c:yVal>
            <c:numRef>
              <c:f>Лист2!$B$2:$B$63</c:f>
              <c:numCache>
                <c:formatCode>General</c:formatCode>
                <c:ptCount val="62"/>
                <c:pt idx="0">
                  <c:v>-33.3333333333333</c:v>
                </c:pt>
                <c:pt idx="1">
                  <c:v>-30.1612472678653</c:v>
                </c:pt>
                <c:pt idx="2">
                  <c:v>-27.2910251025994</c:v>
                </c:pt>
                <c:pt idx="3">
                  <c:v>-24.6939406893906</c:v>
                </c:pt>
                <c:pt idx="4">
                  <c:v>-22.3440015345213</c:v>
                </c:pt>
                <c:pt idx="5">
                  <c:v>-20.2176886570878</c:v>
                </c:pt>
                <c:pt idx="6">
                  <c:v>-18.2937212031342</c:v>
                </c:pt>
                <c:pt idx="7">
                  <c:v>-16.5528434597137</c:v>
                </c:pt>
                <c:pt idx="8">
                  <c:v>-14.9776321372407</c:v>
                </c:pt>
                <c:pt idx="9">
                  <c:v>-13.5523219913533</c:v>
                </c:pt>
                <c:pt idx="10">
                  <c:v>-12.2626480390481</c:v>
                </c:pt>
                <c:pt idx="11">
                  <c:v>-11.095702789936</c:v>
                </c:pt>
                <c:pt idx="12">
                  <c:v>-10.0398070637401</c:v>
                </c:pt>
                <c:pt idx="13">
                  <c:v>-9.08439310113375</c:v>
                </c:pt>
                <c:pt idx="14">
                  <c:v>-8.21989879805354</c:v>
                </c:pt>
                <c:pt idx="15">
                  <c:v>-7.43767200494766</c:v>
                </c:pt>
                <c:pt idx="16">
                  <c:v>-6.72988393315518</c:v>
                </c:pt>
                <c:pt idx="17">
                  <c:v>-6.08945080175782</c:v>
                </c:pt>
                <c:pt idx="18">
                  <c:v>-5.50996294071955</c:v>
                </c:pt>
                <c:pt idx="19">
                  <c:v>-4.9856206407545</c:v>
                </c:pt>
                <c:pt idx="20">
                  <c:v>-4.51117610788709</c:v>
                </c:pt>
                <c:pt idx="21">
                  <c:v>-4.08188094176606</c:v>
                </c:pt>
                <c:pt idx="22">
                  <c:v>-3.69343861207779</c:v>
                </c:pt>
                <c:pt idx="23">
                  <c:v>-3.34196145742679</c:v>
                </c:pt>
                <c:pt idx="24">
                  <c:v>-3.02393177631375</c:v>
                </c:pt>
                <c:pt idx="25">
                  <c:v>-2.73616662079662</c:v>
                </c:pt>
                <c:pt idx="26">
                  <c:v>-2.47578594047779</c:v>
                </c:pt>
                <c:pt idx="27">
                  <c:v>-2.24018375799166</c:v>
                </c:pt>
                <c:pt idx="28">
                  <c:v>-2.02700208750726</c:v>
                </c:pt>
                <c:pt idx="29">
                  <c:v>-1.83410733521357</c:v>
                </c:pt>
                <c:pt idx="30">
                  <c:v>-1.65956894559546</c:v>
                </c:pt>
                <c:pt idx="31">
                  <c:v>-1.50164007978526</c:v>
                </c:pt>
                <c:pt idx="32">
                  <c:v>-1.3587401326122</c:v>
                </c:pt>
                <c:pt idx="33">
                  <c:v>-1.22943891337466</c:v>
                </c:pt>
                <c:pt idx="34">
                  <c:v>-1.11244233201087</c:v>
                </c:pt>
                <c:pt idx="35">
                  <c:v>-1.00657944741061</c:v>
                </c:pt>
                <c:pt idx="36">
                  <c:v>-0.910790748243083</c:v>
                </c:pt>
                <c:pt idx="37">
                  <c:v>-0.824117549011311</c:v>
                </c:pt>
                <c:pt idx="38">
                  <c:v>-0.745692395205518</c:v>
                </c:pt>
                <c:pt idx="39">
                  <c:v>-0.674730381526811</c:v>
                </c:pt>
                <c:pt idx="40">
                  <c:v>-0.610521296291138</c:v>
                </c:pt>
                <c:pt idx="41">
                  <c:v>-0.55242251339204</c:v>
                </c:pt>
                <c:pt idx="42">
                  <c:v>-0.499852560682589</c:v>
                </c:pt>
                <c:pt idx="43">
                  <c:v>-0.452285300406696</c:v>
                </c:pt>
                <c:pt idx="44">
                  <c:v>-0.409244663435614</c:v>
                </c:pt>
                <c:pt idx="45">
                  <c:v>-0.370299884608076</c:v>
                </c:pt>
                <c:pt idx="46">
                  <c:v>-0.335061191487785</c:v>
                </c:pt>
                <c:pt idx="47">
                  <c:v>-0.303175903389859</c:v>
                </c:pt>
                <c:pt idx="48">
                  <c:v>-0.274324901634</c:v>
                </c:pt>
                <c:pt idx="49">
                  <c:v>-0.248219435697477</c:v>
                </c:pt>
                <c:pt idx="50">
                  <c:v>-0.224598233302848</c:v>
                </c:pt>
                <c:pt idx="51">
                  <c:v>-0.203224885517187</c:v>
                </c:pt>
                <c:pt idx="52">
                  <c:v>-0.183885480692025</c:v>
                </c:pt>
                <c:pt idx="53">
                  <c:v>-0.166386463563673</c:v>
                </c:pt>
                <c:pt idx="54">
                  <c:v>-0.150552698087088</c:v>
                </c:pt>
                <c:pt idx="55">
                  <c:v>-0.136225714615468</c:v>
                </c:pt>
                <c:pt idx="56">
                  <c:v>-0.123262123882764</c:v>
                </c:pt>
                <c:pt idx="57">
                  <c:v>-0.111532181915709</c:v>
                </c:pt>
                <c:pt idx="58">
                  <c:v>-0.100918491512527</c:v>
                </c:pt>
                <c:pt idx="59">
                  <c:v>-0.0913148272922786</c:v>
                </c:pt>
                <c:pt idx="60">
                  <c:v>-0.0826250725555449</c:v>
                </c:pt>
                <c:pt idx="61">
                  <c:v>-0.074762257316193</c:v>
                </c:pt>
              </c:numCache>
            </c:numRef>
          </c:yVal>
          <c:smooth val="1"/>
        </c:ser>
        <c:axId val="82649870"/>
        <c:axId val="19884241"/>
      </c:scatterChart>
      <c:valAx>
        <c:axId val="82649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884241"/>
        <c:crossesAt val="0"/>
        <c:crossBetween val="midCat"/>
      </c:valAx>
      <c:valAx>
        <c:axId val="19884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6498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73400</xdr:colOff>
      <xdr:row>34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977940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10160</xdr:colOff>
      <xdr:row>34</xdr:row>
      <xdr:rowOff>47520</xdr:rowOff>
    </xdr:to>
    <xdr:graphicFrame>
      <xdr:nvGraphicFramePr>
        <xdr:cNvPr id="1" name="Chart 1"/>
        <xdr:cNvGraphicFramePr/>
      </xdr:nvGraphicFramePr>
      <xdr:xfrm>
        <a:off x="0" y="0"/>
        <a:ext cx="968292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n">
        <f aca="false">10^-5/10</f>
        <v>1E-006</v>
      </c>
    </row>
    <row r="2" customFormat="false" ht="12.75" hidden="false" customHeight="false" outlineLevel="0" collapsed="false">
      <c r="A2" s="1" t="n">
        <v>0</v>
      </c>
      <c r="B2" s="1" t="n">
        <f aca="false">7.5*EXP(-10^5*A2)</f>
        <v>7.5</v>
      </c>
      <c r="C2" s="1" t="n">
        <f aca="false">10^6*A2</f>
        <v>0</v>
      </c>
      <c r="D2" s="1" t="n">
        <f aca="false">-7.5</f>
        <v>-7.5</v>
      </c>
      <c r="E2" s="1" t="n">
        <f aca="false">B2+C2+D2</f>
        <v>0</v>
      </c>
    </row>
    <row r="3" customFormat="false" ht="12.75" hidden="false" customHeight="false" outlineLevel="0" collapsed="false">
      <c r="A3" s="1" t="n">
        <f aca="false">A2+$A$1</f>
        <v>1E-006</v>
      </c>
      <c r="B3" s="1" t="n">
        <f aca="false">7.5*EXP(-10^5*A3)</f>
        <v>6.7862806352697</v>
      </c>
      <c r="C3" s="1" t="n">
        <f aca="false">10^6*A3</f>
        <v>1</v>
      </c>
      <c r="D3" s="1" t="n">
        <f aca="false">-7.5</f>
        <v>-7.5</v>
      </c>
      <c r="E3" s="1" t="n">
        <f aca="false">B3+C3+D3</f>
        <v>0.286280635269696</v>
      </c>
    </row>
    <row r="4" customFormat="false" ht="12.75" hidden="false" customHeight="false" outlineLevel="0" collapsed="false">
      <c r="A4" s="1" t="n">
        <f aca="false">A3+$A$1</f>
        <v>2E-006</v>
      </c>
      <c r="B4" s="1" t="n">
        <f aca="false">7.5*EXP(-10^5*A4)</f>
        <v>6.14048064808486</v>
      </c>
      <c r="C4" s="1" t="n">
        <f aca="false">10^6*A4</f>
        <v>2</v>
      </c>
      <c r="D4" s="1" t="n">
        <f aca="false">-7.5</f>
        <v>-7.5</v>
      </c>
      <c r="E4" s="1" t="n">
        <f aca="false">B4+C4+D4</f>
        <v>0.640480648084864</v>
      </c>
    </row>
    <row r="5" customFormat="false" ht="12.75" hidden="false" customHeight="false" outlineLevel="0" collapsed="false">
      <c r="A5" s="1" t="n">
        <f aca="false">A4+$A$1</f>
        <v>3E-006</v>
      </c>
      <c r="B5" s="1" t="n">
        <f aca="false">7.5*EXP(-10^5*A5)</f>
        <v>5.55613665511288</v>
      </c>
      <c r="C5" s="1" t="n">
        <f aca="false">10^6*A5</f>
        <v>3</v>
      </c>
      <c r="D5" s="1" t="n">
        <f aca="false">-7.5</f>
        <v>-7.5</v>
      </c>
      <c r="E5" s="1" t="n">
        <f aca="false">B5+C5+D5</f>
        <v>1.05613665511289</v>
      </c>
    </row>
    <row r="6" customFormat="false" ht="12.75" hidden="false" customHeight="false" outlineLevel="0" collapsed="false">
      <c r="A6" s="1" t="n">
        <f aca="false">A5+$A$1</f>
        <v>4E-006</v>
      </c>
      <c r="B6" s="1" t="n">
        <f aca="false">7.5*EXP(-10^5*A6)</f>
        <v>5.02740034526729</v>
      </c>
      <c r="C6" s="1" t="n">
        <f aca="false">10^6*A6</f>
        <v>4</v>
      </c>
      <c r="D6" s="1" t="n">
        <f aca="false">-7.5</f>
        <v>-7.5</v>
      </c>
      <c r="E6" s="1" t="n">
        <f aca="false">B6+C6+D6</f>
        <v>1.5274003452673</v>
      </c>
    </row>
    <row r="7" customFormat="false" ht="12.75" hidden="false" customHeight="false" outlineLevel="0" collapsed="false">
      <c r="A7" s="1" t="n">
        <f aca="false">A6+$A$1</f>
        <v>5E-006</v>
      </c>
      <c r="B7" s="1" t="n">
        <f aca="false">7.5*EXP(-10^5*A7)</f>
        <v>4.54897994784475</v>
      </c>
      <c r="C7" s="1" t="n">
        <f aca="false">10^6*A7</f>
        <v>5</v>
      </c>
      <c r="D7" s="1" t="n">
        <f aca="false">-7.5</f>
        <v>-7.5</v>
      </c>
      <c r="E7" s="1" t="n">
        <f aca="false">B7+C7+D7</f>
        <v>2.04897994784475</v>
      </c>
    </row>
    <row r="8" customFormat="false" ht="12.75" hidden="false" customHeight="false" outlineLevel="0" collapsed="false">
      <c r="A8" s="1" t="n">
        <f aca="false">A7+$A$1</f>
        <v>6E-006</v>
      </c>
      <c r="B8" s="1" t="n">
        <f aca="false">7.5*EXP(-10^5*A8)</f>
        <v>4.1160872707052</v>
      </c>
      <c r="C8" s="1" t="n">
        <f aca="false">10^6*A8</f>
        <v>6</v>
      </c>
      <c r="D8" s="1" t="n">
        <f aca="false">-7.5</f>
        <v>-7.5</v>
      </c>
      <c r="E8" s="1" t="n">
        <f aca="false">B8+C8+D8</f>
        <v>2.6160872707052</v>
      </c>
    </row>
    <row r="9" customFormat="false" ht="12.75" hidden="false" customHeight="false" outlineLevel="0" collapsed="false">
      <c r="A9" s="1" t="n">
        <f aca="false">A8+$A$1</f>
        <v>7E-006</v>
      </c>
      <c r="B9" s="1" t="n">
        <f aca="false">7.5*EXP(-10^5*A9)</f>
        <v>3.72438977843557</v>
      </c>
      <c r="C9" s="1" t="n">
        <f aca="false">10^6*A9</f>
        <v>7</v>
      </c>
      <c r="D9" s="1" t="n">
        <f aca="false">-7.5</f>
        <v>-7.5</v>
      </c>
      <c r="E9" s="1" t="n">
        <f aca="false">B9+C9+D9</f>
        <v>3.22438977843557</v>
      </c>
    </row>
    <row r="10" customFormat="false" ht="12.75" hidden="false" customHeight="false" outlineLevel="0" collapsed="false">
      <c r="A10" s="1" t="n">
        <f aca="false">A9+$A$1</f>
        <v>8E-006</v>
      </c>
      <c r="B10" s="1" t="n">
        <f aca="false">7.5*EXP(-10^5*A10)</f>
        <v>3.36996723087916</v>
      </c>
      <c r="C10" s="1" t="n">
        <f aca="false">10^6*A10</f>
        <v>8</v>
      </c>
      <c r="D10" s="1" t="n">
        <f aca="false">-7.5</f>
        <v>-7.5</v>
      </c>
      <c r="E10" s="1" t="n">
        <f aca="false">B10+C10+D10</f>
        <v>3.86996723087917</v>
      </c>
    </row>
    <row r="11" customFormat="false" ht="12.75" hidden="false" customHeight="false" outlineLevel="0" collapsed="false">
      <c r="A11" s="1" t="n">
        <f aca="false">A10+$A$1/8</f>
        <v>8.125E-006</v>
      </c>
      <c r="B11" s="1" t="n">
        <f aca="false">7.5*EXP(-10^5*A11)</f>
        <v>3.3281048256081</v>
      </c>
      <c r="C11" s="1" t="n">
        <f aca="false">10^6*A11</f>
        <v>8.125</v>
      </c>
      <c r="D11" s="1" t="n">
        <f aca="false">-7.5</f>
        <v>-7.5</v>
      </c>
      <c r="E11" s="1" t="n">
        <f aca="false">B11+C11+D11</f>
        <v>3.9531048256081</v>
      </c>
    </row>
    <row r="12" customFormat="false" ht="12.75" hidden="false" customHeight="false" outlineLevel="0" collapsed="false">
      <c r="A12" s="1" t="n">
        <f aca="false">A11+$A$1/8</f>
        <v>8.25E-006</v>
      </c>
      <c r="B12" s="1" t="n">
        <f aca="false">7.5*EXP(-10^5*A12)</f>
        <v>3.28676244348712</v>
      </c>
      <c r="C12" s="1" t="n">
        <f aca="false">10^6*A12</f>
        <v>8.25</v>
      </c>
      <c r="D12" s="1" t="n">
        <f aca="false">-7.5</f>
        <v>-7.5</v>
      </c>
      <c r="E12" s="1" t="n">
        <f aca="false">B12+C12+D12</f>
        <v>4.03676244348712</v>
      </c>
    </row>
    <row r="13" customFormat="false" ht="12.75" hidden="false" customHeight="false" outlineLevel="0" collapsed="false">
      <c r="A13" s="1" t="n">
        <f aca="false">A12+$A$1/8</f>
        <v>8.375E-006</v>
      </c>
      <c r="B13" s="1" t="n">
        <f aca="false">7.5*EXP(-10^5*A13)</f>
        <v>3.2459336246849</v>
      </c>
      <c r="C13" s="1" t="n">
        <f aca="false">10^6*A13</f>
        <v>8.375</v>
      </c>
      <c r="D13" s="1" t="n">
        <f aca="false">-7.5</f>
        <v>-7.5</v>
      </c>
      <c r="E13" s="1" t="n">
        <f aca="false">B13+C13+D13</f>
        <v>4.12093362468491</v>
      </c>
    </row>
    <row r="14" customFormat="false" ht="12.75" hidden="false" customHeight="false" outlineLevel="0" collapsed="false">
      <c r="A14" s="1" t="n">
        <f aca="false">A13+$A$1/8</f>
        <v>8.5E-006</v>
      </c>
      <c r="B14" s="1" t="n">
        <f aca="false">7.5*EXP(-10^5*A14)</f>
        <v>3.20561198961545</v>
      </c>
      <c r="C14" s="1" t="n">
        <f aca="false">10^6*A14</f>
        <v>8.5</v>
      </c>
      <c r="D14" s="1" t="n">
        <f aca="false">-7.5</f>
        <v>-7.5</v>
      </c>
      <c r="E14" s="1" t="n">
        <f aca="false">B14+C14+D14</f>
        <v>4.20561198961545</v>
      </c>
    </row>
    <row r="15" customFormat="false" ht="12.75" hidden="false" customHeight="false" outlineLevel="0" collapsed="false">
      <c r="A15" s="1" t="n">
        <f aca="false">A14+$A$1/8</f>
        <v>8.625E-006</v>
      </c>
      <c r="B15" s="1" t="n">
        <f aca="false">7.5*EXP(-10^5*A15)</f>
        <v>3.16579123794124</v>
      </c>
      <c r="C15" s="1" t="n">
        <f aca="false">10^6*A15</f>
        <v>8.625</v>
      </c>
      <c r="D15" s="1" t="n">
        <f aca="false">-7.5</f>
        <v>-7.5</v>
      </c>
      <c r="E15" s="1" t="n">
        <f aca="false">B15+C15+D15</f>
        <v>4.29079123794124</v>
      </c>
    </row>
    <row r="16" customFormat="false" ht="12.75" hidden="false" customHeight="false" outlineLevel="0" collapsed="false">
      <c r="A16" s="1" t="n">
        <f aca="false">A15+$A$1/8</f>
        <v>8.75E-006</v>
      </c>
      <c r="B16" s="1" t="n">
        <f aca="false">7.5*EXP(-10^5*A16)</f>
        <v>3.12646514758881</v>
      </c>
      <c r="C16" s="1" t="n">
        <f aca="false">10^6*A16</f>
        <v>8.75</v>
      </c>
      <c r="D16" s="1" t="n">
        <f aca="false">-7.5</f>
        <v>-7.5</v>
      </c>
      <c r="E16" s="1" t="n">
        <f aca="false">B16+C16+D16</f>
        <v>4.37646514758881</v>
      </c>
    </row>
    <row r="17" customFormat="false" ht="12.75" hidden="false" customHeight="false" outlineLevel="0" collapsed="false">
      <c r="A17" s="1" t="n">
        <f aca="false">A16+$A$1/8</f>
        <v>8.875E-006</v>
      </c>
      <c r="B17" s="1" t="n">
        <f aca="false">7.5*EXP(-10^5*A17)</f>
        <v>3.08762757377654</v>
      </c>
      <c r="C17" s="1" t="n">
        <f aca="false">10^6*A17</f>
        <v>8.875</v>
      </c>
      <c r="D17" s="1" t="n">
        <f aca="false">-7.5</f>
        <v>-7.5</v>
      </c>
      <c r="E17" s="1" t="n">
        <f aca="false">B17+C17+D17</f>
        <v>4.46262757377654</v>
      </c>
    </row>
    <row r="18" customFormat="false" ht="12.75" hidden="false" customHeight="false" outlineLevel="0" collapsed="false">
      <c r="A18" s="1" t="n">
        <f aca="false">A17+$A$1/100</f>
        <v>8.885E-006</v>
      </c>
      <c r="B18" s="1" t="n">
        <f aca="false">7.5*EXP(-10^5*A18)</f>
        <v>3.08454148950207</v>
      </c>
      <c r="C18" s="1" t="n">
        <f aca="false">10^6*A18</f>
        <v>8.885</v>
      </c>
      <c r="D18" s="1" t="n">
        <f aca="false">-7.5</f>
        <v>-7.5</v>
      </c>
      <c r="E18" s="1" t="n">
        <f aca="false">B18+C18+D18</f>
        <v>4.46954148950207</v>
      </c>
    </row>
    <row r="19" customFormat="false" ht="12.75" hidden="false" customHeight="false" outlineLevel="0" collapsed="false">
      <c r="A19" s="1" t="n">
        <f aca="false">A18+$A$1/100</f>
        <v>8.895E-006</v>
      </c>
      <c r="B19" s="1" t="n">
        <f aca="false">7.5*EXP(-10^5*A19)</f>
        <v>3.08145848976935</v>
      </c>
      <c r="C19" s="1" t="n">
        <f aca="false">10^6*A19</f>
        <v>8.895</v>
      </c>
      <c r="D19" s="1" t="n">
        <f aca="false">-7.5</f>
        <v>-7.5</v>
      </c>
      <c r="E19" s="1" t="n">
        <f aca="false">B19+C19+D19</f>
        <v>4.47645848976935</v>
      </c>
    </row>
    <row r="20" customFormat="false" ht="12.75" hidden="false" customHeight="false" outlineLevel="0" collapsed="false">
      <c r="A20" s="1" t="n">
        <f aca="false">A19+$A$1/100</f>
        <v>8.905E-006</v>
      </c>
      <c r="B20" s="1" t="n">
        <f aca="false">7.5*EXP(-10^5*A20)</f>
        <v>3.07837857149538</v>
      </c>
      <c r="C20" s="1" t="n">
        <f aca="false">10^6*A20</f>
        <v>8.905</v>
      </c>
      <c r="D20" s="1" t="n">
        <f aca="false">-7.5</f>
        <v>-7.5</v>
      </c>
      <c r="E20" s="1" t="n">
        <f aca="false">B20+C20+D20</f>
        <v>4.48337857149538</v>
      </c>
    </row>
    <row r="21" customFormat="false" ht="12.75" hidden="false" customHeight="false" outlineLevel="0" collapsed="false">
      <c r="A21" s="1" t="n">
        <f aca="false">A20+$A$1/100</f>
        <v>8.915E-006</v>
      </c>
      <c r="B21" s="1" t="n">
        <f aca="false">7.5*EXP(-10^5*A21)</f>
        <v>3.07530173160024</v>
      </c>
      <c r="C21" s="1" t="n">
        <f aca="false">10^6*A21</f>
        <v>8.915</v>
      </c>
      <c r="D21" s="1" t="n">
        <f aca="false">-7.5</f>
        <v>-7.5</v>
      </c>
      <c r="E21" s="1" t="n">
        <f aca="false">B21+C21+D21</f>
        <v>4.49030173160024</v>
      </c>
    </row>
    <row r="22" customFormat="false" ht="12.75" hidden="false" customHeight="false" outlineLevel="0" collapsed="false">
      <c r="A22" s="1" t="n">
        <f aca="false">A21+$A$1/100</f>
        <v>8.925E-006</v>
      </c>
      <c r="B22" s="1" t="n">
        <f aca="false">7.5*EXP(-10^5*A22)</f>
        <v>3.07222796700708</v>
      </c>
      <c r="C22" s="1" t="n">
        <f aca="false">10^6*A22</f>
        <v>8.925</v>
      </c>
      <c r="D22" s="1" t="n">
        <f aca="false">-7.5</f>
        <v>-7.5</v>
      </c>
      <c r="E22" s="1" t="n">
        <f aca="false">B22+C22+D22</f>
        <v>4.49722796700708</v>
      </c>
    </row>
    <row r="23" customFormat="false" ht="12.75" hidden="false" customHeight="false" outlineLevel="0" collapsed="false">
      <c r="A23" s="1" t="n">
        <f aca="false">A22+$A$1/100</f>
        <v>8.935E-006</v>
      </c>
      <c r="B23" s="1" t="n">
        <f aca="false">7.5*EXP(-10^5*A23)</f>
        <v>3.06915727464215</v>
      </c>
      <c r="C23" s="1" t="n">
        <f aca="false">10^6*A23</f>
        <v>8.935</v>
      </c>
      <c r="D23" s="1" t="n">
        <f aca="false">-7.5</f>
        <v>-7.5</v>
      </c>
      <c r="E23" s="1" t="n">
        <f aca="false">B23+C23+D23</f>
        <v>4.50415727464215</v>
      </c>
    </row>
    <row r="24" customFormat="false" ht="12.75" hidden="false" customHeight="false" outlineLevel="0" collapsed="false">
      <c r="A24" s="1" t="n">
        <f aca="false">A23+$A$1/100</f>
        <v>8.945E-006</v>
      </c>
      <c r="B24" s="1" t="n">
        <f aca="false">7.5*EXP(-10^5*A24)</f>
        <v>3.06608965143474</v>
      </c>
      <c r="C24" s="1" t="n">
        <f aca="false">10^6*A24</f>
        <v>8.945</v>
      </c>
      <c r="D24" s="1" t="n">
        <f aca="false">-7.5</f>
        <v>-7.5</v>
      </c>
      <c r="E24" s="1" t="n">
        <f aca="false">B24+C24+D24</f>
        <v>4.51108965143474</v>
      </c>
    </row>
    <row r="25" customFormat="false" ht="12.75" hidden="false" customHeight="false" outlineLevel="0" collapsed="false">
      <c r="A25" s="1" t="n">
        <f aca="false">A24+$A$1/100</f>
        <v>8.955E-006</v>
      </c>
      <c r="B25" s="1" t="n">
        <f aca="false">7.5*EXP(-10^5*A25)</f>
        <v>3.06302509431725</v>
      </c>
      <c r="C25" s="1" t="n">
        <f aca="false">10^6*A25</f>
        <v>8.955</v>
      </c>
      <c r="D25" s="1" t="n">
        <f aca="false">-7.5</f>
        <v>-7.5</v>
      </c>
      <c r="E25" s="1" t="n">
        <f aca="false">B25+C25+D25</f>
        <v>4.51802509431725</v>
      </c>
    </row>
    <row r="26" customFormat="false" ht="12.75" hidden="false" customHeight="false" outlineLevel="0" collapsed="false">
      <c r="A26" s="1" t="n">
        <f aca="false">A25+$A$1/100</f>
        <v>8.965E-006</v>
      </c>
      <c r="B26" s="1" t="n">
        <f aca="false">7.5*EXP(-10^5*A26)</f>
        <v>3.0599636002251</v>
      </c>
      <c r="C26" s="1" t="n">
        <f aca="false">10^6*A26</f>
        <v>8.965</v>
      </c>
      <c r="D26" s="1" t="n">
        <f aca="false">-7.5</f>
        <v>-7.5</v>
      </c>
      <c r="E26" s="1" t="n">
        <f aca="false">B26+C26+D26</f>
        <v>4.5249636002251</v>
      </c>
    </row>
    <row r="27" customFormat="false" ht="12.75" hidden="false" customHeight="false" outlineLevel="0" collapsed="false">
      <c r="A27" s="1" t="n">
        <f aca="false">A26+$A$1/100</f>
        <v>8.975E-006</v>
      </c>
      <c r="B27" s="1" t="n">
        <f aca="false">7.5*EXP(-10^5*A27)</f>
        <v>3.05690516609681</v>
      </c>
      <c r="C27" s="1" t="n">
        <f aca="false">10^6*A27</f>
        <v>8.975</v>
      </c>
      <c r="D27" s="1" t="n">
        <f aca="false">-7.5</f>
        <v>-7.5</v>
      </c>
      <c r="E27" s="1" t="n">
        <f aca="false">B27+C27+D27</f>
        <v>4.53190516609681</v>
      </c>
    </row>
    <row r="28" customFormat="false" ht="12.75" hidden="false" customHeight="false" outlineLevel="0" collapsed="false">
      <c r="A28" s="1" t="n">
        <f aca="false">A17+$A$1/8</f>
        <v>9E-006</v>
      </c>
      <c r="B28" s="1" t="n">
        <f aca="false">7.5*EXP(-10^5*A28)</f>
        <v>3.04927244805449</v>
      </c>
      <c r="C28" s="1" t="n">
        <f aca="false">10^6*A28</f>
        <v>9</v>
      </c>
      <c r="D28" s="1" t="n">
        <f aca="false">-7.5</f>
        <v>-7.5</v>
      </c>
      <c r="E28" s="1" t="n">
        <f aca="false">B28+C28+D28</f>
        <v>4.54927244805449</v>
      </c>
    </row>
    <row r="29" customFormat="false" ht="12.75" hidden="false" customHeight="false" outlineLevel="0" collapsed="false">
      <c r="A29" s="1" t="n">
        <f aca="false">A10+$A$1</f>
        <v>9E-006</v>
      </c>
      <c r="B29" s="1" t="n">
        <f aca="false">7.5*EXP(-10^5*A29)</f>
        <v>3.04927244805449</v>
      </c>
      <c r="C29" s="1" t="n">
        <f aca="false">10^6*A29</f>
        <v>9</v>
      </c>
      <c r="D29" s="1" t="n">
        <f aca="false">-7.5</f>
        <v>-7.5</v>
      </c>
      <c r="E29" s="1" t="n">
        <f aca="false">B29+C29+D29</f>
        <v>4.5492724480545</v>
      </c>
    </row>
    <row r="30" customFormat="false" ht="12.75" hidden="false" customHeight="false" outlineLevel="0" collapsed="false">
      <c r="A30" s="1" t="n">
        <f aca="false">A31</f>
        <v>1E-005</v>
      </c>
      <c r="B30" s="1" t="n">
        <f aca="false">7.5*EXP(-10^5*A30)</f>
        <v>2.75909580878582</v>
      </c>
      <c r="C30" s="1" t="n">
        <f aca="false">10^6*A30</f>
        <v>10</v>
      </c>
      <c r="D30" s="1" t="n">
        <f aca="false">-7.5</f>
        <v>-7.5</v>
      </c>
      <c r="E30" s="1" t="n">
        <f aca="false">B30+C30+D30</f>
        <v>5.25909580878582</v>
      </c>
    </row>
    <row r="31" customFormat="false" ht="12.75" hidden="false" customHeight="false" outlineLevel="0" collapsed="false">
      <c r="A31" s="1" t="n">
        <f aca="false">A29+$A$1</f>
        <v>1E-005</v>
      </c>
      <c r="B31" s="1" t="n">
        <f aca="false">7.5*EXP(-10^5*A31)</f>
        <v>2.75909580878582</v>
      </c>
      <c r="C31" s="1" t="n">
        <v>0</v>
      </c>
      <c r="D31" s="1" t="n">
        <v>0</v>
      </c>
      <c r="E31" s="1" t="n">
        <f aca="false">B31+C31+D31</f>
        <v>2.75909580878582</v>
      </c>
    </row>
    <row r="32" customFormat="false" ht="12.75" hidden="false" customHeight="false" outlineLevel="0" collapsed="false">
      <c r="A32" s="1" t="n">
        <f aca="false">A31+$A$1</f>
        <v>1.1E-005</v>
      </c>
      <c r="B32" s="1" t="n">
        <f aca="false">7.5*EXP(-10^5*A32)</f>
        <v>2.4965331277356</v>
      </c>
      <c r="C32" s="1" t="n">
        <v>0</v>
      </c>
      <c r="D32" s="1" t="n">
        <v>0</v>
      </c>
      <c r="E32" s="1" t="n">
        <f aca="false">B32+C32+D32</f>
        <v>2.4965331277356</v>
      </c>
    </row>
    <row r="33" customFormat="false" ht="12.75" hidden="false" customHeight="false" outlineLevel="0" collapsed="false">
      <c r="A33" s="1" t="n">
        <f aca="false">A32+$A$1</f>
        <v>1.2E-005</v>
      </c>
      <c r="B33" s="1" t="n">
        <f aca="false">7.5*EXP(-10^5*A33)</f>
        <v>2.25895658934151</v>
      </c>
      <c r="C33" s="1" t="n">
        <v>0</v>
      </c>
      <c r="D33" s="1" t="n">
        <v>0</v>
      </c>
      <c r="E33" s="1" t="n">
        <f aca="false">B33+C33+D33</f>
        <v>2.25895658934151</v>
      </c>
    </row>
    <row r="34" customFormat="false" ht="12.75" hidden="false" customHeight="false" outlineLevel="0" collapsed="false">
      <c r="A34" s="1" t="n">
        <f aca="false">A33+$A$1</f>
        <v>1.3E-005</v>
      </c>
      <c r="B34" s="1" t="n">
        <f aca="false">7.5*EXP(-10^5*A34)</f>
        <v>2.04398844775509</v>
      </c>
      <c r="C34" s="1" t="n">
        <v>0</v>
      </c>
      <c r="D34" s="1" t="n">
        <v>0</v>
      </c>
      <c r="E34" s="1" t="n">
        <f aca="false">B34+C34+D34</f>
        <v>2.04398844775509</v>
      </c>
    </row>
    <row r="35" customFormat="false" ht="12.75" hidden="false" customHeight="false" outlineLevel="0" collapsed="false">
      <c r="A35" s="1" t="n">
        <f aca="false">A34+$A$1</f>
        <v>1.4E-005</v>
      </c>
      <c r="B35" s="1" t="n">
        <f aca="false">7.5*EXP(-10^5*A35)</f>
        <v>1.84947722956205</v>
      </c>
      <c r="C35" s="1" t="n">
        <v>0</v>
      </c>
      <c r="D35" s="1" t="n">
        <v>0</v>
      </c>
      <c r="E35" s="1" t="n">
        <f aca="false">B35+C35+D35</f>
        <v>1.84947722956205</v>
      </c>
    </row>
    <row r="36" customFormat="false" ht="12.75" hidden="false" customHeight="false" outlineLevel="0" collapsed="false">
      <c r="A36" s="1" t="n">
        <f aca="false">A35+$A$1</f>
        <v>1.5E-005</v>
      </c>
      <c r="B36" s="1" t="n">
        <f aca="false">7.5*EXP(-10^5*A36)</f>
        <v>1.67347620111322</v>
      </c>
      <c r="C36" s="1" t="n">
        <v>0</v>
      </c>
      <c r="D36" s="1" t="n">
        <v>0</v>
      </c>
      <c r="E36" s="1" t="n">
        <f aca="false">B36+C36+D36</f>
        <v>1.67347620111322</v>
      </c>
    </row>
    <row r="37" customFormat="false" ht="12.75" hidden="false" customHeight="false" outlineLevel="0" collapsed="false">
      <c r="A37" s="1" t="n">
        <f aca="false">A36+$A$1</f>
        <v>1.6E-005</v>
      </c>
      <c r="B37" s="1" t="n">
        <f aca="false">7.5*EXP(-10^5*A37)</f>
        <v>1.51422388495991</v>
      </c>
      <c r="C37" s="1" t="n">
        <v>0</v>
      </c>
      <c r="D37" s="1" t="n">
        <v>0</v>
      </c>
      <c r="E37" s="1" t="n">
        <f aca="false">B37+C37+D37</f>
        <v>1.51422388495991</v>
      </c>
    </row>
    <row r="38" customFormat="false" ht="12.75" hidden="false" customHeight="false" outlineLevel="0" collapsed="false">
      <c r="A38" s="1" t="n">
        <f aca="false">A37+$A$1</f>
        <v>1.7E-005</v>
      </c>
      <c r="B38" s="1" t="n">
        <f aca="false">7.5*EXP(-10^5*A38)</f>
        <v>1.37012643039551</v>
      </c>
      <c r="C38" s="1" t="n">
        <v>0</v>
      </c>
      <c r="D38" s="1" t="n">
        <v>0</v>
      </c>
      <c r="E38" s="1" t="n">
        <f aca="false">B38+C38+D38</f>
        <v>1.37012643039551</v>
      </c>
    </row>
    <row r="39" customFormat="false" ht="12.75" hidden="false" customHeight="false" outlineLevel="0" collapsed="false">
      <c r="A39" s="1" t="n">
        <f aca="false">A38+$A$1</f>
        <v>1.8E-005</v>
      </c>
      <c r="B39" s="1" t="n">
        <f aca="false">7.5*EXP(-10^5*A39)</f>
        <v>1.2397416616619</v>
      </c>
      <c r="C39" s="1" t="n">
        <v>0</v>
      </c>
      <c r="D39" s="1" t="n">
        <v>0</v>
      </c>
      <c r="E39" s="1" t="n">
        <f aca="false">B39+C39+D39</f>
        <v>1.2397416616619</v>
      </c>
    </row>
    <row r="40" customFormat="false" ht="12.75" hidden="false" customHeight="false" outlineLevel="0" collapsed="false">
      <c r="A40" s="1" t="n">
        <f aca="false">A39+$A$1</f>
        <v>1.9E-005</v>
      </c>
      <c r="B40" s="1" t="n">
        <f aca="false">7.5*EXP(-10^5*A40)</f>
        <v>1.12176464416976</v>
      </c>
      <c r="C40" s="1" t="n">
        <v>0</v>
      </c>
      <c r="D40" s="1" t="n">
        <v>0</v>
      </c>
      <c r="E40" s="1" t="n">
        <f aca="false">B40+C40+D40</f>
        <v>1.12176464416976</v>
      </c>
    </row>
    <row r="41" customFormat="false" ht="12.75" hidden="false" customHeight="false" outlineLevel="0" collapsed="false">
      <c r="A41" s="1" t="n">
        <f aca="false">A40+$A$1</f>
        <v>2E-005</v>
      </c>
      <c r="B41" s="1" t="n">
        <f aca="false">7.5*EXP(-10^5*A41)</f>
        <v>1.01501462427459</v>
      </c>
      <c r="C41" s="1" t="n">
        <v>0</v>
      </c>
      <c r="D41" s="1" t="n">
        <v>0</v>
      </c>
      <c r="E41" s="1" t="n">
        <f aca="false">B41+C41+D41</f>
        <v>1.01501462427459</v>
      </c>
    </row>
    <row r="42" customFormat="false" ht="12.75" hidden="false" customHeight="false" outlineLevel="0" collapsed="false">
      <c r="A42" s="1" t="n">
        <f aca="false">A41+$A$1</f>
        <v>2.1E-005</v>
      </c>
      <c r="B42" s="1" t="n">
        <f aca="false">7.5*EXP(-10^5*A42)</f>
        <v>0.918423211897363</v>
      </c>
      <c r="C42" s="1" t="n">
        <v>0</v>
      </c>
      <c r="D42" s="1" t="n">
        <v>0</v>
      </c>
      <c r="E42" s="1" t="n">
        <f aca="false">B42+C42+D42</f>
        <v>0.918423211897363</v>
      </c>
    </row>
    <row r="43" customFormat="false" ht="12.75" hidden="false" customHeight="false" outlineLevel="0" collapsed="false">
      <c r="A43" s="1" t="n">
        <f aca="false">A42+$A$1</f>
        <v>2.2E-005</v>
      </c>
      <c r="B43" s="1" t="n">
        <f aca="false">7.5*EXP(-10^5*A43)</f>
        <v>0.831023687717503</v>
      </c>
      <c r="C43" s="1" t="n">
        <v>0</v>
      </c>
      <c r="D43" s="1" t="n">
        <v>0</v>
      </c>
      <c r="E43" s="1" t="n">
        <f aca="false">B43+C43+D43</f>
        <v>0.831023687717503</v>
      </c>
    </row>
    <row r="44" customFormat="false" ht="12.75" hidden="false" customHeight="false" outlineLevel="0" collapsed="false">
      <c r="A44" s="1" t="n">
        <f aca="false">A43+$A$1</f>
        <v>2.3E-005</v>
      </c>
      <c r="B44" s="1" t="n">
        <f aca="false">7.5*EXP(-10^5*A44)</f>
        <v>0.751941327921027</v>
      </c>
      <c r="C44" s="1" t="n">
        <v>0</v>
      </c>
      <c r="D44" s="1" t="n">
        <v>0</v>
      </c>
      <c r="E44" s="1" t="n">
        <f aca="false">B44+C44+D44</f>
        <v>0.751941327921027</v>
      </c>
    </row>
    <row r="45" customFormat="false" ht="12.75" hidden="false" customHeight="false" outlineLevel="0" collapsed="false">
      <c r="A45" s="1" t="n">
        <f aca="false">A44+$A$1</f>
        <v>2.4E-005</v>
      </c>
      <c r="B45" s="1" t="n">
        <f aca="false">7.5*EXP(-10^5*A45)</f>
        <v>0.680384649670593</v>
      </c>
      <c r="C45" s="1" t="n">
        <v>0</v>
      </c>
      <c r="D45" s="1" t="n">
        <v>0</v>
      </c>
      <c r="E45" s="1" t="n">
        <f aca="false">B45+C45+D45</f>
        <v>0.680384649670593</v>
      </c>
    </row>
    <row r="46" customFormat="false" ht="12.75" hidden="false" customHeight="false" outlineLevel="0" collapsed="false">
      <c r="A46" s="1" t="n">
        <f aca="false">A45+$A$1</f>
        <v>2.5E-005</v>
      </c>
      <c r="B46" s="1" t="n">
        <f aca="false">7.5*EXP(-10^5*A46)</f>
        <v>0.61563748967924</v>
      </c>
      <c r="C46" s="1" t="n">
        <v>0</v>
      </c>
      <c r="D46" s="1" t="n">
        <v>0</v>
      </c>
      <c r="E46" s="1" t="n">
        <f aca="false">B46+C46+D46</f>
        <v>0.61563748967924</v>
      </c>
    </row>
    <row r="47" customFormat="false" ht="12.75" hidden="false" customHeight="false" outlineLevel="0" collapsed="false">
      <c r="A47" s="1" t="n">
        <f aca="false">A46+$A$1</f>
        <v>2.6E-005</v>
      </c>
      <c r="B47" s="1" t="n">
        <f aca="false">7.5*EXP(-10^5*A47)</f>
        <v>0.557051836607504</v>
      </c>
      <c r="C47" s="1" t="n">
        <v>0</v>
      </c>
      <c r="D47" s="1" t="n">
        <v>0</v>
      </c>
      <c r="E47" s="1" t="n">
        <f aca="false">B47+C47+D47</f>
        <v>0.557051836607504</v>
      </c>
    </row>
    <row r="48" customFormat="false" ht="12.75" hidden="false" customHeight="false" outlineLevel="0" collapsed="false">
      <c r="A48" s="1" t="n">
        <f aca="false">A47+$A$1</f>
        <v>2.7E-005</v>
      </c>
      <c r="B48" s="1" t="n">
        <f aca="false">7.5*EXP(-10^5*A48)</f>
        <v>0.504041345548123</v>
      </c>
      <c r="C48" s="1" t="n">
        <v>0</v>
      </c>
      <c r="D48" s="1" t="n">
        <v>0</v>
      </c>
      <c r="E48" s="1" t="n">
        <f aca="false">B48+C48+D48</f>
        <v>0.504041345548123</v>
      </c>
    </row>
    <row r="49" customFormat="false" ht="12.75" hidden="false" customHeight="false" outlineLevel="0" collapsed="false">
      <c r="A49" s="1" t="n">
        <f aca="false">A48+$A$1</f>
        <v>2.8E-005</v>
      </c>
      <c r="B49" s="1" t="n">
        <f aca="false">7.5*EXP(-10^5*A49)</f>
        <v>0.456075469689134</v>
      </c>
      <c r="C49" s="1" t="n">
        <v>0</v>
      </c>
      <c r="D49" s="1" t="n">
        <v>0</v>
      </c>
      <c r="E49" s="1" t="n">
        <f aca="false">B49+C49+D49</f>
        <v>0.456075469689134</v>
      </c>
    </row>
    <row r="50" customFormat="false" ht="12.75" hidden="false" customHeight="false" outlineLevel="0" collapsed="false">
      <c r="A50" s="1" t="n">
        <f aca="false">A49+$A$1</f>
        <v>2.9E-005</v>
      </c>
      <c r="B50" s="1" t="n">
        <f aca="false">7.5*EXP(-10^5*A50)</f>
        <v>0.412674150423054</v>
      </c>
      <c r="C50" s="1" t="n">
        <v>0</v>
      </c>
      <c r="D50" s="1" t="n">
        <v>0</v>
      </c>
      <c r="E50" s="1" t="n">
        <f aca="false">B50+C50+D50</f>
        <v>0.412674150423054</v>
      </c>
    </row>
    <row r="51" customFormat="false" ht="12.75" hidden="false" customHeight="false" outlineLevel="0" collapsed="false">
      <c r="A51" s="1" t="n">
        <f aca="false">A50+$A$1</f>
        <v>3E-005</v>
      </c>
      <c r="B51" s="1" t="n">
        <f aca="false">7.5*EXP(-10^5*A51)</f>
        <v>0.373403012758979</v>
      </c>
      <c r="C51" s="1" t="n">
        <v>0</v>
      </c>
      <c r="D51" s="1" t="n">
        <v>0</v>
      </c>
      <c r="E51" s="1" t="n">
        <f aca="false">B51+C51+D51</f>
        <v>0.373403012758979</v>
      </c>
    </row>
    <row r="52" customFormat="false" ht="12.75" hidden="false" customHeight="false" outlineLevel="0" collapsed="false">
      <c r="A52" s="1" t="n">
        <f aca="false">A51+$A$1</f>
        <v>3.1E-005</v>
      </c>
      <c r="B52" s="1" t="n">
        <f aca="false">7.5*EXP(-10^5*A52)</f>
        <v>0.337869017951683</v>
      </c>
      <c r="C52" s="1" t="n">
        <v>0</v>
      </c>
      <c r="D52" s="1" t="n">
        <v>0</v>
      </c>
      <c r="E52" s="1" t="n">
        <f aca="false">B52+C52+D52</f>
        <v>0.337869017951683</v>
      </c>
    </row>
    <row r="53" customFormat="false" ht="12.75" hidden="false" customHeight="false" outlineLevel="0" collapsed="false">
      <c r="A53" s="1" t="n">
        <f aca="false">A52+$A$1</f>
        <v>3.2E-005</v>
      </c>
      <c r="B53" s="1" t="n">
        <f aca="false">7.5*EXP(-10^5*A53)</f>
        <v>0.305716529837746</v>
      </c>
      <c r="C53" s="1" t="n">
        <v>0</v>
      </c>
      <c r="D53" s="1" t="n">
        <v>0</v>
      </c>
      <c r="E53" s="1" t="n">
        <f aca="false">B53+C53+D53</f>
        <v>0.305716529837746</v>
      </c>
    </row>
    <row r="54" customFormat="false" ht="12.75" hidden="false" customHeight="false" outlineLevel="0" collapsed="false">
      <c r="A54" s="1" t="n">
        <f aca="false">A53+$A$1</f>
        <v>3.3E-005</v>
      </c>
      <c r="B54" s="1" t="n">
        <f aca="false">7.5*EXP(-10^5*A54)</f>
        <v>0.2766237555093</v>
      </c>
      <c r="C54" s="1" t="n">
        <v>0</v>
      </c>
      <c r="D54" s="1" t="n">
        <v>0</v>
      </c>
      <c r="E54" s="1" t="n">
        <f aca="false">B54+C54+D54</f>
        <v>0.2766237555093</v>
      </c>
    </row>
    <row r="55" customFormat="false" ht="12.75" hidden="false" customHeight="false" outlineLevel="0" collapsed="false">
      <c r="A55" s="1" t="n">
        <f aca="false">A54+$A$1</f>
        <v>3.4E-005</v>
      </c>
      <c r="B55" s="1" t="n">
        <f aca="false">7.5*EXP(-10^5*A55)</f>
        <v>0.250299524702445</v>
      </c>
      <c r="C55" s="1" t="n">
        <v>0</v>
      </c>
      <c r="D55" s="1" t="n">
        <v>0</v>
      </c>
      <c r="E55" s="1" t="n">
        <f aca="false">B55+C55+D55</f>
        <v>0.250299524702445</v>
      </c>
    </row>
    <row r="56" customFormat="false" ht="12.75" hidden="false" customHeight="false" outlineLevel="0" collapsed="false">
      <c r="A56" s="1" t="n">
        <f aca="false">A55+$A$1</f>
        <v>3.5E-005</v>
      </c>
      <c r="B56" s="1" t="n">
        <f aca="false">7.5*EXP(-10^5*A56)</f>
        <v>0.226480375667389</v>
      </c>
      <c r="C56" s="1" t="n">
        <v>0</v>
      </c>
      <c r="D56" s="1" t="n">
        <v>0</v>
      </c>
      <c r="E56" s="1" t="n">
        <f aca="false">B56+C56+D56</f>
        <v>0.226480375667389</v>
      </c>
    </row>
    <row r="57" customFormat="false" ht="12.75" hidden="false" customHeight="false" outlineLevel="0" collapsed="false">
      <c r="A57" s="1" t="n">
        <f aca="false">A56+$A$1</f>
        <v>3.6E-005</v>
      </c>
      <c r="B57" s="1" t="n">
        <f aca="false">7.5*EXP(-10^5*A57)</f>
        <v>0.204927918354694</v>
      </c>
      <c r="C57" s="1" t="n">
        <v>0</v>
      </c>
      <c r="D57" s="1" t="n">
        <v>0</v>
      </c>
      <c r="E57" s="1" t="n">
        <f aca="false">B57+C57+D57</f>
        <v>0.204927918354694</v>
      </c>
    </row>
    <row r="58" customFormat="false" ht="12.75" hidden="false" customHeight="false" outlineLevel="0" collapsed="false">
      <c r="A58" s="1" t="n">
        <f aca="false">A57+$A$1</f>
        <v>3.7E-005</v>
      </c>
      <c r="B58" s="1" t="n">
        <f aca="false">7.5*EXP(-10^5*A58)</f>
        <v>0.185426448527546</v>
      </c>
      <c r="C58" s="1" t="n">
        <v>0</v>
      </c>
      <c r="D58" s="1" t="n">
        <v>0</v>
      </c>
      <c r="E58" s="1" t="n">
        <f aca="false">B58+C58+D58</f>
        <v>0.185426448527546</v>
      </c>
    </row>
    <row r="59" customFormat="false" ht="12.75" hidden="false" customHeight="false" outlineLevel="0" collapsed="false">
      <c r="A59" s="1" t="n">
        <f aca="false">A58+$A$1</f>
        <v>3.8E-005</v>
      </c>
      <c r="B59" s="1" t="n">
        <f aca="false">7.5*EXP(-10^5*A59)</f>
        <v>0.167780788921242</v>
      </c>
      <c r="C59" s="1" t="n">
        <v>0</v>
      </c>
      <c r="D59" s="1" t="n">
        <v>0</v>
      </c>
      <c r="E59" s="1" t="n">
        <f aca="false">B59+C59+D59</f>
        <v>0.167780788921242</v>
      </c>
    </row>
    <row r="60" customFormat="false" ht="12.75" hidden="false" customHeight="false" outlineLevel="0" collapsed="false">
      <c r="A60" s="1" t="n">
        <f aca="false">A59+$A$1</f>
        <v>3.9E-005</v>
      </c>
      <c r="B60" s="1" t="n">
        <f aca="false">7.5*EXP(-10^5*A60)</f>
        <v>0.151814335843533</v>
      </c>
      <c r="C60" s="1" t="n">
        <v>0</v>
      </c>
      <c r="D60" s="1" t="n">
        <v>0</v>
      </c>
      <c r="E60" s="1" t="n">
        <f aca="false">B60+C60+D60</f>
        <v>0.151814335843533</v>
      </c>
    </row>
    <row r="61" customFormat="false" ht="12.75" hidden="false" customHeight="false" outlineLevel="0" collapsed="false">
      <c r="A61" s="1" t="n">
        <f aca="false">A60+$A$1</f>
        <v>4E-005</v>
      </c>
      <c r="B61" s="1" t="n">
        <f aca="false">7.5*EXP(-10^5*A61)</f>
        <v>0.137367291665506</v>
      </c>
      <c r="C61" s="1" t="n">
        <v>0</v>
      </c>
      <c r="D61" s="1" t="n">
        <v>0</v>
      </c>
      <c r="E61" s="1" t="n">
        <f aca="false">B61+C61+D61</f>
        <v>0.137367291665506</v>
      </c>
    </row>
    <row r="62" customFormat="false" ht="12.75" hidden="false" customHeight="false" outlineLevel="0" collapsed="false">
      <c r="A62" s="1" t="n">
        <f aca="false">A61+$A$1</f>
        <v>4.1E-005</v>
      </c>
      <c r="B62" s="1" t="n">
        <f aca="false">7.5*EXP(-10^5*A62)</f>
        <v>0.12429506551321</v>
      </c>
      <c r="C62" s="1" t="n">
        <v>0</v>
      </c>
      <c r="D62" s="1" t="n">
        <v>0</v>
      </c>
      <c r="E62" s="1" t="n">
        <f aca="false">B62+C62+D62</f>
        <v>0.12429506551321</v>
      </c>
    </row>
    <row r="63" customFormat="false" ht="12.75" hidden="false" customHeight="false" outlineLevel="0" collapsed="false">
      <c r="A63" s="1" t="n">
        <f aca="false">A62+$A$1</f>
        <v>4.2E-005</v>
      </c>
      <c r="B63" s="1" t="n">
        <f aca="false">7.5*EXP(-10^5*A63)</f>
        <v>0.112466826153583</v>
      </c>
      <c r="C63" s="1" t="n">
        <v>0</v>
      </c>
      <c r="D63" s="1" t="n">
        <v>0</v>
      </c>
      <c r="E63" s="1" t="n">
        <f aca="false">B63+C63+D63</f>
        <v>0.112466826153583</v>
      </c>
    </row>
    <row r="64" customFormat="false" ht="12.75" hidden="false" customHeight="false" outlineLevel="0" collapsed="false">
      <c r="A64" s="1" t="n">
        <f aca="false">A63+$A$1</f>
        <v>4.3E-005</v>
      </c>
      <c r="B64" s="1" t="n">
        <f aca="false">7.5*EXP(-10^5*A64)</f>
        <v>0.101764192591507</v>
      </c>
      <c r="C64" s="1" t="n">
        <v>0</v>
      </c>
      <c r="D64" s="1" t="n">
        <v>0</v>
      </c>
      <c r="E64" s="1" t="n">
        <f aca="false">B64+C64+D64</f>
        <v>0.101764192591507</v>
      </c>
    </row>
    <row r="65" customFormat="false" ht="12.75" hidden="false" customHeight="false" outlineLevel="0" collapsed="false">
      <c r="A65" s="1" t="n">
        <f aca="false">A64+$A$1</f>
        <v>4.4E-005</v>
      </c>
      <c r="B65" s="1" t="n">
        <f aca="false">7.5*EXP(-10^5*A65)</f>
        <v>0.0920800492730135</v>
      </c>
      <c r="C65" s="1" t="n">
        <v>0</v>
      </c>
      <c r="D65" s="1" t="n">
        <v>0</v>
      </c>
      <c r="E65" s="1" t="n">
        <f aca="false">B65+C65+D65</f>
        <v>0.0920800492730135</v>
      </c>
    </row>
    <row r="66" customFormat="false" ht="12.75" hidden="false" customHeight="false" outlineLevel="0" collapsed="false">
      <c r="A66" s="1" t="n">
        <f aca="false">A65+$A$1</f>
        <v>4.5E-005</v>
      </c>
      <c r="B66" s="1" t="n">
        <f aca="false">7.5*EXP(-10^5*A66)</f>
        <v>0.0833174740368175</v>
      </c>
      <c r="C66" s="1" t="n">
        <v>0</v>
      </c>
      <c r="D66" s="1" t="n">
        <v>0</v>
      </c>
      <c r="E66" s="1" t="n">
        <f aca="false">B66+C66+D66</f>
        <v>0.0833174740368175</v>
      </c>
    </row>
    <row r="67" customFormat="false" ht="12.75" hidden="false" customHeight="false" outlineLevel="0" collapsed="false">
      <c r="A67" s="1" t="n">
        <f aca="false">A66+$A$1</f>
        <v>4.6E-005</v>
      </c>
      <c r="B67" s="1" t="n">
        <f aca="false">7.5*EXP(-10^5*A67)</f>
        <v>0.0753887680847521</v>
      </c>
      <c r="C67" s="1" t="n">
        <v>0</v>
      </c>
      <c r="D67" s="1" t="n">
        <v>0</v>
      </c>
      <c r="E67" s="1" t="n">
        <f aca="false">B67+C67+D67</f>
        <v>0.0753887680847521</v>
      </c>
    </row>
    <row r="68" customFormat="false" ht="12.75" hidden="false" customHeight="false" outlineLevel="0" collapsed="false">
      <c r="A68" s="1" t="n">
        <f aca="false">A67+$A$1</f>
        <v>4.7E-005</v>
      </c>
      <c r="B68" s="1" t="n">
        <f aca="false">7.5*EXP(-10^5*A68)</f>
        <v>0.0682145782627189</v>
      </c>
      <c r="C68" s="1" t="n">
        <v>0</v>
      </c>
      <c r="D68" s="1" t="n">
        <v>0</v>
      </c>
      <c r="E68" s="1" t="n">
        <f aca="false">B68+C68+D68</f>
        <v>0.0682145782627189</v>
      </c>
    </row>
    <row r="69" customFormat="false" ht="12.75" hidden="false" customHeight="false" outlineLevel="0" collapsed="false">
      <c r="A69" s="1" t="n">
        <f aca="false">A68+$A$1</f>
        <v>4.8E-005</v>
      </c>
      <c r="B69" s="1" t="n">
        <f aca="false">7.5*EXP(-10^5*A69)</f>
        <v>0.0617231028676504</v>
      </c>
      <c r="C69" s="1" t="n">
        <v>0</v>
      </c>
      <c r="D69" s="1" t="n">
        <v>0</v>
      </c>
      <c r="E69" s="1" t="n">
        <f aca="false">B69+C69+D69</f>
        <v>0.0617231028676504</v>
      </c>
    </row>
    <row r="70" customFormat="false" ht="12.75" hidden="false" customHeight="false" outlineLevel="0" collapsed="false">
      <c r="A70" s="1" t="n">
        <f aca="false">A69+$A$1</f>
        <v>4.9E-005</v>
      </c>
      <c r="B70" s="1" t="n">
        <f aca="false">7.5*EXP(-10^5*A70)</f>
        <v>0.0558493730319327</v>
      </c>
      <c r="C70" s="1" t="n">
        <v>0</v>
      </c>
      <c r="D70" s="1" t="n">
        <v>0</v>
      </c>
      <c r="E70" s="1" t="n">
        <f aca="false">B70+C70+D70</f>
        <v>0.0558493730319327</v>
      </c>
    </row>
    <row r="71" customFormat="false" ht="12.75" hidden="false" customHeight="false" outlineLevel="0" collapsed="false">
      <c r="A71" s="1" t="n">
        <f aca="false">A70+$A$1</f>
        <v>5E-005</v>
      </c>
      <c r="B71" s="1" t="n">
        <f aca="false">7.5*EXP(-10^5*A71)</f>
        <v>0.0505346024931412</v>
      </c>
      <c r="C71" s="1" t="n">
        <v>0</v>
      </c>
      <c r="D71" s="1" t="n">
        <v>0</v>
      </c>
      <c r="E71" s="1" t="n">
        <f aca="false">B71+C71+D71</f>
        <v>0.0505346024931412</v>
      </c>
    </row>
    <row r="72" customFormat="false" ht="12.75" hidden="false" customHeight="false" outlineLevel="0" collapsed="false">
      <c r="A72" s="1" t="n">
        <f aca="false">A71+$A$1</f>
        <v>5.1E-005</v>
      </c>
      <c r="B72" s="1" t="n">
        <f aca="false">7.5*EXP(-10^5*A72)</f>
        <v>0.0457255992413674</v>
      </c>
      <c r="C72" s="1" t="n">
        <v>0</v>
      </c>
      <c r="D72" s="1" t="n">
        <v>0</v>
      </c>
      <c r="E72" s="1" t="n">
        <f aca="false">B72+C72+D72</f>
        <v>0.0457255992413674</v>
      </c>
    </row>
    <row r="73" customFormat="false" ht="12.75" hidden="false" customHeight="false" outlineLevel="0" collapsed="false">
      <c r="A73" s="1" t="n">
        <f aca="false">A72+$A$1</f>
        <v>5.2E-005</v>
      </c>
      <c r="B73" s="1" t="n">
        <f aca="false">7.5*EXP(-10^5*A73)</f>
        <v>0.041374233155706</v>
      </c>
      <c r="C73" s="1" t="n">
        <v>0</v>
      </c>
      <c r="D73" s="1" t="n">
        <v>0</v>
      </c>
      <c r="E73" s="1" t="n">
        <f aca="false">B73+C73+D73</f>
        <v>0.041374233155706</v>
      </c>
    </row>
    <row r="74" customFormat="false" ht="12.75" hidden="false" customHeight="false" outlineLevel="0" collapsed="false">
      <c r="A74" s="1" t="n">
        <f aca="false">A73+$A$1</f>
        <v>5.3E-005</v>
      </c>
      <c r="B74" s="1" t="n">
        <f aca="false">7.5*EXP(-10^5*A74)</f>
        <v>0.0374369543018268</v>
      </c>
      <c r="C74" s="1" t="n">
        <v>0</v>
      </c>
      <c r="D74" s="1" t="n">
        <v>0</v>
      </c>
      <c r="E74" s="1" t="n">
        <f aca="false">B74+C74+D74</f>
        <v>0.0374369543018268</v>
      </c>
    </row>
    <row r="75" customFormat="false" ht="12.75" hidden="false" customHeight="false" outlineLevel="0" collapsed="false">
      <c r="A75" s="1" t="n">
        <f aca="false">A74+$A$1</f>
        <v>5.4E-005</v>
      </c>
      <c r="B75" s="1" t="n">
        <f aca="false">7.5*EXP(-10^5*A75)</f>
        <v>0.0338743570695952</v>
      </c>
      <c r="C75" s="1" t="n">
        <v>0</v>
      </c>
      <c r="D75" s="1" t="n">
        <v>0</v>
      </c>
      <c r="E75" s="1" t="n">
        <f aca="false">B75+C75+D75</f>
        <v>0.0338743570695952</v>
      </c>
    </row>
    <row r="76" customFormat="false" ht="12.75" hidden="false" customHeight="false" outlineLevel="0" collapsed="false">
      <c r="A76" s="1" t="n">
        <f aca="false">A75+$A$1</f>
        <v>5.5E-005</v>
      </c>
      <c r="B76" s="1" t="n">
        <f aca="false">7.5*EXP(-10^5*A76)</f>
        <v>0.0306507857884807</v>
      </c>
      <c r="C76" s="1" t="n">
        <v>0</v>
      </c>
      <c r="D76" s="1" t="n">
        <v>0</v>
      </c>
      <c r="E76" s="1" t="n">
        <f aca="false">B76+C76+D76</f>
        <v>0.0306507857884807</v>
      </c>
    </row>
    <row r="77" customFormat="false" ht="12.75" hidden="false" customHeight="false" outlineLevel="0" collapsed="false">
      <c r="A77" s="1" t="n">
        <f aca="false">A76+$A$1</f>
        <v>5.59999999999999E-005</v>
      </c>
      <c r="B77" s="1" t="n">
        <f aca="false">7.5*EXP(-10^5*A77)</f>
        <v>0.0277339778736221</v>
      </c>
      <c r="C77" s="1" t="n">
        <v>0</v>
      </c>
      <c r="D77" s="1" t="n">
        <v>0</v>
      </c>
      <c r="E77" s="1" t="n">
        <f aca="false">B77+C77+D77</f>
        <v>0.0277339778736221</v>
      </c>
    </row>
    <row r="78" customFormat="false" ht="12.75" hidden="false" customHeight="false" outlineLevel="0" collapsed="false">
      <c r="A78" s="1" t="n">
        <f aca="false">A77+$A$1</f>
        <v>5.69999999999999E-005</v>
      </c>
      <c r="B78" s="1" t="n">
        <f aca="false">7.5*EXP(-10^5*A78)</f>
        <v>0.0250947409310347</v>
      </c>
      <c r="C78" s="1" t="n">
        <v>0</v>
      </c>
      <c r="D78" s="1" t="n">
        <v>0</v>
      </c>
      <c r="E78" s="1" t="n">
        <f aca="false">B78+C78+D78</f>
        <v>0.0250947409310347</v>
      </c>
    </row>
    <row r="79" customFormat="false" ht="12.75" hidden="false" customHeight="false" outlineLevel="0" collapsed="false">
      <c r="A79" s="1" t="n">
        <f aca="false">A78+$A$1</f>
        <v>5.79999999999999E-005</v>
      </c>
      <c r="B79" s="1" t="n">
        <f aca="false">7.5*EXP(-10^5*A79)</f>
        <v>0.0227066605903188</v>
      </c>
      <c r="C79" s="1" t="n">
        <v>0</v>
      </c>
      <c r="D79" s="1" t="n">
        <v>0</v>
      </c>
      <c r="E79" s="1" t="n">
        <f aca="false">B79+C79+D79</f>
        <v>0.0227066605903188</v>
      </c>
    </row>
    <row r="80" customFormat="false" ht="12.75" hidden="false" customHeight="false" outlineLevel="0" collapsed="false">
      <c r="A80" s="1" t="n">
        <f aca="false">A79+$A$1</f>
        <v>5.89999999999999E-005</v>
      </c>
      <c r="B80" s="1" t="n">
        <f aca="false">7.5*EXP(-10^5*A80)</f>
        <v>0.0205458361407629</v>
      </c>
      <c r="C80" s="1" t="n">
        <v>0</v>
      </c>
      <c r="D80" s="1" t="n">
        <v>0</v>
      </c>
      <c r="E80" s="1" t="n">
        <f aca="false">B80+C80+D80</f>
        <v>0.0205458361407629</v>
      </c>
    </row>
    <row r="81" customFormat="false" ht="12.75" hidden="false" customHeight="false" outlineLevel="0" collapsed="false">
      <c r="A81" s="1" t="n">
        <f aca="false">A80+$A$1</f>
        <v>5.99999999999999E-005</v>
      </c>
      <c r="B81" s="1" t="n">
        <f aca="false">7.5*EXP(-10^5*A81)</f>
        <v>0.0185906413249978</v>
      </c>
      <c r="C81" s="1" t="n">
        <v>0</v>
      </c>
      <c r="D81" s="1" t="n">
        <v>0</v>
      </c>
      <c r="E81" s="1" t="n">
        <f aca="false">B81+C81+D81</f>
        <v>0.0185906413249978</v>
      </c>
    </row>
    <row r="82" customFormat="false" ht="12.75" hidden="false" customHeight="false" outlineLevel="0" collapsed="false">
      <c r="A82" s="1" t="n">
        <f aca="false">A81+$A$1</f>
        <v>6.09999999999999E-005</v>
      </c>
      <c r="B82" s="1" t="n">
        <f aca="false">7.5*EXP(-10^5*A82)</f>
        <v>0.0168215078961436</v>
      </c>
      <c r="C82" s="1" t="n">
        <v>0</v>
      </c>
      <c r="D82" s="1" t="n">
        <v>0</v>
      </c>
      <c r="E82" s="1" t="n">
        <f aca="false">B82+C82+D82</f>
        <v>0.0168215078961436</v>
      </c>
    </row>
    <row r="83" customFormat="false" ht="12.75" hidden="false" customHeight="false" outlineLevel="0" collapsed="false">
      <c r="A83" s="1" t="n">
        <f aca="false">A82+$A$1</f>
        <v>6.19999999999999E-005</v>
      </c>
      <c r="B83" s="1" t="n">
        <f aca="false">7.5*EXP(-10^5*A83)</f>
        <v>0.0152207297722181</v>
      </c>
      <c r="C83" s="1" t="n">
        <v>0</v>
      </c>
      <c r="D83" s="1" t="n">
        <v>0</v>
      </c>
      <c r="E83" s="1" t="n">
        <f aca="false">B83+C83+D83</f>
        <v>0.0152207297722181</v>
      </c>
    </row>
    <row r="84" customFormat="false" ht="12.75" hidden="false" customHeight="false" outlineLevel="0" collapsed="false">
      <c r="A84" s="1" t="n">
        <f aca="false">A83+$A$1</f>
        <v>6.29999999999999E-005</v>
      </c>
      <c r="B84" s="1" t="n">
        <f aca="false">7.5*EXP(-10^5*A84)</f>
        <v>0.0137722858277169</v>
      </c>
      <c r="C84" s="1" t="n">
        <v>0</v>
      </c>
      <c r="D84" s="1" t="n">
        <v>0</v>
      </c>
      <c r="E84" s="1" t="n">
        <f aca="false">B84+C84+D84</f>
        <v>0.0137722858277169</v>
      </c>
    </row>
    <row r="85" customFormat="false" ht="12.75" hidden="false" customHeight="false" outlineLevel="0" collapsed="false">
      <c r="A85" s="1" t="n">
        <f aca="false">A84+$A$1</f>
        <v>6.39999999999999E-005</v>
      </c>
      <c r="B85" s="1" t="n">
        <f aca="false">7.5*EXP(-10^5*A85)</f>
        <v>0.0124616795488046</v>
      </c>
      <c r="C85" s="1" t="n">
        <v>0</v>
      </c>
      <c r="D85" s="1" t="n">
        <v>0</v>
      </c>
      <c r="E85" s="1" t="n">
        <f aca="false">B85+C85+D85</f>
        <v>0.0124616795488046</v>
      </c>
    </row>
    <row r="86" customFormat="false" ht="12.75" hidden="false" customHeight="false" outlineLevel="0" collapsed="false">
      <c r="A86" s="1" t="n">
        <f aca="false">A85+$A$1</f>
        <v>6.49999999999999E-005</v>
      </c>
      <c r="B86" s="1" t="n">
        <f aca="false">7.5*EXP(-10^5*A86)</f>
        <v>0.0112757939473319</v>
      </c>
      <c r="C86" s="1" t="n">
        <v>0</v>
      </c>
      <c r="D86" s="1" t="n">
        <v>0</v>
      </c>
      <c r="E86" s="1" t="n">
        <f aca="false">B86+C86+D86</f>
        <v>0.0112757939473319</v>
      </c>
    </row>
    <row r="87" customFormat="false" ht="12.75" hidden="false" customHeight="false" outlineLevel="0" collapsed="false">
      <c r="A87" s="1" t="n">
        <f aca="false">A86+$A$1</f>
        <v>6.59999999999999E-005</v>
      </c>
      <c r="B87" s="1" t="n">
        <f aca="false">7.5*EXP(-10^5*A87)</f>
        <v>0.0102027602816093</v>
      </c>
      <c r="C87" s="1" t="n">
        <v>0</v>
      </c>
      <c r="D87" s="1" t="n">
        <v>0</v>
      </c>
      <c r="E87" s="1" t="n">
        <f aca="false">B87+C87+D87</f>
        <v>0.0102027602816093</v>
      </c>
    </row>
    <row r="88" customFormat="false" ht="12.75" hidden="false" customHeight="false" outlineLevel="0" collapsed="false">
      <c r="A88" s="1" t="n">
        <f aca="false">A87+$A$1</f>
        <v>6.69999999999999E-005</v>
      </c>
      <c r="B88" s="1" t="n">
        <f aca="false">7.5*EXP(-10^5*A88)</f>
        <v>0.00923183927005118</v>
      </c>
      <c r="C88" s="1" t="n">
        <v>0</v>
      </c>
      <c r="D88" s="1" t="n">
        <v>0</v>
      </c>
      <c r="E88" s="1" t="n">
        <f aca="false">B88+C88+D88</f>
        <v>0.00923183927005118</v>
      </c>
    </row>
    <row r="89" customFormat="false" ht="12.75" hidden="false" customHeight="false" outlineLevel="0" collapsed="false">
      <c r="A89" s="1" t="n">
        <f aca="false">A88+$A$1</f>
        <v>6.79999999999999E-005</v>
      </c>
      <c r="B89" s="1" t="n">
        <f aca="false">7.5*EXP(-10^5*A89)</f>
        <v>0.00835331360883609</v>
      </c>
      <c r="C89" s="1" t="n">
        <v>0</v>
      </c>
      <c r="D89" s="1" t="n">
        <v>0</v>
      </c>
      <c r="E89" s="1" t="n">
        <f aca="false">B89+C89+D89</f>
        <v>0.00835331360883609</v>
      </c>
    </row>
    <row r="90" customFormat="false" ht="12.75" hidden="false" customHeight="false" outlineLevel="0" collapsed="false">
      <c r="A90" s="1" t="n">
        <f aca="false">A89+$A$1</f>
        <v>6.89999999999999E-005</v>
      </c>
      <c r="B90" s="1" t="n">
        <f aca="false">7.5*EXP(-10^5*A90)</f>
        <v>0.0075583907178639</v>
      </c>
      <c r="C90" s="1" t="n">
        <v>0</v>
      </c>
      <c r="D90" s="1" t="n">
        <v>0</v>
      </c>
      <c r="E90" s="1" t="n">
        <f aca="false">B90+C90+D90</f>
        <v>0.0075583907178639</v>
      </c>
    </row>
    <row r="91" customFormat="false" ht="12.75" hidden="false" customHeight="false" outlineLevel="0" collapsed="false">
      <c r="A91" s="1" t="n">
        <f aca="false">A90+$A$1</f>
        <v>6.99999999999999E-005</v>
      </c>
      <c r="B91" s="1" t="n">
        <f aca="false">7.5*EXP(-10^5*A91)</f>
        <v>0.00683911474165893</v>
      </c>
      <c r="C91" s="1" t="n">
        <v>0</v>
      </c>
      <c r="D91" s="1" t="n">
        <v>0</v>
      </c>
      <c r="E91" s="1" t="n">
        <f aca="false">B91+C91+D91</f>
        <v>0.00683911474165893</v>
      </c>
    </row>
    <row r="92" customFormat="false" ht="12.75" hidden="false" customHeight="false" outlineLevel="0" collapsed="false">
      <c r="A92" s="1" t="n">
        <f aca="false">A91+$A$1</f>
        <v>7.09999999999999E-005</v>
      </c>
      <c r="B92" s="1" t="n">
        <f aca="false">7.5*EXP(-10^5*A92)</f>
        <v>0.00618828692449434</v>
      </c>
      <c r="C92" s="1" t="n">
        <v>0</v>
      </c>
      <c r="D92" s="1" t="n">
        <v>0</v>
      </c>
      <c r="E92" s="1" t="n">
        <f aca="false">B92+C92+D92</f>
        <v>0.00618828692449434</v>
      </c>
    </row>
    <row r="93" customFormat="false" ht="12.75" hidden="false" customHeight="false" outlineLevel="0" collapsed="false">
      <c r="A93" s="1" t="n">
        <f aca="false">A92+$A$1</f>
        <v>7.19999999999999E-005</v>
      </c>
      <c r="B93" s="1" t="n">
        <f aca="false">7.5*EXP(-10^5*A93)</f>
        <v>0.00559939356282515</v>
      </c>
      <c r="C93" s="1" t="n">
        <v>0</v>
      </c>
      <c r="D93" s="1" t="n">
        <v>0</v>
      </c>
      <c r="E93" s="1" t="n">
        <f aca="false">B93+C93+D93</f>
        <v>0.00559939356282515</v>
      </c>
    </row>
    <row r="94" customFormat="false" ht="12.75" hidden="false" customHeight="false" outlineLevel="0" collapsed="false">
      <c r="A94" s="1" t="n">
        <f aca="false">A93+$A$1</f>
        <v>7.29999999999999E-005</v>
      </c>
      <c r="B94" s="1" t="n">
        <f aca="false">7.5*EXP(-10^5*A94)</f>
        <v>0.00506654081395388</v>
      </c>
      <c r="C94" s="1" t="n">
        <v>0</v>
      </c>
      <c r="D94" s="1" t="n">
        <v>0</v>
      </c>
      <c r="E94" s="1" t="n">
        <f aca="false">B94+C94+D94</f>
        <v>0.00506654081395388</v>
      </c>
    </row>
    <row r="95" customFormat="false" ht="12.75" hidden="false" customHeight="false" outlineLevel="0" collapsed="false">
      <c r="A95" s="1" t="n">
        <f aca="false">A94+$A$1</f>
        <v>7.39999999999999E-005</v>
      </c>
      <c r="B95" s="1" t="n">
        <f aca="false">7.5*EXP(-10^5*A95)</f>
        <v>0.00458439570847184</v>
      </c>
      <c r="C95" s="1" t="n">
        <v>0</v>
      </c>
      <c r="D95" s="1" t="n">
        <v>0</v>
      </c>
      <c r="E95" s="1" t="n">
        <f aca="false">B95+C95+D95</f>
        <v>0.00458439570847184</v>
      </c>
    </row>
    <row r="96" customFormat="false" ht="12.75" hidden="false" customHeight="false" outlineLevel="0" collapsed="false">
      <c r="A96" s="1" t="n">
        <f aca="false">A95+$A$1</f>
        <v>7.49999999999999E-005</v>
      </c>
      <c r="B96" s="1" t="n">
        <f aca="false">7.5*EXP(-10^5*A96)</f>
        <v>0.00414813277610879</v>
      </c>
      <c r="C96" s="1" t="n">
        <v>0</v>
      </c>
      <c r="D96" s="1" t="n">
        <v>0</v>
      </c>
      <c r="E96" s="1" t="n">
        <f aca="false">B96+C96+D96</f>
        <v>0.00414813277610879</v>
      </c>
    </row>
    <row r="97" customFormat="false" ht="12.75" hidden="false" customHeight="false" outlineLevel="0" collapsed="false">
      <c r="A97" s="1" t="n">
        <f aca="false">A96+$A$1</f>
        <v>7.59999999999999E-005</v>
      </c>
      <c r="B97" s="1" t="n">
        <f aca="false">7.5*EXP(-10^5*A97)</f>
        <v>0.00375338575080462</v>
      </c>
      <c r="C97" s="1" t="n">
        <v>0</v>
      </c>
      <c r="D97" s="1" t="n">
        <v>0</v>
      </c>
      <c r="E97" s="1" t="n">
        <f aca="false">B97+C97+D97</f>
        <v>0.00375338575080462</v>
      </c>
    </row>
    <row r="98" customFormat="false" ht="12.75" hidden="false" customHeight="false" outlineLevel="0" collapsed="false">
      <c r="A98" s="1" t="n">
        <f aca="false">A97+$A$1</f>
        <v>7.69999999999999E-005</v>
      </c>
      <c r="B98" s="1" t="n">
        <f aca="false">7.5*EXP(-10^5*A98)</f>
        <v>0.00339620387165101</v>
      </c>
      <c r="C98" s="1" t="n">
        <v>0</v>
      </c>
      <c r="D98" s="1" t="n">
        <v>0</v>
      </c>
      <c r="E98" s="1" t="n">
        <f aca="false">B98+C98+D98</f>
        <v>0.00339620387165101</v>
      </c>
    </row>
    <row r="99" customFormat="false" ht="12.75" hidden="false" customHeight="false" outlineLevel="0" collapsed="false">
      <c r="A99" s="1" t="n">
        <f aca="false">A98+$A$1</f>
        <v>7.79999999999999E-005</v>
      </c>
      <c r="B99" s="1" t="n">
        <f aca="false">7.5*EXP(-10^5*A99)</f>
        <v>0.00307301234234843</v>
      </c>
      <c r="C99" s="1" t="n">
        <v>0</v>
      </c>
      <c r="D99" s="1" t="n">
        <v>0</v>
      </c>
      <c r="E99" s="1" t="n">
        <f aca="false">B99+C99+D99</f>
        <v>0.00307301234234843</v>
      </c>
    </row>
    <row r="100" customFormat="false" ht="12.75" hidden="false" customHeight="false" outlineLevel="0" collapsed="false">
      <c r="A100" s="1" t="n">
        <f aca="false">A99+$A$1</f>
        <v>7.89999999999999E-005</v>
      </c>
      <c r="B100" s="1" t="n">
        <f aca="false">7.5*EXP(-10^5*A100)</f>
        <v>0.00278057655344319</v>
      </c>
      <c r="C100" s="1" t="n">
        <v>0</v>
      </c>
      <c r="D100" s="1" t="n">
        <v>0</v>
      </c>
      <c r="E100" s="1" t="n">
        <f aca="false">B100+C100+D100</f>
        <v>0.00278057655344319</v>
      </c>
    </row>
    <row r="101" customFormat="false" ht="12.75" hidden="false" customHeight="false" outlineLevel="0" collapsed="false">
      <c r="A101" s="1" t="n">
        <f aca="false">A100+$A$1</f>
        <v>7.99999999999999E-005</v>
      </c>
      <c r="B101" s="1" t="n">
        <f aca="false">7.5*EXP(-10^5*A101)</f>
        <v>0.00251596970926887</v>
      </c>
      <c r="C101" s="1" t="n">
        <v>0</v>
      </c>
      <c r="D101" s="1" t="n">
        <v>0</v>
      </c>
      <c r="E101" s="1" t="n">
        <f aca="false">B101+C101+D101</f>
        <v>0.00251596970926887</v>
      </c>
    </row>
    <row r="102" customFormat="false" ht="12.75" hidden="false" customHeight="false" outlineLevel="0" collapsed="false">
      <c r="A102" s="1" t="n">
        <f aca="false">A101+$A$1</f>
        <v>8.09999999999999E-005</v>
      </c>
      <c r="B102" s="1" t="n">
        <f aca="false">7.5*EXP(-10^5*A102)</f>
        <v>0.00227654353559153</v>
      </c>
      <c r="C102" s="1" t="n">
        <v>0</v>
      </c>
      <c r="D102" s="1" t="n">
        <v>0</v>
      </c>
      <c r="E102" s="1" t="n">
        <f aca="false">B102+C102+D102</f>
        <v>0.00227654353559153</v>
      </c>
    </row>
    <row r="103" customFormat="false" ht="12.75" hidden="false" customHeight="false" outlineLevel="0" collapsed="false">
      <c r="A103" s="1" t="n">
        <f aca="false">A102+$A$1</f>
        <v>8.19999999999999E-005</v>
      </c>
      <c r="B103" s="1" t="n">
        <f aca="false">7.5*EXP(-10^5*A103)</f>
        <v>0.00205990177479109</v>
      </c>
      <c r="C103" s="1" t="n">
        <v>0</v>
      </c>
      <c r="D103" s="1" t="n">
        <v>0</v>
      </c>
      <c r="E103" s="1" t="n">
        <f aca="false">B103+C103+D103</f>
        <v>0.00205990177479109</v>
      </c>
    </row>
    <row r="104" customFormat="false" ht="12.75" hidden="false" customHeight="false" outlineLevel="0" collapsed="false">
      <c r="A104" s="1" t="n">
        <f aca="false">A103+$A$1</f>
        <v>8.29999999999999E-005</v>
      </c>
      <c r="B104" s="1" t="n">
        <f aca="false">7.5*EXP(-10^5*A104)</f>
        <v>0.00186387620330966</v>
      </c>
      <c r="C104" s="1" t="n">
        <v>0</v>
      </c>
      <c r="D104" s="1" t="n">
        <v>0</v>
      </c>
      <c r="E104" s="1" t="n">
        <f aca="false">B104+C104+D104</f>
        <v>0.00186387620330966</v>
      </c>
    </row>
    <row r="105" customFormat="false" ht="12.75" hidden="false" customHeight="false" outlineLevel="0" collapsed="false">
      <c r="A105" s="1" t="n">
        <f aca="false">A104+$A$1</f>
        <v>8.39999999999999E-005</v>
      </c>
      <c r="B105" s="1" t="n">
        <f aca="false">7.5*EXP(-10^5*A105)</f>
        <v>0.00168650493134138</v>
      </c>
      <c r="C105" s="1" t="n">
        <v>0</v>
      </c>
      <c r="D105" s="1" t="n">
        <v>0</v>
      </c>
      <c r="E105" s="1" t="n">
        <f aca="false">B105+C105+D105</f>
        <v>0.00168650493134138</v>
      </c>
    </row>
    <row r="106" customFormat="false" ht="12.75" hidden="false" customHeight="false" outlineLevel="0" collapsed="false">
      <c r="A106" s="1" t="n">
        <f aca="false">A105+$A$1</f>
        <v>8.49999999999999E-005</v>
      </c>
      <c r="B106" s="1" t="n">
        <f aca="false">7.5*EXP(-10^5*A106)</f>
        <v>0.00152601276757985</v>
      </c>
      <c r="C106" s="1" t="n">
        <v>0</v>
      </c>
      <c r="D106" s="1" t="n">
        <v>0</v>
      </c>
      <c r="E106" s="1" t="n">
        <f aca="false">B106+C106+D106</f>
        <v>0.00152601276757985</v>
      </c>
    </row>
    <row r="107" customFormat="false" ht="12.75" hidden="false" customHeight="false" outlineLevel="0" collapsed="false">
      <c r="A107" s="1" t="n">
        <f aca="false">A106+$A$1</f>
        <v>8.59999999999999E-005</v>
      </c>
      <c r="B107" s="1" t="n">
        <f aca="false">7.5*EXP(-10^5*A107)</f>
        <v>0.00138079345250686</v>
      </c>
      <c r="C107" s="1" t="n">
        <v>0</v>
      </c>
      <c r="D107" s="1" t="n">
        <v>0</v>
      </c>
      <c r="E107" s="1" t="n">
        <f aca="false">B107+C107+D107</f>
        <v>0.00138079345250686</v>
      </c>
    </row>
    <row r="108" customFormat="false" ht="12.75" hidden="false" customHeight="false" outlineLevel="0" collapsed="false">
      <c r="A108" s="1" t="n">
        <f aca="false">A107+$A$1</f>
        <v>8.69999999999999E-005</v>
      </c>
      <c r="B108" s="1" t="n">
        <f aca="false">7.5*EXP(-10^5*A108)</f>
        <v>0.00124939358240727</v>
      </c>
      <c r="C108" s="1" t="n">
        <v>0</v>
      </c>
      <c r="D108" s="1" t="n">
        <v>0</v>
      </c>
      <c r="E108" s="1" t="n">
        <f aca="false">B108+C108+D108</f>
        <v>0.00124939358240727</v>
      </c>
    </row>
    <row r="109" customFormat="false" ht="12.75" hidden="false" customHeight="false" outlineLevel="0" collapsed="false">
      <c r="A109" s="1" t="n">
        <f aca="false">A108+$A$1</f>
        <v>8.79999999999999E-005</v>
      </c>
      <c r="B109" s="1" t="n">
        <f aca="false">7.5*EXP(-10^5*A109)</f>
        <v>0.00113049806321609</v>
      </c>
      <c r="C109" s="1" t="n">
        <v>0</v>
      </c>
      <c r="D109" s="1" t="n">
        <v>0</v>
      </c>
      <c r="E109" s="1" t="n">
        <f aca="false">B109+C109+D109</f>
        <v>0.00113049806321609</v>
      </c>
    </row>
    <row r="110" customFormat="false" ht="12.75" hidden="false" customHeight="false" outlineLevel="0" collapsed="false">
      <c r="A110" s="1" t="n">
        <f aca="false">A109+$A$1</f>
        <v>8.89999999999999E-005</v>
      </c>
      <c r="B110" s="1" t="n">
        <f aca="false">7.5*EXP(-10^5*A110)</f>
        <v>0.0010229169486151</v>
      </c>
      <c r="C110" s="1" t="n">
        <v>0</v>
      </c>
      <c r="D110" s="1" t="n">
        <v>0</v>
      </c>
      <c r="E110" s="1" t="n">
        <f aca="false">B110+C110+D110</f>
        <v>0.0010229169486151</v>
      </c>
    </row>
    <row r="111" customFormat="false" ht="12.75" hidden="false" customHeight="false" outlineLevel="0" collapsed="false">
      <c r="A111" s="1" t="n">
        <f aca="false">A110+$A$1</f>
        <v>8.99999999999999E-005</v>
      </c>
      <c r="B111" s="1" t="n">
        <f aca="false">7.5*EXP(-10^5*A111)</f>
        <v>0.00092557353065011</v>
      </c>
      <c r="C111" s="1" t="n">
        <v>0</v>
      </c>
      <c r="D111" s="1" t="n">
        <v>0</v>
      </c>
      <c r="E111" s="1" t="n">
        <f aca="false">B111+C111+D111</f>
        <v>0.00092557353065011</v>
      </c>
    </row>
    <row r="112" customFormat="false" ht="12.75" hidden="false" customHeight="false" outlineLevel="0" collapsed="false">
      <c r="A112" s="1" t="n">
        <f aca="false">A111+$A$1</f>
        <v>9.09999999999999E-005</v>
      </c>
      <c r="B112" s="1" t="n">
        <f aca="false">7.5*EXP(-10^5*A112)</f>
        <v>0.000837493563675873</v>
      </c>
      <c r="C112" s="1" t="n">
        <v>0</v>
      </c>
      <c r="D112" s="1" t="n">
        <v>0</v>
      </c>
      <c r="E112" s="1" t="n">
        <f aca="false">B112+C112+D112</f>
        <v>0.000837493563675873</v>
      </c>
    </row>
    <row r="113" customFormat="false" ht="12.75" hidden="false" customHeight="false" outlineLevel="0" collapsed="false">
      <c r="A113" s="1" t="n">
        <f aca="false">A112+$A$1</f>
        <v>9.19999999999999E-005</v>
      </c>
      <c r="B113" s="1" t="n">
        <f aca="false">7.5*EXP(-10^5*A113)</f>
        <v>0.000757795513778211</v>
      </c>
      <c r="C113" s="1" t="n">
        <v>0</v>
      </c>
      <c r="D113" s="1" t="n">
        <v>0</v>
      </c>
      <c r="E113" s="1" t="n">
        <f aca="false">B113+C113+D113</f>
        <v>0.000757795513778211</v>
      </c>
    </row>
    <row r="114" customFormat="false" ht="12.75" hidden="false" customHeight="false" outlineLevel="0" collapsed="false">
      <c r="A114" s="1" t="n">
        <f aca="false">A113+$A$1</f>
        <v>9.29999999999999E-005</v>
      </c>
      <c r="B114" s="1" t="n">
        <f aca="false">7.5*EXP(-10^5*A114)</f>
        <v>0.00068568173608631</v>
      </c>
      <c r="C114" s="1" t="n">
        <v>0</v>
      </c>
      <c r="D114" s="1" t="n">
        <v>0</v>
      </c>
      <c r="E114" s="1" t="n">
        <f aca="false">B114+C114+D114</f>
        <v>0.00068568173608631</v>
      </c>
    </row>
    <row r="115" customFormat="false" ht="12.75" hidden="false" customHeight="false" outlineLevel="0" collapsed="false">
      <c r="A115" s="1" t="n">
        <f aca="false">A114+$A$1</f>
        <v>9.39999999999999E-005</v>
      </c>
      <c r="B115" s="1" t="n">
        <f aca="false">7.5*EXP(-10^5*A115)</f>
        <v>0.000620430491674752</v>
      </c>
      <c r="C115" s="1" t="n">
        <v>0</v>
      </c>
      <c r="D115" s="1" t="n">
        <v>0</v>
      </c>
      <c r="E115" s="1" t="n">
        <f aca="false">B115+C115+D115</f>
        <v>0.000620430491674752</v>
      </c>
    </row>
    <row r="116" customFormat="false" ht="12.75" hidden="false" customHeight="false" outlineLevel="0" collapsed="false">
      <c r="A116" s="1" t="n">
        <f aca="false">A115+$A$1</f>
        <v>9.49999999999998E-005</v>
      </c>
      <c r="B116" s="1" t="n">
        <f aca="false">7.5*EXP(-10^5*A116)</f>
        <v>0.000561388724157763</v>
      </c>
      <c r="C116" s="1" t="n">
        <v>0</v>
      </c>
      <c r="D116" s="1" t="n">
        <v>0</v>
      </c>
      <c r="E116" s="1" t="n">
        <f aca="false">B116+C116+D116</f>
        <v>0.000561388724157763</v>
      </c>
    </row>
    <row r="117" customFormat="false" ht="12.75" hidden="false" customHeight="false" outlineLevel="0" collapsed="false">
      <c r="A117" s="1" t="n">
        <f aca="false">A116+$A$1</f>
        <v>9.59999999999998E-005</v>
      </c>
      <c r="B117" s="1" t="n">
        <f aca="false">7.5*EXP(-10^5*A117)</f>
        <v>0.000507965523681412</v>
      </c>
      <c r="C117" s="1" t="n">
        <v>0</v>
      </c>
      <c r="D117" s="1" t="n">
        <v>0</v>
      </c>
      <c r="E117" s="1" t="n">
        <f aca="false">B117+C117+D117</f>
        <v>0.000507965523681412</v>
      </c>
    </row>
    <row r="118" customFormat="false" ht="12.75" hidden="false" customHeight="false" outlineLevel="0" collapsed="false">
      <c r="A118" s="1" t="n">
        <f aca="false">A117+$A$1</f>
        <v>9.69999999999998E-005</v>
      </c>
      <c r="B118" s="1" t="n">
        <f aca="false">7.5*EXP(-10^5*A118)</f>
        <v>0.000459626212899173</v>
      </c>
      <c r="C118" s="1" t="n">
        <v>0</v>
      </c>
      <c r="D118" s="1" t="n">
        <v>0</v>
      </c>
      <c r="E118" s="1" t="n">
        <f aca="false">B118+C118+D118</f>
        <v>0.000459626212899173</v>
      </c>
    </row>
    <row r="119" customFormat="false" ht="12.75" hidden="false" customHeight="false" outlineLevel="0" collapsed="false">
      <c r="A119" s="1" t="n">
        <f aca="false">A118+$A$1</f>
        <v>9.79999999999998E-005</v>
      </c>
      <c r="B119" s="1" t="n">
        <f aca="false">7.5*EXP(-10^5*A119)</f>
        <v>0.000415886995741334</v>
      </c>
      <c r="C119" s="1" t="n">
        <v>0</v>
      </c>
      <c r="D119" s="1" t="n">
        <v>0</v>
      </c>
      <c r="E119" s="1" t="n">
        <f aca="false">B119+C119+D119</f>
        <v>0.000415886995741334</v>
      </c>
    </row>
    <row r="120" customFormat="false" ht="12.75" hidden="false" customHeight="false" outlineLevel="0" collapsed="false">
      <c r="A120" s="1" t="n">
        <f aca="false">A119+$A$1</f>
        <v>9.89999999999998E-005</v>
      </c>
      <c r="B120" s="1" t="n">
        <f aca="false">7.5*EXP(-10^5*A120)</f>
        <v>0.000376310115421321</v>
      </c>
      <c r="C120" s="1" t="n">
        <v>0</v>
      </c>
      <c r="D120" s="1" t="n">
        <v>0</v>
      </c>
      <c r="E120" s="1" t="n">
        <f aca="false">B120+C120+D120</f>
        <v>0.000376310115421321</v>
      </c>
    </row>
    <row r="121" customFormat="false" ht="12.75" hidden="false" customHeight="false" outlineLevel="0" collapsed="false">
      <c r="A121" s="1" t="n">
        <f aca="false">A120+$A$1</f>
        <v>9.99999999999998E-005</v>
      </c>
      <c r="B121" s="1" t="n">
        <f aca="false">7.5*EXP(-10^5*A121)</f>
        <v>0.000340499473218642</v>
      </c>
      <c r="C121" s="1" t="n">
        <v>0</v>
      </c>
      <c r="D121" s="1" t="n">
        <v>0</v>
      </c>
      <c r="E121" s="1" t="n">
        <f aca="false">B121+C121+D121</f>
        <v>0.000340499473218642</v>
      </c>
    </row>
    <row r="122" customFormat="false" ht="12.75" hidden="false" customHeight="false" outlineLevel="0" collapsed="false">
      <c r="A122" s="1" t="n">
        <f aca="false">A121+$A$1</f>
        <v>0.000101</v>
      </c>
      <c r="B122" s="1" t="n">
        <f aca="false">7.5*EXP(-10^5*A122)</f>
        <v>0.000308096664189761</v>
      </c>
      <c r="C122" s="1" t="n">
        <v>0</v>
      </c>
      <c r="D122" s="1" t="n">
        <v>0</v>
      </c>
      <c r="E122" s="1" t="n">
        <f aca="false">B122+C122+D122</f>
        <v>0.000308096664189761</v>
      </c>
    </row>
    <row r="123" customFormat="false" ht="12.75" hidden="false" customHeight="false" outlineLevel="0" collapsed="false">
      <c r="A123" s="1" t="n">
        <f aca="false">A122+$A$1</f>
        <v>0.000102</v>
      </c>
      <c r="B123" s="1" t="n">
        <f aca="false">7.5*EXP(-10^5*A123)</f>
        <v>0.000278777390130955</v>
      </c>
      <c r="C123" s="1" t="n">
        <v>0</v>
      </c>
      <c r="D123" s="1" t="n">
        <v>0</v>
      </c>
      <c r="E123" s="1" t="n">
        <f aca="false">B123+C123+D123</f>
        <v>0.000278777390130955</v>
      </c>
    </row>
    <row r="124" customFormat="false" ht="12.75" hidden="false" customHeight="false" outlineLevel="0" collapsed="false">
      <c r="A124" s="1" t="n">
        <f aca="false">A123+$A$1</f>
        <v>0.000103</v>
      </c>
      <c r="B124" s="1" t="n">
        <f aca="false">7.5*EXP(-10^5*A124)</f>
        <v>0.000252248213892897</v>
      </c>
      <c r="C124" s="1" t="n">
        <v>0</v>
      </c>
      <c r="D124" s="1" t="n">
        <v>0</v>
      </c>
      <c r="E124" s="1" t="n">
        <f aca="false">B124+C124+D124</f>
        <v>0.000252248213892897</v>
      </c>
    </row>
    <row r="125" customFormat="false" ht="12.75" hidden="false" customHeight="false" outlineLevel="0" collapsed="false">
      <c r="A125" s="1" t="n">
        <f aca="false">A124+$A$1</f>
        <v>0.000104</v>
      </c>
      <c r="B125" s="1" t="n">
        <f aca="false">7.5*EXP(-10^5*A125)</f>
        <v>0.000228243622563031</v>
      </c>
      <c r="C125" s="1" t="n">
        <v>0</v>
      </c>
      <c r="D125" s="1" t="n">
        <v>0</v>
      </c>
      <c r="E125" s="1" t="n">
        <f aca="false">B125+C125+D125</f>
        <v>0.000228243622563031</v>
      </c>
    </row>
    <row r="126" customFormat="false" ht="12.75" hidden="false" customHeight="false" outlineLevel="0" collapsed="false">
      <c r="A126" s="1" t="n">
        <f aca="false">A125+$A$1</f>
        <v>0.000105</v>
      </c>
      <c r="B126" s="1" t="n">
        <f aca="false">7.5*EXP(-10^5*A126)</f>
        <v>0.000206523370123107</v>
      </c>
      <c r="C126" s="1" t="n">
        <v>0</v>
      </c>
      <c r="D126" s="1" t="n">
        <v>0</v>
      </c>
      <c r="E126" s="1" t="n">
        <f aca="false">B126+C126+D126</f>
        <v>0.000206523370123107</v>
      </c>
    </row>
    <row r="127" customFormat="false" ht="12.75" hidden="false" customHeight="false" outlineLevel="0" collapsed="false">
      <c r="A127" s="1" t="n">
        <f aca="false">A126+$A$1</f>
        <v>0.000106</v>
      </c>
      <c r="B127" s="1" t="n">
        <f aca="false">7.5*EXP(-10^5*A127)</f>
        <v>0.000186870072986277</v>
      </c>
      <c r="C127" s="1" t="n">
        <v>0</v>
      </c>
      <c r="D127" s="1" t="n">
        <v>0</v>
      </c>
      <c r="E127" s="1" t="n">
        <f aca="false">B127+C127+D127</f>
        <v>0.000186870072986277</v>
      </c>
    </row>
    <row r="128" customFormat="false" ht="12.75" hidden="false" customHeight="false" outlineLevel="0" collapsed="false">
      <c r="A128" s="1" t="n">
        <f aca="false">A127+$A$1</f>
        <v>0.000107</v>
      </c>
      <c r="B128" s="1" t="n">
        <f aca="false">7.5*EXP(-10^5*A128)</f>
        <v>0.000169087034349095</v>
      </c>
      <c r="C128" s="1" t="n">
        <v>0</v>
      </c>
      <c r="D128" s="1" t="n">
        <v>0</v>
      </c>
      <c r="E128" s="1" t="n">
        <f aca="false">B128+C128+D128</f>
        <v>0.000169087034349095</v>
      </c>
    </row>
    <row r="129" customFormat="false" ht="12.75" hidden="false" customHeight="false" outlineLevel="0" collapsed="false">
      <c r="A129" s="1" t="n">
        <f aca="false">A128+$A$1</f>
        <v>0.000108</v>
      </c>
      <c r="B129" s="1" t="n">
        <f aca="false">7.5*EXP(-10^5*A129)</f>
        <v>0.000152996275583792</v>
      </c>
      <c r="C129" s="1" t="n">
        <v>0</v>
      </c>
      <c r="D129" s="1" t="n">
        <v>0</v>
      </c>
      <c r="E129" s="1" t="n">
        <f aca="false">B129+C129+D129</f>
        <v>0.000152996275583792</v>
      </c>
    </row>
    <row r="130" customFormat="false" ht="12.75" hidden="false" customHeight="false" outlineLevel="0" collapsed="false">
      <c r="A130" s="1" t="n">
        <f aca="false">A129+$A$1</f>
        <v>0.000109</v>
      </c>
      <c r="B130" s="1" t="n">
        <f aca="false">7.5*EXP(-10^5*A130)</f>
        <v>0.000138436754968357</v>
      </c>
      <c r="C130" s="1" t="n">
        <v>0</v>
      </c>
      <c r="D130" s="1" t="n">
        <v>0</v>
      </c>
      <c r="E130" s="1" t="n">
        <f aca="false">B130+C130+D130</f>
        <v>0.000138436754968357</v>
      </c>
    </row>
    <row r="131" customFormat="false" ht="12.75" hidden="false" customHeight="false" outlineLevel="0" collapsed="false">
      <c r="A131" s="1" t="n">
        <f aca="false">A130+$A$1</f>
        <v>0.00011</v>
      </c>
      <c r="B131" s="1" t="n">
        <f aca="false">7.5*EXP(-10^5*A131)</f>
        <v>0.000125262755926845</v>
      </c>
      <c r="C131" s="1" t="n">
        <v>0</v>
      </c>
      <c r="D131" s="1" t="n">
        <v>0</v>
      </c>
      <c r="E131" s="1" t="n">
        <f aca="false">B131+C131+D131</f>
        <v>0.000125262755926845</v>
      </c>
    </row>
    <row r="132" customFormat="false" ht="12.75" hidden="false" customHeight="false" outlineLevel="0" collapsed="false">
      <c r="A132" s="1" t="n">
        <f aca="false">A131+$A$1</f>
        <v>0.000111</v>
      </c>
      <c r="B132" s="1" t="n">
        <f aca="false">7.5*EXP(-10^5*A132)</f>
        <v>0.000113342428648915</v>
      </c>
      <c r="C132" s="1" t="n">
        <v>0</v>
      </c>
      <c r="D132" s="1" t="n">
        <v>0</v>
      </c>
      <c r="E132" s="1" t="n">
        <f aca="false">B132+C132+D132</f>
        <v>0.000113342428648915</v>
      </c>
    </row>
    <row r="133" customFormat="false" ht="12.75" hidden="false" customHeight="false" outlineLevel="0" collapsed="false">
      <c r="A133" s="1" t="n">
        <f aca="false">A132+$A$1</f>
        <v>0.000112</v>
      </c>
      <c r="B133" s="1" t="n">
        <f aca="false">7.5*EXP(-10^5*A133)</f>
        <v>0.000102556470492609</v>
      </c>
      <c r="C133" s="1" t="n">
        <v>0</v>
      </c>
      <c r="D133" s="1" t="n">
        <v>0</v>
      </c>
      <c r="E133" s="1" t="n">
        <f aca="false">B133+C133+D133</f>
        <v>0.000102556470492609</v>
      </c>
    </row>
    <row r="134" customFormat="false" ht="12.75" hidden="false" customHeight="false" outlineLevel="0" collapsed="false">
      <c r="A134" s="1" t="n">
        <f aca="false">A133+$A$1</f>
        <v>0.000113</v>
      </c>
      <c r="B134" s="1" t="n">
        <f aca="false">7.5*EXP(-10^5*A134)</f>
        <v>9.27969319634136E-005</v>
      </c>
      <c r="C134" s="1" t="n">
        <v>0</v>
      </c>
      <c r="D134" s="1" t="n">
        <v>0</v>
      </c>
      <c r="E134" s="1" t="n">
        <f aca="false">B134+C134+D134</f>
        <v>9.27969319634136E-005</v>
      </c>
    </row>
    <row r="135" customFormat="false" ht="12.75" hidden="false" customHeight="false" outlineLevel="0" collapsed="false">
      <c r="A135" s="1" t="n">
        <f aca="false">A134+$A$1</f>
        <v>0.000114</v>
      </c>
      <c r="B135" s="1" t="n">
        <f aca="false">7.5*EXP(-10^5*A135)</f>
        <v>8.39661363194338E-005</v>
      </c>
      <c r="C135" s="1" t="n">
        <v>0</v>
      </c>
      <c r="D135" s="1" t="n">
        <v>0</v>
      </c>
      <c r="E135" s="1" t="n">
        <f aca="false">B135+C135+D135</f>
        <v>8.39661363194338E-005</v>
      </c>
    </row>
    <row r="136" customFormat="false" ht="12.75" hidden="false" customHeight="false" outlineLevel="0" collapsed="false">
      <c r="A136" s="1" t="n">
        <f aca="false">A135+$A$1</f>
        <v>0.000115</v>
      </c>
      <c r="B136" s="1" t="n">
        <f aca="false">7.5*EXP(-10^5*A136)</f>
        <v>7.5975701989732E-005</v>
      </c>
      <c r="C136" s="1" t="n">
        <v>0</v>
      </c>
      <c r="D136" s="1" t="n">
        <v>0</v>
      </c>
      <c r="E136" s="1" t="n">
        <f aca="false">B136+C136+D136</f>
        <v>7.5975701989732E-005</v>
      </c>
    </row>
    <row r="137" customFormat="false" ht="12.75" hidden="false" customHeight="false" outlineLevel="0" collapsed="false">
      <c r="A137" s="1" t="n">
        <f aca="false">A136+$A$1</f>
        <v>0.000116</v>
      </c>
      <c r="B137" s="1" t="n">
        <f aca="false">7.5*EXP(-10^5*A137)</f>
        <v>6.87456580218586E-005</v>
      </c>
      <c r="C137" s="1" t="n">
        <v>0</v>
      </c>
      <c r="D137" s="1" t="n">
        <v>0</v>
      </c>
      <c r="E137" s="1" t="n">
        <f aca="false">B137+C137+D137</f>
        <v>6.87456580218586E-005</v>
      </c>
    </row>
    <row r="138" customFormat="false" ht="12.75" hidden="false" customHeight="false" outlineLevel="0" collapsed="false">
      <c r="A138" s="1" t="n">
        <f aca="false">A137+$A$1</f>
        <v>0.000117</v>
      </c>
      <c r="B138" s="1" t="n">
        <f aca="false">7.5*EXP(-10^5*A138)</f>
        <v>6.22036437056816E-005</v>
      </c>
      <c r="C138" s="1" t="n">
        <v>0</v>
      </c>
      <c r="D138" s="1" t="n">
        <v>0</v>
      </c>
      <c r="E138" s="1" t="n">
        <f aca="false">B138+C138+D138</f>
        <v>6.22036437056816E-005</v>
      </c>
    </row>
    <row r="139" customFormat="false" ht="12.75" hidden="false" customHeight="false" outlineLevel="0" collapsed="false">
      <c r="A139" s="1" t="n">
        <f aca="false">A138+$A$1</f>
        <v>0.000118</v>
      </c>
      <c r="B139" s="1" t="n">
        <f aca="false">7.5*EXP(-10^5*A139)</f>
        <v>5.62841843630777E-005</v>
      </c>
      <c r="C139" s="1" t="n">
        <v>0</v>
      </c>
      <c r="D139" s="1" t="n">
        <v>0</v>
      </c>
      <c r="E139" s="1" t="n">
        <f aca="false">B139+C139+D139</f>
        <v>5.62841843630777E-005</v>
      </c>
    </row>
    <row r="140" customFormat="false" ht="12.75" hidden="false" customHeight="false" outlineLevel="0" collapsed="false">
      <c r="A140" s="1" t="n">
        <f aca="false">A139+$A$1</f>
        <v>0.000119</v>
      </c>
      <c r="B140" s="1" t="n">
        <f aca="false">7.5*EXP(-10^5*A140)</f>
        <v>5.09280360553472E-005</v>
      </c>
      <c r="C140" s="1" t="n">
        <v>0</v>
      </c>
      <c r="D140" s="1" t="n">
        <v>0</v>
      </c>
      <c r="E140" s="1" t="n">
        <f aca="false">B140+C140+D140</f>
        <v>5.09280360553472E-005</v>
      </c>
    </row>
    <row r="141" customFormat="false" ht="12.75" hidden="false" customHeight="false" outlineLevel="0" collapsed="false">
      <c r="A141" s="1" t="n">
        <f aca="false">A140+$A$1</f>
        <v>0.00012</v>
      </c>
      <c r="B141" s="1" t="n">
        <f aca="false">7.5*EXP(-10^5*A141)</f>
        <v>4.60815926499626E-005</v>
      </c>
      <c r="C141" s="1" t="n">
        <v>0</v>
      </c>
      <c r="D141" s="1" t="n">
        <v>0</v>
      </c>
      <c r="E141" s="1" t="n">
        <f aca="false">B141+C141+D141</f>
        <v>4.60815926499626E-005</v>
      </c>
    </row>
    <row r="142" customFormat="false" ht="12.75" hidden="false" customHeight="false" outlineLevel="0" collapsed="false">
      <c r="A142" s="1" t="n">
        <f aca="false">A141+$A$1</f>
        <v>0.000121</v>
      </c>
      <c r="B142" s="1" t="n">
        <f aca="false">7.5*EXP(-10^5*A142)</f>
        <v>4.16963493123771E-005</v>
      </c>
      <c r="C142" s="1" t="n">
        <v>0</v>
      </c>
      <c r="D142" s="1" t="n">
        <v>0</v>
      </c>
      <c r="E142" s="1" t="n">
        <f aca="false">B142+C142+D142</f>
        <v>4.16963493123771E-005</v>
      </c>
    </row>
    <row r="143" customFormat="false" ht="12.75" hidden="false" customHeight="false" outlineLevel="0" collapsed="false">
      <c r="A143" s="1" t="n">
        <f aca="false">A142+$A$1</f>
        <v>0.000122</v>
      </c>
      <c r="B143" s="1" t="n">
        <f aca="false">7.5*EXP(-10^5*A143)</f>
        <v>3.77284170533367E-005</v>
      </c>
      <c r="C143" s="1" t="n">
        <v>0</v>
      </c>
      <c r="D143" s="1" t="n">
        <v>0</v>
      </c>
      <c r="E143" s="1" t="n">
        <f aca="false">B143+C143+D143</f>
        <v>3.77284170533367E-005</v>
      </c>
    </row>
    <row r="144" customFormat="false" ht="12.75" hidden="false" customHeight="false" outlineLevel="0" collapsed="false">
      <c r="A144" s="1" t="n">
        <f aca="false">A143+$A$1</f>
        <v>0.000123</v>
      </c>
      <c r="B144" s="1" t="n">
        <f aca="false">7.5*EXP(-10^5*A144)</f>
        <v>3.41380834731251E-005</v>
      </c>
      <c r="C144" s="1" t="n">
        <v>0</v>
      </c>
      <c r="D144" s="1" t="n">
        <v>0</v>
      </c>
      <c r="E144" s="1" t="n">
        <f aca="false">B144+C144+D144</f>
        <v>3.41380834731251E-005</v>
      </c>
    </row>
    <row r="145" customFormat="false" ht="12.75" hidden="false" customHeight="false" outlineLevel="0" collapsed="false">
      <c r="A145" s="1" t="n">
        <f aca="false">A144+$A$1</f>
        <v>0.000124</v>
      </c>
      <c r="B145" s="1" t="n">
        <f aca="false">7.5*EXP(-10^5*A145)</f>
        <v>3.08894153065186E-005</v>
      </c>
      <c r="C145" s="1" t="n">
        <v>0</v>
      </c>
      <c r="D145" s="1" t="n">
        <v>0</v>
      </c>
      <c r="E145" s="1" t="n">
        <f aca="false">B145+C145+D145</f>
        <v>3.08894153065186E-005</v>
      </c>
    </row>
    <row r="146" customFormat="false" ht="12.75" hidden="false" customHeight="false" outlineLevel="0" collapsed="false">
      <c r="A146" s="1" t="n">
        <f aca="false">A145+$A$1</f>
        <v>0.000125</v>
      </c>
      <c r="B146" s="1" t="n">
        <f aca="false">7.5*EXP(-10^5*A146)</f>
        <v>2.79498987905907E-005</v>
      </c>
      <c r="C146" s="1" t="n">
        <v>0</v>
      </c>
      <c r="D146" s="1" t="n">
        <v>0</v>
      </c>
      <c r="E146" s="1" t="n">
        <f aca="false">B146+C146+D146</f>
        <v>2.79498987905907E-005</v>
      </c>
    </row>
    <row r="147" customFormat="false" ht="12.75" hidden="false" customHeight="false" outlineLevel="0" collapsed="false">
      <c r="A147" s="1" t="n">
        <f aca="false">A146+$A$1</f>
        <v>0.000126</v>
      </c>
      <c r="B147" s="1" t="n">
        <f aca="false">7.5*EXP(-10^5*A147)</f>
        <v>2.52901142560445E-005</v>
      </c>
      <c r="C147" s="1" t="n">
        <v>0</v>
      </c>
      <c r="D147" s="1" t="n">
        <v>0</v>
      </c>
      <c r="E147" s="1" t="n">
        <f aca="false">B147+C147+D147</f>
        <v>2.52901142560445E-005</v>
      </c>
    </row>
    <row r="148" customFormat="false" ht="12.75" hidden="false" customHeight="false" outlineLevel="0" collapsed="false">
      <c r="A148" s="1" t="n">
        <f aca="false">A147+$A$1</f>
        <v>0.000127</v>
      </c>
      <c r="B148" s="1" t="n">
        <f aca="false">7.5*EXP(-10^5*A148)</f>
        <v>2.28834416852737E-005</v>
      </c>
      <c r="C148" s="1" t="n">
        <v>0</v>
      </c>
      <c r="D148" s="1" t="n">
        <v>0</v>
      </c>
      <c r="E148" s="1" t="n">
        <f aca="false">B148+C148+D148</f>
        <v>2.28834416852737E-005</v>
      </c>
    </row>
    <row r="149" customFormat="false" ht="12.75" hidden="false" customHeight="false" outlineLevel="0" collapsed="false">
      <c r="A149" s="1" t="n">
        <f aca="false">A148+$A$1</f>
        <v>0.000128</v>
      </c>
      <c r="B149" s="1" t="n">
        <f aca="false">7.5*EXP(-10^5*A149)</f>
        <v>2.07057942902795E-005</v>
      </c>
      <c r="C149" s="1" t="n">
        <v>0</v>
      </c>
      <c r="D149" s="1" t="n">
        <v>0</v>
      </c>
      <c r="E149" s="1" t="n">
        <f aca="false">B149+C149+D149</f>
        <v>2.07057942902795E-005</v>
      </c>
    </row>
    <row r="150" customFormat="false" ht="12.75" hidden="false" customHeight="false" outlineLevel="0" collapsed="false">
      <c r="A150" s="1" t="n">
        <f aca="false">A149+$A$1</f>
        <v>0.000129</v>
      </c>
      <c r="B150" s="1" t="n">
        <f aca="false">7.5*EXP(-10^5*A150)</f>
        <v>1.87353774440002E-005</v>
      </c>
      <c r="C150" s="1" t="n">
        <v>0</v>
      </c>
      <c r="D150" s="1" t="n">
        <v>0</v>
      </c>
      <c r="E150" s="1" t="n">
        <f aca="false">B150+C150+D150</f>
        <v>1.87353774440002E-005</v>
      </c>
    </row>
    <row r="151" customFormat="false" ht="12.75" hidden="false" customHeight="false" outlineLevel="0" collapsed="false">
      <c r="A151" s="1" t="n">
        <f aca="false">A150+$A$1</f>
        <v>0.00013</v>
      </c>
      <c r="B151" s="1" t="n">
        <f aca="false">7.5*EXP(-10^5*A151)</f>
        <v>1.69524705523583E-005</v>
      </c>
      <c r="C151" s="1" t="n">
        <v>0</v>
      </c>
      <c r="D151" s="1" t="n">
        <v>0</v>
      </c>
      <c r="E151" s="1" t="n">
        <f aca="false">B151+C151+D151</f>
        <v>1.69524705523583E-005</v>
      </c>
    </row>
    <row r="152" customFormat="false" ht="12.75" hidden="false" customHeight="false" outlineLevel="0" collapsed="false">
      <c r="A152" s="1" t="n">
        <f aca="false">A151+$A$1</f>
        <v>0.000131</v>
      </c>
      <c r="B152" s="1" t="n">
        <f aca="false">7.5*EXP(-10^5*A152)</f>
        <v>1.53392296839266E-005</v>
      </c>
      <c r="C152" s="1" t="n">
        <v>0</v>
      </c>
      <c r="D152" s="1" t="n">
        <v>0</v>
      </c>
      <c r="E152" s="1" t="n">
        <f aca="false">B152+C152+D152</f>
        <v>1.53392296839266E-005</v>
      </c>
    </row>
    <row r="153" customFormat="false" ht="12.75" hidden="false" customHeight="false" outlineLevel="0" collapsed="false">
      <c r="A153" s="1" t="n">
        <f aca="false">A152+$A$1</f>
        <v>0.000132</v>
      </c>
      <c r="B153" s="1" t="n">
        <f aca="false">7.5*EXP(-10^5*A153)</f>
        <v>1.38795089818647E-005</v>
      </c>
      <c r="C153" s="1" t="n">
        <v>0</v>
      </c>
      <c r="D153" s="1" t="n">
        <v>0</v>
      </c>
      <c r="E153" s="1" t="n">
        <f aca="false">B153+C153+D153</f>
        <v>1.38795089818647E-005</v>
      </c>
    </row>
    <row r="154" customFormat="false" ht="12.75" hidden="false" customHeight="false" outlineLevel="0" collapsed="false">
      <c r="A154" s="1" t="n">
        <f aca="false">A153+$A$1</f>
        <v>0.000133</v>
      </c>
      <c r="B154" s="1" t="n">
        <f aca="false">7.5*EXP(-10^5*A154)</f>
        <v>1.25586990707573E-005</v>
      </c>
      <c r="C154" s="1" t="n">
        <v>0</v>
      </c>
      <c r="D154" s="1" t="n">
        <v>0</v>
      </c>
      <c r="E154" s="1" t="n">
        <f aca="false">B154+C154+D154</f>
        <v>1.25586990707573E-005</v>
      </c>
    </row>
    <row r="155" customFormat="false" ht="12.75" hidden="false" customHeight="false" outlineLevel="0" collapsed="false">
      <c r="A155" s="1" t="n">
        <f aca="false">A154+$A$1</f>
        <v>0.000134</v>
      </c>
      <c r="B155" s="1" t="n">
        <f aca="false">7.5*EXP(-10^5*A155)</f>
        <v>1.13635808410747E-005</v>
      </c>
      <c r="C155" s="1" t="n">
        <v>0</v>
      </c>
      <c r="D155" s="1" t="n">
        <v>0</v>
      </c>
      <c r="E155" s="1" t="n">
        <f aca="false">B155+C155+D155</f>
        <v>1.13635808410747E-005</v>
      </c>
    </row>
    <row r="156" customFormat="false" ht="12.75" hidden="false" customHeight="false" outlineLevel="0" collapsed="false">
      <c r="A156" s="1" t="n">
        <f aca="false">A155+$A$1</f>
        <v>0.000135</v>
      </c>
      <c r="B156" s="1" t="n">
        <f aca="false">7.5*EXP(-10^5*A156)</f>
        <v>1.02821931478809E-005</v>
      </c>
      <c r="C156" s="1" t="n">
        <v>0</v>
      </c>
      <c r="D156" s="1" t="n">
        <v>0</v>
      </c>
      <c r="E156" s="1" t="n">
        <f aca="false">B156+C156+D156</f>
        <v>1.02821931478809E-005</v>
      </c>
    </row>
    <row r="157" customFormat="false" ht="12.75" hidden="false" customHeight="false" outlineLevel="0" collapsed="false">
      <c r="A157" s="1" t="n">
        <f aca="false">A156+$A$1</f>
        <v>0.000136</v>
      </c>
      <c r="B157" s="1" t="n">
        <f aca="false">7.5*EXP(-10^5*A157)</f>
        <v>9.3037130996756E-006</v>
      </c>
      <c r="C157" s="1" t="n">
        <v>0</v>
      </c>
      <c r="D157" s="1" t="n">
        <v>0</v>
      </c>
      <c r="E157" s="1" t="n">
        <f aca="false">B157+C157+D157</f>
        <v>9.3037130996756E-006</v>
      </c>
    </row>
    <row r="158" customFormat="false" ht="12.75" hidden="false" customHeight="false" outlineLevel="0" collapsed="false">
      <c r="A158" s="1" t="n">
        <f aca="false">A157+$A$1</f>
        <v>0.000137</v>
      </c>
      <c r="B158" s="1" t="n">
        <f aca="false">7.5*EXP(-10^5*A158)</f>
        <v>8.41834773925781E-006</v>
      </c>
      <c r="C158" s="1" t="n">
        <v>0</v>
      </c>
      <c r="D158" s="1" t="n">
        <v>0</v>
      </c>
      <c r="E158" s="1" t="n">
        <f aca="false">B158+C158+D158</f>
        <v>8.41834773925781E-006</v>
      </c>
    </row>
    <row r="159" customFormat="false" ht="12.75" hidden="false" customHeight="false" outlineLevel="0" collapsed="false">
      <c r="A159" s="1" t="n">
        <f aca="false">A158+$A$1</f>
        <v>0.000138</v>
      </c>
      <c r="B159" s="1" t="n">
        <f aca="false">7.5*EXP(-10^5*A159)</f>
        <v>7.61723603251889E-006</v>
      </c>
      <c r="C159" s="1" t="n">
        <v>0</v>
      </c>
      <c r="D159" s="1" t="n">
        <v>0</v>
      </c>
      <c r="E159" s="1" t="n">
        <f aca="false">B159+C159+D159</f>
        <v>7.61723603251889E-006</v>
      </c>
    </row>
    <row r="160" customFormat="false" ht="12.75" hidden="false" customHeight="false" outlineLevel="0" collapsed="false">
      <c r="A160" s="1" t="n">
        <f aca="false">A159+$A$1</f>
        <v>0.000139</v>
      </c>
      <c r="B160" s="1" t="n">
        <f aca="false">7.5*EXP(-10^5*A160)</f>
        <v>6.89236018423487E-006</v>
      </c>
      <c r="C160" s="1" t="n">
        <v>0</v>
      </c>
      <c r="D160" s="1" t="n">
        <v>0</v>
      </c>
      <c r="E160" s="1" t="n">
        <f aca="false">B160+C160+D160</f>
        <v>6.89236018423487E-006</v>
      </c>
    </row>
    <row r="161" customFormat="false" ht="12.75" hidden="false" customHeight="false" outlineLevel="0" collapsed="false">
      <c r="A161" s="1" t="n">
        <f aca="false">A160+$A$1</f>
        <v>0.00014</v>
      </c>
      <c r="B161" s="1" t="n">
        <f aca="false">7.5*EXP(-10^5*A161)</f>
        <v>6.23646539327694E-006</v>
      </c>
      <c r="C161" s="1" t="n">
        <v>0</v>
      </c>
      <c r="D161" s="1" t="n">
        <v>0</v>
      </c>
      <c r="E161" s="1" t="n">
        <f aca="false">B161+C161+D161</f>
        <v>6.23646539327694E-006</v>
      </c>
    </row>
    <row r="162" customFormat="false" ht="12.75" hidden="false" customHeight="false" outlineLevel="0" collapsed="false">
      <c r="A162" s="1" t="n">
        <f aca="false">A161+$A$1</f>
        <v>0.000141</v>
      </c>
      <c r="B162" s="1" t="n">
        <f aca="false">7.5*EXP(-10^5*A162)</f>
        <v>5.64298724412332E-006</v>
      </c>
      <c r="C162" s="1" t="n">
        <v>0</v>
      </c>
      <c r="D162" s="1" t="n">
        <v>0</v>
      </c>
      <c r="E162" s="1" t="n">
        <f aca="false">B162+C162+D162</f>
        <v>5.64298724412332E-006</v>
      </c>
    </row>
    <row r="163" customFormat="false" ht="12.75" hidden="false" customHeight="false" outlineLevel="0" collapsed="false">
      <c r="A163" s="1" t="n">
        <f aca="false">A162+$A$1</f>
        <v>0.000142</v>
      </c>
      <c r="B163" s="1" t="n">
        <f aca="false">7.5*EXP(-10^5*A163)</f>
        <v>5.1059860079824E-006</v>
      </c>
      <c r="C163" s="1" t="n">
        <v>0</v>
      </c>
      <c r="D163" s="1" t="n">
        <v>0</v>
      </c>
      <c r="E163" s="1" t="n">
        <f aca="false">B163+C163+D163</f>
        <v>5.1059860079824E-006</v>
      </c>
    </row>
    <row r="164" customFormat="false" ht="12.75" hidden="false" customHeight="false" outlineLevel="0" collapsed="false">
      <c r="A164" s="1" t="n">
        <f aca="false">A163+$A$1</f>
        <v>0.000143</v>
      </c>
      <c r="B164" s="1" t="n">
        <f aca="false">7.5*EXP(-10^5*A164)</f>
        <v>4.62008719599054E-006</v>
      </c>
      <c r="C164" s="1" t="n">
        <v>0</v>
      </c>
      <c r="D164" s="1" t="n">
        <v>0</v>
      </c>
      <c r="E164" s="1" t="n">
        <f aca="false">B164+C164+D164</f>
        <v>4.62008719599054E-006</v>
      </c>
    </row>
    <row r="165" customFormat="false" ht="12.75" hidden="false" customHeight="false" outlineLevel="0" collapsed="false">
      <c r="A165" s="1" t="n">
        <f aca="false">A164+$A$1</f>
        <v>0.000144</v>
      </c>
      <c r="B165" s="1" t="n">
        <f aca="false">7.5*EXP(-10^5*A165)</f>
        <v>4.18042776952107E-006</v>
      </c>
      <c r="C165" s="1" t="n">
        <v>0</v>
      </c>
      <c r="D165" s="1" t="n">
        <v>0</v>
      </c>
      <c r="E165" s="1" t="n">
        <f aca="false">B165+C165+D165</f>
        <v>4.18042776952107E-006</v>
      </c>
    </row>
    <row r="166" customFormat="false" ht="12.75" hidden="false" customHeight="false" outlineLevel="0" collapsed="false">
      <c r="A166" s="1" t="n">
        <f aca="false">A165+$A$1</f>
        <v>0.000145</v>
      </c>
      <c r="B166" s="1" t="n">
        <f aca="false">7.5*EXP(-10^5*A166)</f>
        <v>3.78260746925927E-006</v>
      </c>
      <c r="C166" s="1" t="n">
        <v>0</v>
      </c>
      <c r="D166" s="1" t="n">
        <v>0</v>
      </c>
      <c r="E166" s="1" t="n">
        <f aca="false">B166+C166+D166</f>
        <v>3.78260746925927E-006</v>
      </c>
    </row>
    <row r="167" customFormat="false" ht="12.75" hidden="false" customHeight="false" outlineLevel="0" collapsed="false">
      <c r="A167" s="1" t="n">
        <f aca="false">A166+$A$1</f>
        <v>0.000146</v>
      </c>
      <c r="B167" s="1" t="n">
        <f aca="false">7.5*EXP(-10^5*A167)</f>
        <v>3.4226447759281E-006</v>
      </c>
      <c r="C167" s="1" t="n">
        <v>0</v>
      </c>
      <c r="D167" s="1" t="n">
        <v>0</v>
      </c>
      <c r="E167" s="1" t="n">
        <f aca="false">B167+C167+D167</f>
        <v>3.4226447759281E-006</v>
      </c>
    </row>
    <row r="168" customFormat="false" ht="12.75" hidden="false" customHeight="false" outlineLevel="0" collapsed="false">
      <c r="A168" s="1" t="n">
        <f aca="false">A167+$A$1</f>
        <v>0.000147</v>
      </c>
      <c r="B168" s="1" t="n">
        <f aca="false">7.5*EXP(-10^5*A168)</f>
        <v>3.09693706190505E-006</v>
      </c>
      <c r="C168" s="1" t="n">
        <v>0</v>
      </c>
      <c r="D168" s="1" t="n">
        <v>0</v>
      </c>
      <c r="E168" s="1" t="n">
        <f aca="false">B168+C168+D168</f>
        <v>3.09693706190505E-006</v>
      </c>
    </row>
    <row r="169" customFormat="false" ht="12.75" hidden="false" customHeight="false" outlineLevel="0" collapsed="false">
      <c r="A169" s="1" t="n">
        <f aca="false">A168+$A$1</f>
        <v>0.000148</v>
      </c>
      <c r="B169" s="1" t="n">
        <f aca="false">7.5*EXP(-10^5*A169)</f>
        <v>2.80222453491404E-006</v>
      </c>
      <c r="C169" s="1" t="n">
        <v>0</v>
      </c>
      <c r="D169" s="1" t="n">
        <v>0</v>
      </c>
      <c r="E169" s="1" t="n">
        <f aca="false">B169+C169+D169</f>
        <v>2.80222453491404E-006</v>
      </c>
    </row>
    <row r="170" customFormat="false" ht="12.75" hidden="false" customHeight="false" outlineLevel="0" collapsed="false">
      <c r="A170" s="1" t="n">
        <f aca="false">A169+$A$1</f>
        <v>0.000149</v>
      </c>
      <c r="B170" s="1" t="n">
        <f aca="false">7.5*EXP(-10^5*A170)</f>
        <v>2.53555761292863E-006</v>
      </c>
      <c r="C170" s="1" t="n">
        <v>0</v>
      </c>
      <c r="D170" s="1" t="n">
        <v>0</v>
      </c>
      <c r="E170" s="1" t="n">
        <f aca="false">B170+C170+D170</f>
        <v>2.53555761292863E-006</v>
      </c>
    </row>
    <row r="171" customFormat="false" ht="12.75" hidden="false" customHeight="false" outlineLevel="0" collapsed="false">
      <c r="A171" s="1" t="n">
        <f aca="false">A170+$A$1</f>
        <v>0.00015</v>
      </c>
      <c r="B171" s="1" t="n">
        <f aca="false">7.5*EXP(-10^5*A171)</f>
        <v>2.29426740376377E-006</v>
      </c>
      <c r="C171" s="1" t="n">
        <v>0</v>
      </c>
      <c r="D171" s="1" t="n">
        <v>0</v>
      </c>
      <c r="E171" s="1" t="n">
        <f aca="false">B171+C171+D171</f>
        <v>2.29426740376377E-006</v>
      </c>
    </row>
    <row r="172" customFormat="false" ht="12.75" hidden="false" customHeight="false" outlineLevel="0" collapsed="false">
      <c r="A172" s="1" t="n">
        <f aca="false">A171+$A$1</f>
        <v>0.000151</v>
      </c>
      <c r="B172" s="1" t="n">
        <f aca="false">7.5*EXP(-10^5*A172)</f>
        <v>2.07593899390567E-006</v>
      </c>
      <c r="C172" s="1" t="n">
        <v>0</v>
      </c>
      <c r="D172" s="1" t="n">
        <v>0</v>
      </c>
      <c r="E172" s="1" t="n">
        <f aca="false">B172+C172+D172</f>
        <v>2.07593899390567E-006</v>
      </c>
    </row>
    <row r="173" customFormat="false" ht="12.75" hidden="false" customHeight="false" outlineLevel="0" collapsed="false">
      <c r="A173" s="1" t="n">
        <f aca="false">A172+$A$1</f>
        <v>0.000152</v>
      </c>
      <c r="B173" s="1" t="n">
        <f aca="false">7.5*EXP(-10^5*A173)</f>
        <v>1.87838727924577E-006</v>
      </c>
      <c r="C173" s="1" t="n">
        <v>0</v>
      </c>
      <c r="D173" s="1" t="n">
        <v>0</v>
      </c>
      <c r="E173" s="1" t="n">
        <f aca="false">B173+C173+D173</f>
        <v>1.87838727924577E-006</v>
      </c>
    </row>
    <row r="174" customFormat="false" ht="12.75" hidden="false" customHeight="false" outlineLevel="0" collapsed="false">
      <c r="A174" s="1" t="n">
        <f aca="false">A173+$A$1</f>
        <v>0.000153</v>
      </c>
      <c r="B174" s="1" t="n">
        <f aca="false">7.5*EXP(-10^5*A174)</f>
        <v>1.69963509582434E-006</v>
      </c>
      <c r="C174" s="1" t="n">
        <v>0</v>
      </c>
      <c r="D174" s="1" t="n">
        <v>0</v>
      </c>
      <c r="E174" s="1" t="n">
        <f aca="false">B174+C174+D174</f>
        <v>1.69963509582434E-006</v>
      </c>
    </row>
    <row r="175" customFormat="false" ht="12.75" hidden="false" customHeight="false" outlineLevel="0" collapsed="false">
      <c r="A175" s="1" t="n">
        <f aca="false">A174+$A$1</f>
        <v>0.000154</v>
      </c>
      <c r="B175" s="1" t="n">
        <f aca="false">7.5*EXP(-10^5*A175)</f>
        <v>1.53789343170899E-006</v>
      </c>
      <c r="C175" s="1" t="n">
        <v>0</v>
      </c>
      <c r="D175" s="1" t="n">
        <v>0</v>
      </c>
      <c r="E175" s="1" t="n">
        <f aca="false">B175+C175+D175</f>
        <v>1.53789343170899E-006</v>
      </c>
    </row>
    <row r="176" customFormat="false" ht="12.75" hidden="false" customHeight="false" outlineLevel="0" collapsed="false">
      <c r="A176" s="1" t="n">
        <f aca="false">A175+$A$1</f>
        <v>0.000155</v>
      </c>
      <c r="B176" s="1" t="n">
        <f aca="false">7.5*EXP(-10^5*A176)</f>
        <v>1.39154352196203E-006</v>
      </c>
      <c r="C176" s="1" t="n">
        <v>0</v>
      </c>
      <c r="D176" s="1" t="n">
        <v>0</v>
      </c>
      <c r="E176" s="1" t="n">
        <f aca="false">B176+C176+D176</f>
        <v>1.39154352196203E-006</v>
      </c>
    </row>
    <row r="177" customFormat="false" ht="12.75" hidden="false" customHeight="false" outlineLevel="0" collapsed="false">
      <c r="A177" s="1" t="n">
        <f aca="false">A176+$A$1</f>
        <v>0.000156</v>
      </c>
      <c r="B177" s="1" t="n">
        <f aca="false">7.5*EXP(-10^5*A177)</f>
        <v>1.25912064749679E-006</v>
      </c>
      <c r="C177" s="1" t="n">
        <v>0</v>
      </c>
      <c r="D177" s="1" t="n">
        <v>0</v>
      </c>
      <c r="E177" s="1" t="n">
        <f aca="false">B177+C177+D177</f>
        <v>1.25912064749679E-006</v>
      </c>
    </row>
    <row r="178" customFormat="false" ht="12.75" hidden="false" customHeight="false" outlineLevel="0" collapsed="false">
      <c r="A178" s="1" t="n">
        <f aca="false">A177+$A$1</f>
        <v>0.000157</v>
      </c>
      <c r="B178" s="1" t="n">
        <f aca="false">7.5*EXP(-10^5*A178)</f>
        <v>1.13929947567676E-006</v>
      </c>
      <c r="C178" s="1" t="n">
        <v>0</v>
      </c>
      <c r="D178" s="1" t="n">
        <v>0</v>
      </c>
      <c r="E178" s="1" t="n">
        <f aca="false">B178+C178+D178</f>
        <v>1.13929947567676E-006</v>
      </c>
    </row>
    <row r="179" customFormat="false" ht="12.75" hidden="false" customHeight="false" outlineLevel="0" collapsed="false">
      <c r="A179" s="1" t="n">
        <f aca="false">A178+$A$1</f>
        <v>0.000158</v>
      </c>
      <c r="B179" s="1" t="n">
        <f aca="false">7.5*EXP(-10^5*A179)</f>
        <v>1.03088079594108E-006</v>
      </c>
      <c r="C179" s="1" t="n">
        <v>0</v>
      </c>
      <c r="D179" s="1" t="n">
        <v>0</v>
      </c>
      <c r="E179" s="1" t="n">
        <f aca="false">B179+C179+D179</f>
        <v>1.03088079594108E-006</v>
      </c>
    </row>
    <row r="180" customFormat="false" ht="12.75" hidden="false" customHeight="false" outlineLevel="0" collapsed="false">
      <c r="A180" s="1" t="n">
        <f aca="false">A179+$A$1</f>
        <v>0.000159</v>
      </c>
      <c r="B180" s="1" t="n">
        <f aca="false">7.5*EXP(-10^5*A180)</f>
        <v>9.32779517702184E-007</v>
      </c>
      <c r="C180" s="1" t="n">
        <v>0</v>
      </c>
      <c r="D180" s="1" t="n">
        <v>0</v>
      </c>
      <c r="E180" s="1" t="n">
        <f aca="false">B180+C180+D180</f>
        <v>9.32779517702184E-007</v>
      </c>
    </row>
    <row r="181" customFormat="false" ht="12.75" hidden="false" customHeight="false" outlineLevel="0" collapsed="false">
      <c r="A181" s="1" t="n">
        <f aca="false">A180+$A$1</f>
        <v>0.00016</v>
      </c>
      <c r="B181" s="1" t="n">
        <f aca="false">7.5*EXP(-10^5*A181)</f>
        <v>8.44013810394472E-007</v>
      </c>
      <c r="C181" s="1" t="n">
        <v>0</v>
      </c>
      <c r="D181" s="1" t="n">
        <v>0</v>
      </c>
      <c r="E181" s="1" t="n">
        <f aca="false">B181+C181+D181</f>
        <v>8.44013810394472E-007</v>
      </c>
    </row>
    <row r="182" customFormat="false" ht="12.75" hidden="false" customHeight="false" outlineLevel="0" collapsed="false">
      <c r="A182" s="1" t="n">
        <f aca="false">A181+$A$1</f>
        <v>0.000161</v>
      </c>
      <c r="B182" s="1" t="n">
        <f aca="false">7.5*EXP(-10^5*A182)</f>
        <v>7.63695276984026E-007</v>
      </c>
      <c r="C182" s="1" t="n">
        <v>0</v>
      </c>
      <c r="D182" s="1" t="n">
        <v>0</v>
      </c>
      <c r="E182" s="1" t="n">
        <f aca="false">B182+C182+D182</f>
        <v>7.63695276984026E-007</v>
      </c>
    </row>
    <row r="183" customFormat="false" ht="12.75" hidden="false" customHeight="false" outlineLevel="0" collapsed="false">
      <c r="A183" s="1" t="n">
        <f aca="false">A182+$A$1</f>
        <v>0.000162</v>
      </c>
      <c r="B183" s="1" t="n">
        <f aca="false">7.5*EXP(-10^5*A183)</f>
        <v>6.91020062592485E-007</v>
      </c>
      <c r="C183" s="1" t="n">
        <v>0</v>
      </c>
      <c r="D183" s="1" t="n">
        <v>0</v>
      </c>
      <c r="E183" s="1" t="n">
        <f aca="false">B183+C183+D183</f>
        <v>6.91020062592485E-007</v>
      </c>
    </row>
    <row r="184" customFormat="false" ht="12.75" hidden="false" customHeight="false" outlineLevel="0" collapsed="false">
      <c r="A184" s="1" t="n">
        <f aca="false">A183+$A$1</f>
        <v>0.000163</v>
      </c>
      <c r="B184" s="1" t="n">
        <f aca="false">7.5*EXP(-10^5*A184)</f>
        <v>6.2526080924723E-007</v>
      </c>
      <c r="C184" s="1" t="n">
        <v>0</v>
      </c>
      <c r="D184" s="1" t="n">
        <v>0</v>
      </c>
      <c r="E184" s="1" t="n">
        <f aca="false">B184+C184+D184</f>
        <v>6.2526080924723E-007</v>
      </c>
    </row>
    <row r="185" customFormat="false" ht="12.75" hidden="false" customHeight="false" outlineLevel="0" collapsed="false">
      <c r="A185" s="1" t="n">
        <f aca="false">A184+$A$1</f>
        <v>0.000164</v>
      </c>
      <c r="B185" s="1" t="n">
        <f aca="false">7.5*EXP(-10^5*A185)</f>
        <v>5.65759376238338E-007</v>
      </c>
      <c r="C185" s="1" t="n">
        <v>0</v>
      </c>
      <c r="D185" s="1" t="n">
        <v>0</v>
      </c>
      <c r="E185" s="1" t="n">
        <f aca="false">B185+C185+D185</f>
        <v>5.65759376238338E-007</v>
      </c>
    </row>
    <row r="186" customFormat="false" ht="12.75" hidden="false" customHeight="false" outlineLevel="0" collapsed="false">
      <c r="A186" s="1" t="n">
        <f aca="false">A185+$A$1</f>
        <v>0.000165</v>
      </c>
      <c r="B186" s="1" t="n">
        <f aca="false">7.5*EXP(-10^5*A186)</f>
        <v>5.11920253225133E-007</v>
      </c>
      <c r="C186" s="1" t="n">
        <v>0</v>
      </c>
      <c r="D186" s="1" t="n">
        <v>0</v>
      </c>
      <c r="E186" s="1" t="n">
        <f aca="false">B186+C186+D186</f>
        <v>5.11920253225133E-007</v>
      </c>
    </row>
    <row r="187" customFormat="false" ht="12.75" hidden="false" customHeight="false" outlineLevel="0" collapsed="false">
      <c r="A187" s="1" t="n">
        <f aca="false">A186+$A$1</f>
        <v>0.000166</v>
      </c>
      <c r="B187" s="1" t="n">
        <f aca="false">7.5*EXP(-10^5*A187)</f>
        <v>4.63204600168544E-007</v>
      </c>
      <c r="C187" s="1" t="n">
        <v>0</v>
      </c>
      <c r="D187" s="1" t="n">
        <v>0</v>
      </c>
      <c r="E187" s="1" t="n">
        <f aca="false">B187+C187+D187</f>
        <v>4.63204600168544E-007</v>
      </c>
    </row>
    <row r="188" customFormat="false" ht="12.75" hidden="false" customHeight="false" outlineLevel="0" collapsed="false">
      <c r="A188" s="1" t="n">
        <f aca="false">A187+$A$1</f>
        <v>0.000167</v>
      </c>
      <c r="B188" s="1" t="n">
        <f aca="false">7.5*EXP(-10^5*A188)</f>
        <v>4.19124854438885E-007</v>
      </c>
      <c r="C188" s="1" t="n">
        <v>0</v>
      </c>
      <c r="D188" s="1" t="n">
        <v>0</v>
      </c>
      <c r="E188" s="1" t="n">
        <f aca="false">B188+C188+D188</f>
        <v>4.19124854438885E-007</v>
      </c>
    </row>
    <row r="189" customFormat="false" ht="12.75" hidden="false" customHeight="false" outlineLevel="0" collapsed="false">
      <c r="A189" s="1" t="n">
        <f aca="false">A188+$A$1</f>
        <v>0.000168</v>
      </c>
      <c r="B189" s="1" t="n">
        <f aca="false">7.5*EXP(-10^5*A189)</f>
        <v>3.79239851125178E-007</v>
      </c>
      <c r="C189" s="1" t="n">
        <v>0</v>
      </c>
      <c r="D189" s="1" t="n">
        <v>0</v>
      </c>
      <c r="E189" s="1" t="n">
        <f aca="false">B189+C189+D189</f>
        <v>3.79239851125178E-007</v>
      </c>
    </row>
    <row r="190" customFormat="false" ht="12.75" hidden="false" customHeight="false" outlineLevel="0" collapsed="false">
      <c r="A190" s="1" t="n">
        <f aca="false">A189+$A$1</f>
        <v>0.000169</v>
      </c>
      <c r="B190" s="1" t="n">
        <f aca="false">7.5*EXP(-10^5*A190)</f>
        <v>3.43150407708448E-007</v>
      </c>
      <c r="C190" s="1" t="n">
        <v>0</v>
      </c>
      <c r="D190" s="1" t="n">
        <v>0</v>
      </c>
      <c r="E190" s="1" t="n">
        <f aca="false">B190+C190+D190</f>
        <v>3.43150407708448E-007</v>
      </c>
    </row>
    <row r="191" customFormat="false" ht="12.75" hidden="false" customHeight="false" outlineLevel="0" collapsed="false">
      <c r="A191" s="1" t="n">
        <f aca="false">A190+$A$1</f>
        <v>0.00017</v>
      </c>
      <c r="B191" s="1" t="n">
        <f aca="false">7.5*EXP(-10^5*A191)</f>
        <v>3.10495328908899E-007</v>
      </c>
      <c r="C191" s="1" t="n">
        <v>0</v>
      </c>
      <c r="D191" s="1" t="n">
        <v>0</v>
      </c>
      <c r="E191" s="1" t="n">
        <f aca="false">B191+C191+D191</f>
        <v>3.10495328908899E-007</v>
      </c>
    </row>
    <row r="192" customFormat="false" ht="12.75" hidden="false" customHeight="false" outlineLevel="0" collapsed="false">
      <c r="A192" s="1" t="n">
        <f aca="false">A191+$A$1</f>
        <v>0.000171</v>
      </c>
      <c r="B192" s="1" t="n">
        <f aca="false">7.5*EXP(-10^5*A192)</f>
        <v>2.80947791722154E-007</v>
      </c>
      <c r="C192" s="1" t="n">
        <v>0</v>
      </c>
      <c r="D192" s="1" t="n">
        <v>0</v>
      </c>
      <c r="E192" s="1" t="n">
        <f aca="false">B192+C192+D192</f>
        <v>2.80947791722154E-007</v>
      </c>
    </row>
    <row r="193" customFormat="false" ht="12.75" hidden="false" customHeight="false" outlineLevel="0" collapsed="false">
      <c r="A193" s="1" t="n">
        <f aca="false">A192+$A$1</f>
        <v>0.000172</v>
      </c>
      <c r="B193" s="1" t="n">
        <f aca="false">7.5*EXP(-10^5*A193)</f>
        <v>2.54212074464778E-007</v>
      </c>
      <c r="C193" s="1" t="n">
        <v>0</v>
      </c>
      <c r="D193" s="1" t="n">
        <v>0</v>
      </c>
      <c r="E193" s="1" t="n">
        <f aca="false">B193+C193+D193</f>
        <v>2.54212074464778E-007</v>
      </c>
    </row>
    <row r="194" customFormat="false" ht="12.75" hidden="false" customHeight="false" outlineLevel="0" collapsed="false">
      <c r="A194" s="1" t="n">
        <f aca="false">A193+$A$1</f>
        <v>0.000173</v>
      </c>
      <c r="B194" s="1" t="n">
        <f aca="false">7.5*EXP(-10^5*A194)</f>
        <v>2.30020597092276E-007</v>
      </c>
      <c r="C194" s="1" t="n">
        <v>0</v>
      </c>
      <c r="D194" s="1" t="n">
        <v>0</v>
      </c>
      <c r="E194" s="1" t="n">
        <f aca="false">B194+C194+D194</f>
        <v>2.30020597092276E-007</v>
      </c>
    </row>
    <row r="195" customFormat="false" ht="12.75" hidden="false" customHeight="false" outlineLevel="0" collapsed="false">
      <c r="A195" s="1" t="n">
        <f aca="false">A194+$A$1</f>
        <v>0.000174</v>
      </c>
      <c r="B195" s="1" t="n">
        <f aca="false">7.5*EXP(-10^5*A195)</f>
        <v>2.08131243168064E-007</v>
      </c>
      <c r="C195" s="1" t="n">
        <v>0</v>
      </c>
      <c r="D195" s="1" t="n">
        <v>0</v>
      </c>
      <c r="E195" s="1" t="n">
        <f aca="false">B195+C195+D195</f>
        <v>2.08131243168064E-007</v>
      </c>
    </row>
    <row r="196" customFormat="false" ht="12.75" hidden="false" customHeight="false" outlineLevel="0" collapsed="false">
      <c r="A196" s="1" t="n">
        <f aca="false">A195+$A$1</f>
        <v>0.000175</v>
      </c>
      <c r="B196" s="1" t="n">
        <f aca="false">7.5*EXP(-10^5*A196)</f>
        <v>1.88324936680806E-007</v>
      </c>
      <c r="C196" s="1" t="n">
        <v>0</v>
      </c>
      <c r="D196" s="1" t="n">
        <v>0</v>
      </c>
      <c r="E196" s="1" t="n">
        <f aca="false">B196+C196+D196</f>
        <v>1.88324936680806E-007</v>
      </c>
    </row>
    <row r="197" customFormat="false" ht="12.75" hidden="false" customHeight="false" outlineLevel="0" collapsed="false">
      <c r="A197" s="1" t="n">
        <f aca="false">A196+$A$1</f>
        <v>0.000176</v>
      </c>
      <c r="B197" s="1" t="n">
        <f aca="false">7.5*EXP(-10^5*A197)</f>
        <v>1.70403449458046E-007</v>
      </c>
      <c r="C197" s="1" t="n">
        <v>0</v>
      </c>
      <c r="D197" s="1" t="n">
        <v>0</v>
      </c>
      <c r="E197" s="1" t="n">
        <f aca="false">B197+C197+D197</f>
        <v>1.70403449458046E-007</v>
      </c>
    </row>
    <row r="198" customFormat="false" ht="12.75" hidden="false" customHeight="false" outlineLevel="0" collapsed="false">
      <c r="A198" s="1" t="n">
        <f aca="false">A197+$A$1</f>
        <v>0.000177</v>
      </c>
      <c r="B198" s="1" t="n">
        <f aca="false">7.5*EXP(-10^5*A198)</f>
        <v>1.5418741723204E-007</v>
      </c>
      <c r="C198" s="1" t="n">
        <v>0</v>
      </c>
      <c r="D198" s="1" t="n">
        <v>0</v>
      </c>
      <c r="E198" s="1" t="n">
        <f aca="false">B198+C198+D198</f>
        <v>1.5418741723204E-007</v>
      </c>
    </row>
    <row r="199" customFormat="false" ht="12.75" hidden="false" customHeight="false" outlineLevel="0" collapsed="false">
      <c r="A199" s="1" t="n">
        <f aca="false">A198+$A$1</f>
        <v>0.000178</v>
      </c>
      <c r="B199" s="1" t="n">
        <f aca="false">7.5*EXP(-10^5*A199)</f>
        <v>1.39514544501872E-007</v>
      </c>
      <c r="C199" s="1" t="n">
        <v>0</v>
      </c>
      <c r="D199" s="1" t="n">
        <v>0</v>
      </c>
      <c r="E199" s="1" t="n">
        <f aca="false">B199+C199+D199</f>
        <v>1.39514544501872E-007</v>
      </c>
    </row>
    <row r="200" customFormat="false" ht="12.75" hidden="false" customHeight="false" outlineLevel="0" collapsed="false">
      <c r="A200" s="1" t="n">
        <f aca="false">A199+$A$1</f>
        <v>0.000179</v>
      </c>
      <c r="B200" s="1" t="n">
        <f aca="false">7.5*EXP(-10^5*A200)</f>
        <v>1.26237980225537E-007</v>
      </c>
      <c r="C200" s="1" t="n">
        <v>0</v>
      </c>
      <c r="D200" s="1" t="n">
        <v>0</v>
      </c>
      <c r="E200" s="1" t="n">
        <f aca="false">B200+C200+D200</f>
        <v>1.26237980225537E-007</v>
      </c>
    </row>
    <row r="201" customFormat="false" ht="12.75" hidden="false" customHeight="false" outlineLevel="0" collapsed="false">
      <c r="A201" s="1" t="n">
        <f aca="false">A200+$A$1</f>
        <v>0.00018</v>
      </c>
      <c r="B201" s="1" t="n">
        <f aca="false">7.5*EXP(-10^5*A201)</f>
        <v>1.14224848085349E-007</v>
      </c>
      <c r="C201" s="1" t="n">
        <v>0</v>
      </c>
      <c r="D201" s="1" t="n">
        <v>0</v>
      </c>
      <c r="E201" s="1" t="n">
        <f aca="false">B201+C201+D201</f>
        <v>1.14224848085349E-007</v>
      </c>
    </row>
    <row r="202" customFormat="false" ht="12.75" hidden="false" customHeight="false" outlineLevel="0" collapsed="false">
      <c r="A202" s="1" t="n">
        <f aca="false">A201+$A$1</f>
        <v>0.000181</v>
      </c>
      <c r="B202" s="1" t="n">
        <f aca="false">7.5*EXP(-10^5*A202)</f>
        <v>1.03354916617097E-007</v>
      </c>
      <c r="C202" s="1" t="n">
        <v>0</v>
      </c>
      <c r="D202" s="1" t="n">
        <v>0</v>
      </c>
      <c r="E202" s="1" t="n">
        <f aca="false">B202+C202+D202</f>
        <v>1.03354916617097E-007</v>
      </c>
    </row>
    <row r="203" customFormat="false" ht="12.75" hidden="false" customHeight="false" outlineLevel="0" collapsed="false">
      <c r="A203" s="1" t="n">
        <f aca="false">A202+$A$1</f>
        <v>0.000182</v>
      </c>
      <c r="B203" s="1" t="n">
        <f aca="false">7.5*EXP(-10^5*A203)</f>
        <v>9.35193958931361E-008</v>
      </c>
      <c r="C203" s="1" t="n">
        <v>0</v>
      </c>
      <c r="D203" s="1" t="n">
        <v>0</v>
      </c>
      <c r="E203" s="1" t="n">
        <f aca="false">B203+C203+D203</f>
        <v>9.35193958931361E-008</v>
      </c>
    </row>
    <row r="204" customFormat="false" ht="12.75" hidden="false" customHeight="false" outlineLevel="0" collapsed="false">
      <c r="A204" s="1" t="n">
        <f aca="false">A203+$A$1</f>
        <v>0.000183</v>
      </c>
      <c r="B204" s="1" t="n">
        <f aca="false">7.5*EXP(-10^5*A204)</f>
        <v>8.46198487162281E-008</v>
      </c>
      <c r="C204" s="1" t="n">
        <v>0</v>
      </c>
      <c r="D204" s="1" t="n">
        <v>0</v>
      </c>
      <c r="E204" s="1" t="n">
        <f aca="false">B204+C204+D204</f>
        <v>8.46198487162281E-008</v>
      </c>
    </row>
    <row r="205" customFormat="false" ht="12.75" hidden="false" customHeight="false" outlineLevel="0" collapsed="false">
      <c r="A205" s="1" t="n">
        <f aca="false">A204+$A$1</f>
        <v>0.000184</v>
      </c>
      <c r="B205" s="1" t="n">
        <f aca="false">7.5*EXP(-10^5*A205)</f>
        <v>7.65672054269853E-008</v>
      </c>
      <c r="C205" s="1" t="n">
        <v>0</v>
      </c>
      <c r="D205" s="1" t="n">
        <v>0</v>
      </c>
      <c r="E205" s="1" t="n">
        <f aca="false">B205+C205+D205</f>
        <v>7.65672054269853E-008</v>
      </c>
    </row>
    <row r="206" customFormat="false" ht="12.75" hidden="false" customHeight="false" outlineLevel="0" collapsed="false">
      <c r="A206" s="1" t="n">
        <f aca="false">A205+$A$1</f>
        <v>0.000185</v>
      </c>
      <c r="B206" s="1" t="n">
        <f aca="false">7.5*EXP(-10^5*A206)</f>
        <v>6.92808724647824E-008</v>
      </c>
      <c r="C206" s="1" t="n">
        <v>0</v>
      </c>
      <c r="D206" s="1" t="n">
        <v>0</v>
      </c>
      <c r="E206" s="1" t="n">
        <f aca="false">B206+C206+D206</f>
        <v>6.92808724647824E-008</v>
      </c>
    </row>
    <row r="207" customFormat="false" ht="12.75" hidden="false" customHeight="false" outlineLevel="0" collapsed="false">
      <c r="A207" s="1" t="n">
        <f aca="false">A206+$A$1</f>
        <v>0.000186</v>
      </c>
      <c r="B207" s="1" t="n">
        <f aca="false">7.5*EXP(-10^5*A207)</f>
        <v>6.26879257603123E-008</v>
      </c>
      <c r="C207" s="1" t="n">
        <v>0</v>
      </c>
      <c r="D207" s="1" t="n">
        <v>0</v>
      </c>
      <c r="E207" s="1" t="n">
        <f aca="false">B207+C207+D207</f>
        <v>6.26879257603123E-008</v>
      </c>
    </row>
    <row r="208" customFormat="false" ht="12.75" hidden="false" customHeight="false" outlineLevel="0" collapsed="false">
      <c r="A208" s="1" t="n">
        <f aca="false">A207+$A$1</f>
        <v>0.000187</v>
      </c>
      <c r="B208" s="1" t="n">
        <f aca="false">7.5*EXP(-10^5*A208)</f>
        <v>5.67223808869908E-008</v>
      </c>
      <c r="C208" s="1" t="n">
        <v>0</v>
      </c>
      <c r="D208" s="1" t="n">
        <v>0</v>
      </c>
      <c r="E208" s="1" t="n">
        <f aca="false">B208+C208+D208</f>
        <v>5.67223808869908E-008</v>
      </c>
    </row>
    <row r="209" customFormat="false" ht="12.75" hidden="false" customHeight="false" outlineLevel="0" collapsed="false">
      <c r="A209" s="1" t="n">
        <f aca="false">A208+$A$1</f>
        <v>0.000188</v>
      </c>
      <c r="B209" s="1" t="n">
        <f aca="false">7.5*EXP(-10^5*A209)</f>
        <v>5.13245326666371E-008</v>
      </c>
      <c r="C209" s="1" t="n">
        <v>0</v>
      </c>
      <c r="D209" s="1" t="n">
        <v>0</v>
      </c>
      <c r="E209" s="1" t="n">
        <f aca="false">B209+C209+D209</f>
        <v>5.13245326666371E-008</v>
      </c>
    </row>
    <row r="210" customFormat="false" ht="12.75" hidden="false" customHeight="false" outlineLevel="0" collapsed="false">
      <c r="A210" s="1" t="n">
        <f aca="false">A209+$A$1</f>
        <v>0.000189</v>
      </c>
      <c r="B210" s="1" t="n">
        <f aca="false">7.5*EXP(-10^5*A210)</f>
        <v>4.64403576199821E-008</v>
      </c>
      <c r="C210" s="1" t="n">
        <v>0</v>
      </c>
      <c r="D210" s="1" t="n">
        <v>0</v>
      </c>
      <c r="E210" s="1" t="n">
        <f aca="false">B210+C210+D210</f>
        <v>4.64403576199821E-008</v>
      </c>
    </row>
    <row r="211" customFormat="false" ht="12.75" hidden="false" customHeight="false" outlineLevel="0" collapsed="false">
      <c r="A211" s="1" t="n">
        <f aca="false">A210+$A$1</f>
        <v>0.00019</v>
      </c>
      <c r="B211" s="1" t="n">
        <f aca="false">7.5*EXP(-10^5*A211)</f>
        <v>4.20209732815313E-008</v>
      </c>
      <c r="C211" s="1" t="n">
        <v>0</v>
      </c>
      <c r="D211" s="1" t="n">
        <v>0</v>
      </c>
      <c r="E211" s="1" t="n">
        <f aca="false">B211+C211+D211</f>
        <v>4.20209732815313E-008</v>
      </c>
    </row>
    <row r="212" customFormat="false" ht="12.75" hidden="false" customHeight="false" outlineLevel="0" collapsed="false">
      <c r="A212" s="1" t="n">
        <f aca="false">A211+$A$1</f>
        <v>0.000191</v>
      </c>
      <c r="B212" s="1" t="n">
        <f aca="false">7.5*EXP(-10^5*A212)</f>
        <v>3.80221489674188E-008</v>
      </c>
      <c r="C212" s="1" t="n">
        <v>0</v>
      </c>
      <c r="D212" s="1" t="n">
        <v>0</v>
      </c>
      <c r="E212" s="1" t="n">
        <f aca="false">B212+C212+D212</f>
        <v>3.80221489674188E-008</v>
      </c>
    </row>
    <row r="213" customFormat="false" ht="12.75" hidden="false" customHeight="false" outlineLevel="0" collapsed="false">
      <c r="A213" s="1" t="n">
        <f aca="false">A212+$A$1</f>
        <v>0.000192</v>
      </c>
      <c r="B213" s="1" t="n">
        <f aca="false">7.5*EXP(-10^5*A213)</f>
        <v>3.44038630998579E-008</v>
      </c>
      <c r="C213" s="1" t="n">
        <v>0</v>
      </c>
      <c r="D213" s="1" t="n">
        <v>0</v>
      </c>
      <c r="E213" s="1" t="n">
        <f aca="false">B213+C213+D213</f>
        <v>3.44038630998579E-008</v>
      </c>
    </row>
    <row r="214" customFormat="false" ht="12.75" hidden="false" customHeight="false" outlineLevel="0" collapsed="false">
      <c r="A214" s="1" t="n">
        <f aca="false">A213+$A$1</f>
        <v>0.000193</v>
      </c>
      <c r="B214" s="1" t="n">
        <f aca="false">7.5*EXP(-10^5*A214)</f>
        <v>3.1129902657738E-008</v>
      </c>
      <c r="C214" s="1" t="n">
        <v>0</v>
      </c>
      <c r="D214" s="1" t="n">
        <v>0</v>
      </c>
      <c r="E214" s="1" t="n">
        <f aca="false">B214+C214+D214</f>
        <v>3.1129902657738E-008</v>
      </c>
    </row>
    <row r="215" customFormat="false" ht="12.75" hidden="false" customHeight="false" outlineLevel="0" collapsed="false">
      <c r="A215" s="1" t="n">
        <f aca="false">A214+$A$1</f>
        <v>0.000194</v>
      </c>
      <c r="B215" s="1" t="n">
        <f aca="false">7.5*EXP(-10^5*A215)</f>
        <v>2.81675007445385E-008</v>
      </c>
      <c r="C215" s="1" t="n">
        <v>0</v>
      </c>
      <c r="D215" s="1" t="n">
        <v>0</v>
      </c>
      <c r="E215" s="1" t="n">
        <f aca="false">B215+C215+D215</f>
        <v>2.81675007445385E-008</v>
      </c>
    </row>
    <row r="216" customFormat="false" ht="12.75" hidden="false" customHeight="false" outlineLevel="0" collapsed="false">
      <c r="A216" s="1" t="n">
        <f aca="false">A215+$A$1</f>
        <v>0.000195</v>
      </c>
      <c r="B216" s="1" t="n">
        <f aca="false">7.5*EXP(-10^5*A216)</f>
        <v>2.54870086462141E-008</v>
      </c>
      <c r="C216" s="1" t="n">
        <v>0</v>
      </c>
      <c r="D216" s="1" t="n">
        <v>0</v>
      </c>
      <c r="E216" s="1" t="n">
        <f aca="false">B216+C216+D216</f>
        <v>2.54870086462141E-008</v>
      </c>
    </row>
    <row r="217" customFormat="false" ht="12.75" hidden="false" customHeight="false" outlineLevel="0" collapsed="false">
      <c r="A217" s="1" t="n">
        <f aca="false">A216+$A$1</f>
        <v>0.000196</v>
      </c>
      <c r="B217" s="1" t="n">
        <f aca="false">7.5*EXP(-10^5*A217)</f>
        <v>2.30615990969006E-008</v>
      </c>
      <c r="C217" s="1" t="n">
        <v>0</v>
      </c>
      <c r="D217" s="1" t="n">
        <v>0</v>
      </c>
      <c r="E217" s="1" t="n">
        <f aca="false">B217+C217+D217</f>
        <v>2.30615990969006E-008</v>
      </c>
    </row>
    <row r="218" customFormat="false" ht="12.75" hidden="false" customHeight="false" outlineLevel="0" collapsed="false">
      <c r="A218" s="1" t="n">
        <f aca="false">A217+$A$1</f>
        <v>0.000197</v>
      </c>
      <c r="B218" s="1" t="n">
        <f aca="false">7.5*EXP(-10^5*A218)</f>
        <v>2.08669977826199E-008</v>
      </c>
      <c r="C218" s="1" t="n">
        <v>0</v>
      </c>
      <c r="D218" s="1" t="n">
        <v>0</v>
      </c>
      <c r="E218" s="1" t="n">
        <f aca="false">B218+C218+D218</f>
        <v>2.08669977826199E-008</v>
      </c>
    </row>
    <row r="219" customFormat="false" ht="12.75" hidden="false" customHeight="false" outlineLevel="0" collapsed="false">
      <c r="A219" s="1" t="n">
        <f aca="false">A218+$A$1</f>
        <v>0.000198</v>
      </c>
      <c r="B219" s="1" t="n">
        <f aca="false">7.5*EXP(-10^5*A219)</f>
        <v>1.8881240395788E-008</v>
      </c>
      <c r="C219" s="1" t="n">
        <v>0</v>
      </c>
      <c r="D219" s="1" t="n">
        <v>0</v>
      </c>
      <c r="E219" s="1" t="n">
        <f aca="false">B219+C219+D219</f>
        <v>1.8881240395788E-008</v>
      </c>
    </row>
    <row r="220" customFormat="false" ht="12.75" hidden="false" customHeight="false" outlineLevel="0" collapsed="false">
      <c r="A220" s="1" t="n">
        <f aca="false">A219+$A$1</f>
        <v>0.000199</v>
      </c>
      <c r="B220" s="1" t="n">
        <f aca="false">7.5*EXP(-10^5*A220)</f>
        <v>1.7084452809041E-008</v>
      </c>
      <c r="C220" s="1" t="n">
        <v>0</v>
      </c>
      <c r="D220" s="1" t="n">
        <v>0</v>
      </c>
      <c r="E220" s="1" t="n">
        <f aca="false">B220+C220+D220</f>
        <v>1.7084452809041E-008</v>
      </c>
    </row>
    <row r="221" customFormat="false" ht="12.75" hidden="false" customHeight="false" outlineLevel="0" collapsed="false">
      <c r="A221" s="1" t="n">
        <f aca="false">A220+$A$1</f>
        <v>0.0002</v>
      </c>
      <c r="B221" s="1" t="n">
        <f aca="false">7.5*EXP(-10^5*A221)</f>
        <v>1.54586521682899E-008</v>
      </c>
      <c r="C221" s="1" t="n">
        <v>0</v>
      </c>
      <c r="D221" s="1" t="n">
        <v>0</v>
      </c>
      <c r="E221" s="1" t="n">
        <f aca="false">B221+C221+D221</f>
        <v>1.54586521682899E-008</v>
      </c>
    </row>
    <row r="222" customFormat="false" ht="12.75" hidden="false" customHeight="false" outlineLevel="0" collapsed="false">
      <c r="A222" s="1" t="n">
        <f aca="false">A221+$A$1</f>
        <v>0.000201</v>
      </c>
      <c r="B222" s="1" t="n">
        <f aca="false">7.5*EXP(-10^5*A222)</f>
        <v>1.39875669142714E-008</v>
      </c>
      <c r="C222" s="1" t="n">
        <v>0</v>
      </c>
      <c r="D222" s="1" t="n">
        <v>0</v>
      </c>
      <c r="E222" s="1" t="n">
        <f aca="false">B222+C222+D222</f>
        <v>1.39875669142714E-008</v>
      </c>
    </row>
    <row r="223" customFormat="false" ht="12.75" hidden="false" customHeight="false" outlineLevel="0" collapsed="false">
      <c r="A223" s="1" t="n">
        <f aca="false">A222+$A$1</f>
        <v>0.000202</v>
      </c>
      <c r="B223" s="1" t="n">
        <f aca="false">7.5*EXP(-10^5*A223)</f>
        <v>1.26564739313146E-008</v>
      </c>
      <c r="C223" s="1" t="n">
        <v>0</v>
      </c>
      <c r="D223" s="1" t="n">
        <v>0</v>
      </c>
      <c r="E223" s="1" t="n">
        <f aca="false">B223+C223+D223</f>
        <v>1.26564739313146E-008</v>
      </c>
    </row>
    <row r="224" customFormat="false" ht="12.75" hidden="false" customHeight="false" outlineLevel="0" collapsed="false">
      <c r="A224" s="1" t="n">
        <f aca="false">A223+$A$1</f>
        <v>0.000203</v>
      </c>
      <c r="B224" s="1" t="n">
        <f aca="false">7.5*EXP(-10^5*A224)</f>
        <v>1.14520511934501E-008</v>
      </c>
      <c r="C224" s="1" t="n">
        <v>0</v>
      </c>
      <c r="D224" s="1" t="n">
        <v>0</v>
      </c>
      <c r="E224" s="1" t="n">
        <f aca="false">B224+C224+D224</f>
        <v>1.14520511934501E-008</v>
      </c>
    </row>
    <row r="225" customFormat="false" ht="12.75" hidden="false" customHeight="false" outlineLevel="0" collapsed="false">
      <c r="A225" s="1" t="n">
        <f aca="false">A224+$A$1</f>
        <v>0.000204</v>
      </c>
      <c r="B225" s="1" t="n">
        <f aca="false">7.5*EXP(-10^5*A225)</f>
        <v>1.0362244433097E-008</v>
      </c>
      <c r="C225" s="1" t="n">
        <v>0</v>
      </c>
      <c r="D225" s="1" t="n">
        <v>0</v>
      </c>
      <c r="E225" s="1" t="n">
        <f aca="false">B225+C225+D225</f>
        <v>1.0362244433097E-008</v>
      </c>
    </row>
    <row r="226" customFormat="false" ht="12.75" hidden="false" customHeight="false" outlineLevel="0" collapsed="false">
      <c r="A226" s="1" t="n">
        <f aca="false">A225+$A$1</f>
        <v>0.000205</v>
      </c>
      <c r="B226" s="1" t="n">
        <f aca="false">7.5*EXP(-10^5*A226)</f>
        <v>9.376146497901E-009</v>
      </c>
      <c r="C226" s="1" t="n">
        <v>0</v>
      </c>
      <c r="D226" s="1" t="n">
        <v>0</v>
      </c>
      <c r="E226" s="1" t="n">
        <f aca="false">B226+C226+D226</f>
        <v>9.376146497901E-009</v>
      </c>
    </row>
    <row r="227" customFormat="false" ht="12.75" hidden="false" customHeight="false" outlineLevel="0" collapsed="false">
      <c r="A227" s="1" t="n">
        <f aca="false">A226+$A$1</f>
        <v>0.000206</v>
      </c>
      <c r="B227" s="1" t="n">
        <f aca="false">7.5*EXP(-10^5*A227)</f>
        <v>8.48388818828767E-009</v>
      </c>
      <c r="C227" s="1" t="n">
        <v>0</v>
      </c>
      <c r="D227" s="1" t="n">
        <v>0</v>
      </c>
      <c r="E227" s="1" t="n">
        <f aca="false">B227+C227+D227</f>
        <v>8.48388818828767E-009</v>
      </c>
    </row>
    <row r="228" customFormat="false" ht="12.75" hidden="false" customHeight="false" outlineLevel="0" collapsed="false">
      <c r="A228" s="1" t="n">
        <f aca="false">A227+$A$1</f>
        <v>0.000207</v>
      </c>
      <c r="B228" s="1" t="n">
        <f aca="false">7.5*EXP(-10^5*A228)</f>
        <v>7.67653948319598E-009</v>
      </c>
      <c r="C228" s="1" t="n">
        <v>0</v>
      </c>
      <c r="D228" s="1" t="n">
        <v>0</v>
      </c>
      <c r="E228" s="1" t="n">
        <f aca="false">B228+C228+D228</f>
        <v>7.67653948319598E-009</v>
      </c>
    </row>
    <row r="229" customFormat="false" ht="12.75" hidden="false" customHeight="false" outlineLevel="0" collapsed="false">
      <c r="A229" s="1" t="n">
        <f aca="false">A228+$A$1</f>
        <v>0.000208</v>
      </c>
      <c r="B229" s="1" t="n">
        <f aca="false">7.5*EXP(-10^5*A229)</f>
        <v>6.94602016542616E-009</v>
      </c>
      <c r="C229" s="1" t="n">
        <v>0</v>
      </c>
      <c r="D229" s="1" t="n">
        <v>0</v>
      </c>
      <c r="E229" s="1" t="n">
        <f aca="false">B229+C229+D229</f>
        <v>6.94602016542616E-009</v>
      </c>
    </row>
    <row r="230" customFormat="false" ht="12.75" hidden="false" customHeight="false" outlineLevel="0" collapsed="false">
      <c r="A230" s="1" t="n">
        <f aca="false">A229+$A$1</f>
        <v>0.000209</v>
      </c>
      <c r="B230" s="1" t="n">
        <f aca="false">7.5*EXP(-10^5*A230)</f>
        <v>6.28501895210991E-009</v>
      </c>
      <c r="C230" s="1" t="n">
        <v>0</v>
      </c>
      <c r="D230" s="1" t="n">
        <v>0</v>
      </c>
      <c r="E230" s="1" t="n">
        <f aca="false">B230+C230+D230</f>
        <v>6.28501895210991E-009</v>
      </c>
    </row>
    <row r="231" customFormat="false" ht="12.75" hidden="false" customHeight="false" outlineLevel="0" collapsed="false">
      <c r="A231" s="1" t="n">
        <f aca="false">A230+$A$1</f>
        <v>0.00021</v>
      </c>
      <c r="B231" s="1" t="n">
        <f aca="false">7.5*EXP(-10^5*A231)</f>
        <v>5.68692032093419E-009</v>
      </c>
      <c r="C231" s="1" t="n">
        <v>0</v>
      </c>
      <c r="D231" s="1" t="n">
        <v>0</v>
      </c>
      <c r="E231" s="1" t="n">
        <f aca="false">B231+C231+D231</f>
        <v>5.68692032093419E-009</v>
      </c>
    </row>
    <row r="232" customFormat="false" ht="12.75" hidden="false" customHeight="false" outlineLevel="0" collapsed="false">
      <c r="A232" s="1" t="n">
        <f aca="false">A231+$A$1</f>
        <v>0.000211</v>
      </c>
      <c r="B232" s="1" t="n">
        <f aca="false">7.5*EXP(-10^5*A232)</f>
        <v>5.14573829977034E-009</v>
      </c>
      <c r="C232" s="1" t="n">
        <v>0</v>
      </c>
      <c r="D232" s="1" t="n">
        <v>0</v>
      </c>
      <c r="E232" s="1" t="n">
        <f aca="false">B232+C232+D232</f>
        <v>5.14573829977034E-009</v>
      </c>
    </row>
    <row r="233" customFormat="false" ht="12.75" hidden="false" customHeight="false" outlineLevel="0" collapsed="false">
      <c r="A233" s="1" t="n">
        <f aca="false">A232+$A$1</f>
        <v>0.000212</v>
      </c>
      <c r="B233" s="1" t="n">
        <f aca="false">7.5*EXP(-10^5*A233)</f>
        <v>4.65605655705293E-009</v>
      </c>
      <c r="C233" s="1" t="n">
        <v>0</v>
      </c>
      <c r="D233" s="1" t="n">
        <v>0</v>
      </c>
      <c r="E233" s="1" t="n">
        <f aca="false">B233+C233+D233</f>
        <v>4.65605655705293E-009</v>
      </c>
    </row>
    <row r="234" customFormat="false" ht="12.75" hidden="false" customHeight="false" outlineLevel="0" collapsed="false">
      <c r="A234" s="1" t="n">
        <f aca="false">A233+$A$1</f>
        <v>0.000213</v>
      </c>
      <c r="B234" s="1" t="n">
        <f aca="false">7.5*EXP(-10^5*A234)</f>
        <v>4.21297419331319E-009</v>
      </c>
      <c r="C234" s="1" t="n">
        <v>0</v>
      </c>
      <c r="D234" s="1" t="n">
        <v>0</v>
      </c>
      <c r="E234" s="1" t="n">
        <f aca="false">B234+C234+D234</f>
        <v>4.21297419331319E-009</v>
      </c>
    </row>
    <row r="235" customFormat="false" ht="12.75" hidden="false" customHeight="false" outlineLevel="0" collapsed="false">
      <c r="A235" s="1" t="n">
        <f aca="false">A234+$A$1</f>
        <v>0.000214</v>
      </c>
      <c r="B235" s="1" t="n">
        <f aca="false">7.5*EXP(-10^5*A235)</f>
        <v>3.81205669132963E-009</v>
      </c>
      <c r="C235" s="1" t="n">
        <v>0</v>
      </c>
      <c r="D235" s="1" t="n">
        <v>0</v>
      </c>
      <c r="E235" s="1" t="n">
        <f aca="false">B235+C235+D235</f>
        <v>3.81205669132963E-009</v>
      </c>
    </row>
    <row r="236" customFormat="false" ht="12.75" hidden="false" customHeight="false" outlineLevel="0" collapsed="false">
      <c r="A236" s="1" t="n">
        <f aca="false">A235+$A$1</f>
        <v>0.000215</v>
      </c>
      <c r="B236" s="1" t="n">
        <f aca="false">7.5*EXP(-10^5*A236)</f>
        <v>3.44929153398941E-009</v>
      </c>
      <c r="C236" s="1" t="n">
        <v>0</v>
      </c>
      <c r="D236" s="1" t="n">
        <v>0</v>
      </c>
      <c r="E236" s="1" t="n">
        <f aca="false">B236+C236+D236</f>
        <v>3.44929153398941E-009</v>
      </c>
    </row>
    <row r="237" customFormat="false" ht="12.75" hidden="false" customHeight="false" outlineLevel="0" collapsed="false">
      <c r="A237" s="1" t="n">
        <f aca="false">A236+$A$1</f>
        <v>0.000216</v>
      </c>
      <c r="B237" s="1" t="n">
        <f aca="false">7.5*EXP(-10^5*A237)</f>
        <v>3.12104804566827E-009</v>
      </c>
      <c r="C237" s="1" t="n">
        <v>0</v>
      </c>
      <c r="D237" s="1" t="n">
        <v>0</v>
      </c>
      <c r="E237" s="1" t="n">
        <f aca="false">B237+C237+D237</f>
        <v>3.12104804566827E-009</v>
      </c>
    </row>
    <row r="238" customFormat="false" ht="12.75" hidden="false" customHeight="false" outlineLevel="0" collapsed="false">
      <c r="A238" s="1" t="n">
        <f aca="false">A237+$A$1</f>
        <v>0.000217</v>
      </c>
      <c r="B238" s="1" t="n">
        <f aca="false">7.5*EXP(-10^5*A238)</f>
        <v>2.82404105520866E-009</v>
      </c>
      <c r="C238" s="1" t="n">
        <v>0</v>
      </c>
      <c r="D238" s="1" t="n">
        <v>0</v>
      </c>
      <c r="E238" s="1" t="n">
        <f aca="false">B238+C238+D238</f>
        <v>2.82404105520866E-009</v>
      </c>
    </row>
    <row r="239" customFormat="false" ht="12.75" hidden="false" customHeight="false" outlineLevel="0" collapsed="false">
      <c r="A239" s="1" t="n">
        <f aca="false">A238+$A$1</f>
        <v>0.000218</v>
      </c>
      <c r="B239" s="1" t="n">
        <f aca="false">7.5*EXP(-10^5*A239)</f>
        <v>2.55529801682255E-009</v>
      </c>
      <c r="C239" s="1" t="n">
        <v>0</v>
      </c>
      <c r="D239" s="1" t="n">
        <v>0</v>
      </c>
      <c r="E239" s="1" t="n">
        <f aca="false">B239+C239+D239</f>
        <v>2.55529801682255E-009</v>
      </c>
    </row>
    <row r="240" customFormat="false" ht="12.75" hidden="false" customHeight="false" outlineLevel="0" collapsed="false">
      <c r="A240" s="1" t="n">
        <f aca="false">A239+$A$1</f>
        <v>0.000219</v>
      </c>
      <c r="B240" s="1" t="n">
        <f aca="false">7.5*EXP(-10^5*A240)</f>
        <v>2.31212925985413E-009</v>
      </c>
      <c r="C240" s="1" t="n">
        <v>0</v>
      </c>
      <c r="D240" s="1" t="n">
        <v>0</v>
      </c>
      <c r="E240" s="1" t="n">
        <f aca="false">B240+C240+D240</f>
        <v>2.31212925985413E-009</v>
      </c>
    </row>
    <row r="241" customFormat="false" ht="12.75" hidden="false" customHeight="false" outlineLevel="0" collapsed="false">
      <c r="A241" s="1" t="n">
        <f aca="false">A240+$A$1</f>
        <v>0.00022</v>
      </c>
      <c r="B241" s="1" t="n">
        <f aca="false">7.5*EXP(-10^5*A241)</f>
        <v>2.0921010696518E-009</v>
      </c>
      <c r="C241" s="1" t="n">
        <v>0</v>
      </c>
      <c r="D241" s="1" t="n">
        <v>0</v>
      </c>
      <c r="E241" s="1" t="n">
        <f aca="false">B241+C241+D241</f>
        <v>2.0921010696518E-009</v>
      </c>
    </row>
    <row r="242" customFormat="false" ht="12.75" hidden="false" customHeight="false" outlineLevel="0" collapsed="false">
      <c r="A242" s="1" t="n">
        <f aca="false">A241+$A$1</f>
        <v>0.000221</v>
      </c>
      <c r="B242" s="1" t="n">
        <f aca="false">7.5*EXP(-10^5*A242)</f>
        <v>1.89301133013401E-009</v>
      </c>
      <c r="C242" s="1" t="n">
        <v>0</v>
      </c>
      <c r="D242" s="1" t="n">
        <v>0</v>
      </c>
      <c r="E242" s="1" t="n">
        <f aca="false">B242+C242+D242</f>
        <v>1.89301133013401E-009</v>
      </c>
    </row>
    <row r="243" customFormat="false" ht="12.75" hidden="false" customHeight="false" outlineLevel="0" collapsed="false">
      <c r="A243" s="1" t="n">
        <f aca="false">A242+$A$1</f>
        <v>0.000222</v>
      </c>
      <c r="B243" s="1" t="n">
        <f aca="false">7.5*EXP(-10^5*A243)</f>
        <v>1.71286748427127E-009</v>
      </c>
      <c r="C243" s="1" t="n">
        <v>0</v>
      </c>
      <c r="D243" s="1" t="n">
        <v>0</v>
      </c>
      <c r="E243" s="1" t="n">
        <f aca="false">B243+C243+D243</f>
        <v>1.71286748427127E-009</v>
      </c>
    </row>
    <row r="244" customFormat="false" ht="12.75" hidden="false" customHeight="false" outlineLevel="0" collapsed="false">
      <c r="A244" s="1" t="n">
        <f aca="false">A243+$A$1</f>
        <v>0.000222999999999999</v>
      </c>
      <c r="B244" s="1" t="n">
        <f aca="false">7.5*EXP(-10^5*A244)</f>
        <v>1.54986659190577E-009</v>
      </c>
      <c r="C244" s="1" t="n">
        <v>0</v>
      </c>
      <c r="D244" s="1" t="n">
        <v>0</v>
      </c>
      <c r="E244" s="1" t="n">
        <f aca="false">B244+C244+D244</f>
        <v>1.54986659190577E-009</v>
      </c>
    </row>
    <row r="245" customFormat="false" ht="12.75" hidden="false" customHeight="false" outlineLevel="0" collapsed="false">
      <c r="A245" s="1" t="n">
        <f aca="false">A244+$A$1</f>
        <v>0.000223999999999999</v>
      </c>
      <c r="B245" s="1" t="n">
        <f aca="false">7.5*EXP(-10^5*A245)</f>
        <v>1.40237728532021E-009</v>
      </c>
      <c r="C245" s="1" t="n">
        <v>0</v>
      </c>
      <c r="D245" s="1" t="n">
        <v>0</v>
      </c>
      <c r="E245" s="1" t="n">
        <f aca="false">B245+C245+D245</f>
        <v>1.40237728532021E-009</v>
      </c>
    </row>
    <row r="246" customFormat="false" ht="12.75" hidden="false" customHeight="false" outlineLevel="0" collapsed="false">
      <c r="A246" s="1" t="n">
        <f aca="false">A245+$A$1</f>
        <v>0.000224999999999999</v>
      </c>
      <c r="B246" s="1" t="n">
        <f aca="false">7.5*EXP(-10^5*A246)</f>
        <v>1.26892344196142E-009</v>
      </c>
      <c r="C246" s="1" t="n">
        <v>0</v>
      </c>
      <c r="D246" s="1" t="n">
        <v>0</v>
      </c>
      <c r="E246" s="1" t="n">
        <f aca="false">B246+C246+D246</f>
        <v>1.26892344196142E-009</v>
      </c>
    </row>
    <row r="247" customFormat="false" ht="12.75" hidden="false" customHeight="false" outlineLevel="0" collapsed="false">
      <c r="A247" s="1" t="n">
        <f aca="false">A246+$A$1</f>
        <v>0.000225999999999999</v>
      </c>
      <c r="B247" s="1" t="n">
        <f aca="false">7.5*EXP(-10^5*A247)</f>
        <v>1.14816941090967E-009</v>
      </c>
      <c r="C247" s="1" t="n">
        <v>0</v>
      </c>
      <c r="D247" s="1" t="n">
        <v>0</v>
      </c>
      <c r="E247" s="1" t="n">
        <f aca="false">B247+C247+D247</f>
        <v>1.14816941090967E-009</v>
      </c>
    </row>
    <row r="248" customFormat="false" ht="12.75" hidden="false" customHeight="false" outlineLevel="0" collapsed="false">
      <c r="A248" s="1" t="n">
        <f aca="false">A247+$A$1</f>
        <v>0.000226999999999999</v>
      </c>
      <c r="B248" s="1" t="n">
        <f aca="false">7.5*EXP(-10^5*A248)</f>
        <v>1.03890664523538E-009</v>
      </c>
      <c r="C248" s="1" t="n">
        <v>0</v>
      </c>
      <c r="D248" s="1" t="n">
        <v>0</v>
      </c>
      <c r="E248" s="1" t="n">
        <f aca="false">B248+C248+D248</f>
        <v>1.03890664523538E-009</v>
      </c>
    </row>
    <row r="249" customFormat="false" ht="12.75" hidden="false" customHeight="false" outlineLevel="0" collapsed="false">
      <c r="A249" s="1" t="n">
        <f aca="false">A248+$A$1</f>
        <v>0.000227999999999999</v>
      </c>
      <c r="B249" s="1" t="n">
        <f aca="false">7.5*EXP(-10^5*A249)</f>
        <v>9.40041606455176E-010</v>
      </c>
      <c r="C249" s="1" t="n">
        <v>0</v>
      </c>
      <c r="D249" s="1" t="n">
        <v>0</v>
      </c>
      <c r="E249" s="1" t="n">
        <f aca="false">B249+C249+D249</f>
        <v>9.40041606455176E-010</v>
      </c>
    </row>
    <row r="250" customFormat="false" ht="12.75" hidden="false" customHeight="false" outlineLevel="0" collapsed="false">
      <c r="A250" s="1" t="n">
        <f aca="false">A249+$A$1</f>
        <v>0.000228999999999999</v>
      </c>
      <c r="B250" s="1" t="n">
        <f aca="false">7.5*EXP(-10^5*A250)</f>
        <v>8.50584820031279E-010</v>
      </c>
      <c r="C250" s="1" t="n">
        <v>0</v>
      </c>
      <c r="D250" s="1" t="n">
        <v>0</v>
      </c>
      <c r="E250" s="1" t="n">
        <f aca="false">B250+C250+D250</f>
        <v>8.50584820031279E-010</v>
      </c>
    </row>
    <row r="251" customFormat="false" ht="12.75" hidden="false" customHeight="false" outlineLevel="0" collapsed="false">
      <c r="A251" s="1" t="n">
        <f aca="false">A250+$A$1</f>
        <v>0.000229999999999999</v>
      </c>
      <c r="B251" s="1" t="n">
        <f aca="false">7.5*EXP(-10^5*A251)</f>
        <v>7.69640972377683E-010</v>
      </c>
      <c r="C251" s="1" t="n">
        <v>0</v>
      </c>
      <c r="D251" s="1" t="n">
        <v>0</v>
      </c>
      <c r="E251" s="1" t="n">
        <f aca="false">B251+C251+D251</f>
        <v>7.69640972377683E-010</v>
      </c>
    </row>
    <row r="252" customFormat="false" ht="12.75" hidden="false" customHeight="false" outlineLevel="0" collapsed="false">
      <c r="A252" s="1" t="n">
        <f aca="false">A251+$A$1</f>
        <v>0.000230999999999999</v>
      </c>
      <c r="B252" s="1" t="n">
        <f aca="false">7.5*EXP(-10^5*A252)</f>
        <v>6.96399950260909E-010</v>
      </c>
      <c r="C252" s="1" t="n">
        <v>0</v>
      </c>
      <c r="D252" s="1" t="n">
        <v>0</v>
      </c>
      <c r="E252" s="1" t="n">
        <f aca="false">B252+C252+D252</f>
        <v>6.96399950260909E-010</v>
      </c>
    </row>
    <row r="253" customFormat="false" ht="12.75" hidden="false" customHeight="false" outlineLevel="0" collapsed="false">
      <c r="A253" s="1" t="n">
        <f aca="false">A252+$A$1</f>
        <v>0.000231999999999999</v>
      </c>
      <c r="B253" s="1" t="n">
        <f aca="false">7.5*EXP(-10^5*A253)</f>
        <v>6.30128732914451E-010</v>
      </c>
      <c r="C253" s="1" t="n">
        <v>0</v>
      </c>
      <c r="D253" s="1" t="n">
        <v>0</v>
      </c>
      <c r="E253" s="1" t="n">
        <f aca="false">B253+C253+D253</f>
        <v>6.30128732914451E-010</v>
      </c>
    </row>
    <row r="254" customFormat="false" ht="12.75" hidden="false" customHeight="false" outlineLevel="0" collapsed="false">
      <c r="A254" s="1" t="n">
        <f aca="false">A253+$A$1</f>
        <v>0.000232999999999999</v>
      </c>
      <c r="B254" s="1" t="n">
        <f aca="false">7.5*EXP(-10^5*A254)</f>
        <v>5.70164055720582E-010</v>
      </c>
      <c r="C254" s="1" t="n">
        <v>0</v>
      </c>
      <c r="D254" s="1" t="n">
        <v>0</v>
      </c>
      <c r="E254" s="1" t="n">
        <f aca="false">B254+C254+D254</f>
        <v>5.70164055720582E-010</v>
      </c>
    </row>
    <row r="255" customFormat="false" ht="12.75" hidden="false" customHeight="false" outlineLevel="0" collapsed="false">
      <c r="A255" s="1" t="n">
        <f aca="false">A254+$A$1</f>
        <v>0.000233999999999999</v>
      </c>
      <c r="B255" s="1" t="n">
        <f aca="false">7.5*EXP(-10^5*A255)</f>
        <v>5.15905772035123E-010</v>
      </c>
      <c r="C255" s="1" t="n">
        <v>0</v>
      </c>
      <c r="D255" s="1" t="n">
        <v>0</v>
      </c>
      <c r="E255" s="1" t="n">
        <f aca="false">B255+C255+D255</f>
        <v>5.15905772035123E-010</v>
      </c>
    </row>
    <row r="256" customFormat="false" ht="12.75" hidden="false" customHeight="false" outlineLevel="0" collapsed="false">
      <c r="A256" s="1" t="n">
        <f aca="false">A255+$A$1</f>
        <v>0.000234999999999999</v>
      </c>
      <c r="B256" s="1" t="n">
        <f aca="false">7.5*EXP(-10^5*A256)</f>
        <v>4.66810846718109E-010</v>
      </c>
      <c r="C256" s="1" t="n">
        <v>0</v>
      </c>
      <c r="D256" s="1" t="n">
        <v>0</v>
      </c>
      <c r="E256" s="1" t="n">
        <f aca="false">B256+C256+D256</f>
        <v>4.66810846718109E-010</v>
      </c>
    </row>
    <row r="257" customFormat="false" ht="12.75" hidden="false" customHeight="false" outlineLevel="0" collapsed="false">
      <c r="A257" s="1" t="n">
        <f aca="false">A256+$A$1</f>
        <v>0.000235999999999999</v>
      </c>
      <c r="B257" s="1" t="n">
        <f aca="false">7.5*EXP(-10^5*A257)</f>
        <v>4.22387921255594E-010</v>
      </c>
      <c r="C257" s="1" t="n">
        <v>0</v>
      </c>
      <c r="D257" s="1" t="n">
        <v>0</v>
      </c>
      <c r="E257" s="1" t="n">
        <f aca="false">B257+C257+D257</f>
        <v>4.22387921255594E-010</v>
      </c>
    </row>
    <row r="258" customFormat="false" ht="12.75" hidden="false" customHeight="false" outlineLevel="0" collapsed="false">
      <c r="A258" s="1" t="n">
        <f aca="false">A257+$A$1</f>
        <v>0.000236999999999999</v>
      </c>
      <c r="B258" s="1" t="n">
        <f aca="false">7.5*EXP(-10^5*A258)</f>
        <v>3.82192396078488E-010</v>
      </c>
      <c r="C258" s="1" t="n">
        <v>0</v>
      </c>
      <c r="D258" s="1" t="n">
        <v>0</v>
      </c>
      <c r="E258" s="1" t="n">
        <f aca="false">B258+C258+D258</f>
        <v>3.82192396078488E-010</v>
      </c>
    </row>
    <row r="259" customFormat="false" ht="12.75" hidden="false" customHeight="false" outlineLevel="0" collapsed="false">
      <c r="A259" s="1" t="n">
        <f aca="false">A258+$A$1</f>
        <v>0.000237999999999999</v>
      </c>
      <c r="B259" s="1" t="n">
        <f aca="false">7.5*EXP(-10^5*A259)</f>
        <v>3.45821980860636E-010</v>
      </c>
      <c r="C259" s="1" t="n">
        <v>0</v>
      </c>
      <c r="D259" s="1" t="n">
        <v>0</v>
      </c>
      <c r="E259" s="1" t="n">
        <f aca="false">B259+C259+D259</f>
        <v>3.45821980860636E-010</v>
      </c>
    </row>
    <row r="260" customFormat="false" ht="12.75" hidden="false" customHeight="false" outlineLevel="0" collapsed="false">
      <c r="A260" s="1" t="n">
        <f aca="false">A259+$A$1</f>
        <v>0.000238999999999999</v>
      </c>
      <c r="B260" s="1" t="n">
        <f aca="false">7.5*EXP(-10^5*A260)</f>
        <v>3.12912668262019E-010</v>
      </c>
      <c r="C260" s="1" t="n">
        <v>0</v>
      </c>
      <c r="D260" s="1" t="n">
        <v>0</v>
      </c>
      <c r="E260" s="1" t="n">
        <f aca="false">B260+C260+D260</f>
        <v>3.12912668262019E-010</v>
      </c>
    </row>
    <row r="261" customFormat="false" ht="12.75" hidden="false" customHeight="false" outlineLevel="0" collapsed="false">
      <c r="A261" s="1" t="n">
        <f aca="false">A260+$A$1</f>
        <v>0.000239999999999999</v>
      </c>
      <c r="B261" s="1" t="n">
        <f aca="false">7.5*EXP(-10^5*A261)</f>
        <v>2.83135090820948E-010</v>
      </c>
      <c r="C261" s="1" t="n">
        <v>0</v>
      </c>
      <c r="D261" s="1" t="n">
        <v>0</v>
      </c>
      <c r="E261" s="1" t="n">
        <f aca="false">B261+C261+D261</f>
        <v>2.83135090820948E-010</v>
      </c>
    </row>
    <row r="262" customFormat="false" ht="12.75" hidden="false" customHeight="false" outlineLevel="0" collapsed="false">
      <c r="A262" s="1" t="n">
        <f aca="false">A261+$A$1</f>
        <v>0.000240999999999999</v>
      </c>
      <c r="B262" s="1" t="n">
        <f aca="false">7.5*EXP(-10^5*A262)</f>
        <v>2.56191224533804E-010</v>
      </c>
      <c r="C262" s="1" t="n">
        <v>0</v>
      </c>
      <c r="D262" s="1" t="n">
        <v>0</v>
      </c>
      <c r="E262" s="1" t="n">
        <f aca="false">B262+C262+D262</f>
        <v>2.56191224533804E-010</v>
      </c>
    </row>
    <row r="263" customFormat="false" ht="12.75" hidden="false" customHeight="false" outlineLevel="0" collapsed="false">
      <c r="A263" s="1" t="n">
        <f aca="false">A262+$A$1</f>
        <v>0.000241999999999999</v>
      </c>
      <c r="B263" s="1" t="n">
        <f aca="false">7.5*EXP(-10^5*A263)</f>
        <v>2.31811406130638E-010</v>
      </c>
      <c r="C263" s="1" t="n">
        <v>0</v>
      </c>
      <c r="D263" s="1" t="n">
        <v>0</v>
      </c>
      <c r="E263" s="1" t="n">
        <f aca="false">B263+C263+D263</f>
        <v>2.31811406130638E-010</v>
      </c>
    </row>
    <row r="264" customFormat="false" ht="12.75" hidden="false" customHeight="false" outlineLevel="0" collapsed="false">
      <c r="A264" s="1" t="n">
        <f aca="false">A263+$A$1</f>
        <v>0.000242999999999999</v>
      </c>
      <c r="B264" s="1" t="n">
        <f aca="false">7.5*EXP(-10^5*A264)</f>
        <v>2.09751634194531E-010</v>
      </c>
      <c r="C264" s="1" t="n">
        <v>0</v>
      </c>
      <c r="D264" s="1" t="n">
        <v>0</v>
      </c>
      <c r="E264" s="1" t="n">
        <f aca="false">B264+C264+D264</f>
        <v>2.09751634194531E-010</v>
      </c>
    </row>
    <row r="265" customFormat="false" ht="12.75" hidden="false" customHeight="false" outlineLevel="0" collapsed="false">
      <c r="A265" s="1" t="n">
        <f aca="false">A264+$A$1</f>
        <v>0.000243999999999999</v>
      </c>
      <c r="B265" s="1" t="n">
        <f aca="false">7.5*EXP(-10^5*A265)</f>
        <v>1.89791127113403E-010</v>
      </c>
      <c r="C265" s="1" t="n">
        <v>0</v>
      </c>
      <c r="D265" s="1" t="n">
        <v>0</v>
      </c>
      <c r="E265" s="1" t="n">
        <f aca="false">B265+C265+D265</f>
        <v>1.89791127113403E-010</v>
      </c>
    </row>
    <row r="266" customFormat="false" ht="12.75" hidden="false" customHeight="false" outlineLevel="0" collapsed="false">
      <c r="A266" s="1" t="n">
        <f aca="false">A265+$A$1</f>
        <v>0.000244999999999999</v>
      </c>
      <c r="B266" s="1" t="n">
        <f aca="false">7.5*EXP(-10^5*A266)</f>
        <v>1.71730113423426E-010</v>
      </c>
      <c r="C266" s="1" t="n">
        <v>0</v>
      </c>
      <c r="D266" s="1" t="n">
        <v>0</v>
      </c>
      <c r="E266" s="1" t="n">
        <f aca="false">B266+C266+D266</f>
        <v>1.71730113423426E-010</v>
      </c>
    </row>
    <row r="267" customFormat="false" ht="12.75" hidden="false" customHeight="false" outlineLevel="0" collapsed="false">
      <c r="A267" s="1" t="n">
        <f aca="false">A266+$A$1</f>
        <v>0.000246</v>
      </c>
      <c r="B267" s="1" t="n">
        <f aca="false">7.5*EXP(-10^5*A267)</f>
        <v>1.55387832429075E-010</v>
      </c>
      <c r="C267" s="1" t="n">
        <v>0</v>
      </c>
      <c r="D267" s="1" t="n">
        <v>0</v>
      </c>
      <c r="E267" s="1" t="n">
        <f aca="false">B267+C267+D267</f>
        <v>1.55387832429075E-010</v>
      </c>
    </row>
    <row r="268" customFormat="false" ht="12.75" hidden="false" customHeight="false" outlineLevel="0" collapsed="false">
      <c r="A268" s="1" t="n">
        <f aca="false">A267+$A$1</f>
        <v>0.000247</v>
      </c>
      <c r="B268" s="1" t="n">
        <f aca="false">7.5*EXP(-10^5*A268)</f>
        <v>1.40600725089328E-010</v>
      </c>
      <c r="C268" s="1" t="n">
        <v>0</v>
      </c>
      <c r="D268" s="1" t="n">
        <v>0</v>
      </c>
      <c r="E268" s="1" t="n">
        <f aca="false">B268+C268+D268</f>
        <v>1.40600725089328E-010</v>
      </c>
    </row>
    <row r="269" customFormat="false" ht="12.75" hidden="false" customHeight="false" outlineLevel="0" collapsed="false">
      <c r="A269" s="1" t="n">
        <f aca="false">A268+$A$1</f>
        <v>0.000248</v>
      </c>
      <c r="B269" s="1" t="n">
        <f aca="false">7.5*EXP(-10^5*A269)</f>
        <v>1.27220797063811E-010</v>
      </c>
      <c r="C269" s="1" t="n">
        <v>0</v>
      </c>
      <c r="D269" s="1" t="n">
        <v>0</v>
      </c>
      <c r="E269" s="1" t="n">
        <f aca="false">B269+C269+D269</f>
        <v>1.27220797063811E-010</v>
      </c>
    </row>
    <row r="270" customFormat="false" ht="12.75" hidden="false" customHeight="false" outlineLevel="0" collapsed="false">
      <c r="A270" s="1" t="n">
        <f aca="false">A269+$A$1</f>
        <v>0.000249</v>
      </c>
      <c r="B270" s="1" t="n">
        <f aca="false">7.5*EXP(-10^5*A270)</f>
        <v>1.15114137535695E-010</v>
      </c>
      <c r="C270" s="1" t="n">
        <v>0</v>
      </c>
      <c r="D270" s="1" t="n">
        <v>0</v>
      </c>
      <c r="E270" s="1" t="n">
        <f aca="false">B270+C270+D270</f>
        <v>1.15114137535695E-010</v>
      </c>
    </row>
    <row r="271" customFormat="false" ht="12.75" hidden="false" customHeight="false" outlineLevel="0" collapsed="false">
      <c r="A271" s="1" t="n">
        <f aca="false">A270+$A$1</f>
        <v>0.00025</v>
      </c>
      <c r="B271" s="1" t="n">
        <f aca="false">7.5*EXP(-10^5*A271)</f>
        <v>1.04159578987235E-010</v>
      </c>
      <c r="C271" s="1" t="n">
        <v>0</v>
      </c>
      <c r="D271" s="1" t="n">
        <v>0</v>
      </c>
      <c r="E271" s="1" t="n">
        <f aca="false">B271+C271+D271</f>
        <v>1.04159578987235E-010</v>
      </c>
    </row>
    <row r="272" customFormat="false" ht="12.75" hidden="false" customHeight="false" outlineLevel="0" collapsed="false">
      <c r="A272" s="1" t="n">
        <f aca="false">A271+$A$1</f>
        <v>0.000251</v>
      </c>
      <c r="B272" s="1" t="n">
        <f aca="false">7.5*EXP(-10^5*A272)</f>
        <v>9.42474845145218E-011</v>
      </c>
      <c r="C272" s="1" t="n">
        <v>0</v>
      </c>
      <c r="D272" s="1" t="n">
        <v>0</v>
      </c>
      <c r="E272" s="1" t="n">
        <f aca="false">B272+C272+D272</f>
        <v>9.42474845145218E-011</v>
      </c>
    </row>
    <row r="273" customFormat="false" ht="12.75" hidden="false" customHeight="false" outlineLevel="0" collapsed="false">
      <c r="A273" s="1" t="n">
        <f aca="false">A272+$A$1</f>
        <v>0.000252</v>
      </c>
      <c r="B273" s="1" t="n">
        <f aca="false">7.5*EXP(-10^5*A273)</f>
        <v>8.52786505445036E-011</v>
      </c>
      <c r="C273" s="1" t="n">
        <v>0</v>
      </c>
      <c r="D273" s="1" t="n">
        <v>0</v>
      </c>
      <c r="E273" s="1" t="n">
        <f aca="false">B273+C273+D273</f>
        <v>8.52786505445036E-011</v>
      </c>
    </row>
    <row r="274" customFormat="false" ht="12.75" hidden="false" customHeight="false" outlineLevel="0" collapsed="false">
      <c r="A274" s="1" t="n">
        <f aca="false">A273+$A$1</f>
        <v>0.000253</v>
      </c>
      <c r="B274" s="1" t="n">
        <f aca="false">7.5*EXP(-10^5*A274)</f>
        <v>7.71633139722794E-011</v>
      </c>
      <c r="C274" s="1" t="n">
        <v>0</v>
      </c>
      <c r="D274" s="1" t="n">
        <v>0</v>
      </c>
      <c r="E274" s="1" t="n">
        <f aca="false">B274+C274+D274</f>
        <v>7.71633139722794E-011</v>
      </c>
    </row>
    <row r="275" customFormat="false" ht="12.75" hidden="false" customHeight="false" outlineLevel="0" collapsed="false">
      <c r="A275" s="1" t="n">
        <f aca="false">A274+$A$1</f>
        <v>0.000254</v>
      </c>
      <c r="B275" s="1" t="n">
        <f aca="false">7.5*EXP(-10^5*A275)</f>
        <v>6.98202537817753E-011</v>
      </c>
      <c r="C275" s="1" t="n">
        <v>0</v>
      </c>
      <c r="D275" s="1" t="n">
        <v>0</v>
      </c>
      <c r="E275" s="1" t="n">
        <f aca="false">B275+C275+D275</f>
        <v>6.98202537817753E-011</v>
      </c>
    </row>
    <row r="276" customFormat="false" ht="12.75" hidden="false" customHeight="false" outlineLevel="0" collapsed="false">
      <c r="A276" s="1" t="n">
        <f aca="false">A275+$A$1</f>
        <v>0.000255</v>
      </c>
      <c r="B276" s="1" t="n">
        <f aca="false">7.5*EXP(-10^5*A276)</f>
        <v>6.31759781585169E-011</v>
      </c>
      <c r="C276" s="1" t="n">
        <v>0</v>
      </c>
      <c r="D276" s="1" t="n">
        <v>0</v>
      </c>
      <c r="E276" s="1" t="n">
        <f aca="false">B276+C276+D276</f>
        <v>6.31759781585169E-011</v>
      </c>
    </row>
    <row r="277" customFormat="false" ht="12.75" hidden="false" customHeight="false" outlineLevel="0" collapsed="false">
      <c r="A277" s="1" t="n">
        <f aca="false">A276+$A$1</f>
        <v>0.000256</v>
      </c>
      <c r="B277" s="1" t="n">
        <f aca="false">7.5*EXP(-10^5*A277)</f>
        <v>5.71639889588483E-011</v>
      </c>
      <c r="C277" s="1" t="n">
        <v>0</v>
      </c>
      <c r="D277" s="1" t="n">
        <v>0</v>
      </c>
      <c r="E277" s="1" t="n">
        <f aca="false">B277+C277+D277</f>
        <v>5.71639889588483E-011</v>
      </c>
    </row>
    <row r="278" customFormat="false" ht="12.75" hidden="false" customHeight="false" outlineLevel="0" collapsed="false">
      <c r="A278" s="1" t="n">
        <f aca="false">A277+$A$1</f>
        <v>0.000257</v>
      </c>
      <c r="B278" s="1" t="n">
        <f aca="false">7.5*EXP(-10^5*A278)</f>
        <v>5.17241161741603E-011</v>
      </c>
      <c r="C278" s="1" t="n">
        <v>0</v>
      </c>
      <c r="D278" s="1" t="n">
        <v>0</v>
      </c>
      <c r="E278" s="1" t="n">
        <f aca="false">B278+C278+D278</f>
        <v>5.17241161741603E-011</v>
      </c>
    </row>
    <row r="279" customFormat="false" ht="12.75" hidden="false" customHeight="false" outlineLevel="0" collapsed="false">
      <c r="A279" s="1" t="n">
        <f aca="false">A278+$A$1</f>
        <v>0.000258</v>
      </c>
      <c r="B279" s="1" t="n">
        <f aca="false">7.5*EXP(-10^5*A279)</f>
        <v>4.68019157292192E-011</v>
      </c>
      <c r="C279" s="1" t="n">
        <v>0</v>
      </c>
      <c r="D279" s="1" t="n">
        <v>0</v>
      </c>
      <c r="E279" s="1" t="n">
        <f aca="false">B279+C279+D279</f>
        <v>4.68019157292192E-011</v>
      </c>
    </row>
    <row r="280" customFormat="false" ht="12.75" hidden="false" customHeight="false" outlineLevel="0" collapsed="false">
      <c r="A280" s="1" t="n">
        <f aca="false">A279+$A$1</f>
        <v>0.000259</v>
      </c>
      <c r="B280" s="1" t="n">
        <f aca="false">7.5*EXP(-10^5*A280)</f>
        <v>4.23481245875632E-011</v>
      </c>
      <c r="C280" s="1" t="n">
        <v>0</v>
      </c>
      <c r="D280" s="1" t="n">
        <v>0</v>
      </c>
      <c r="E280" s="1" t="n">
        <f aca="false">B280+C280+D280</f>
        <v>4.23481245875632E-011</v>
      </c>
    </row>
    <row r="281" customFormat="false" ht="12.75" hidden="false" customHeight="false" outlineLevel="0" collapsed="false">
      <c r="A281" s="1" t="n">
        <f aca="false">A280+$A$1</f>
        <v>0.00026</v>
      </c>
      <c r="B281" s="1" t="n">
        <f aca="false">7.5*EXP(-10^5*A281)</f>
        <v>3.83181677104756E-011</v>
      </c>
      <c r="C281" s="1" t="n">
        <v>0</v>
      </c>
      <c r="D281" s="1" t="n">
        <v>0</v>
      </c>
      <c r="E281" s="1" t="n">
        <f aca="false">B281+C281+D281</f>
        <v>3.83181677104756E-011</v>
      </c>
    </row>
    <row r="282" customFormat="false" ht="12.75" hidden="false" customHeight="false" outlineLevel="0" collapsed="false">
      <c r="A282" s="1" t="n">
        <f aca="false">A281+$A$1</f>
        <v>0.000261</v>
      </c>
      <c r="B282" s="1" t="n">
        <f aca="false">7.5*EXP(-10^5*A282)</f>
        <v>3.46717119350156E-011</v>
      </c>
      <c r="C282" s="1" t="n">
        <v>0</v>
      </c>
      <c r="D282" s="1" t="n">
        <v>0</v>
      </c>
      <c r="E282" s="1" t="n">
        <f aca="false">B282+C282+D282</f>
        <v>3.46717119350156E-011</v>
      </c>
    </row>
    <row r="283" customFormat="false" ht="12.75" hidden="false" customHeight="false" outlineLevel="0" collapsed="false">
      <c r="A283" s="1" t="n">
        <f aca="false">A282+$A$1</f>
        <v>0.000262</v>
      </c>
      <c r="B283" s="1" t="n">
        <f aca="false">7.5*EXP(-10^5*A283)</f>
        <v>3.1372262306166E-011</v>
      </c>
      <c r="C283" s="1" t="n">
        <v>0</v>
      </c>
      <c r="D283" s="1" t="n">
        <v>0</v>
      </c>
      <c r="E283" s="1" t="n">
        <f aca="false">B283+C283+D283</f>
        <v>3.1372262306166E-011</v>
      </c>
    </row>
    <row r="284" customFormat="false" ht="12.75" hidden="false" customHeight="false" outlineLevel="0" collapsed="false">
      <c r="A284" s="1" t="n">
        <f aca="false">A283+$A$1</f>
        <v>0.000263</v>
      </c>
      <c r="B284" s="1" t="n">
        <f aca="false">7.5*EXP(-10^5*A284)</f>
        <v>2.8386796823058E-011</v>
      </c>
      <c r="C284" s="1" t="n">
        <v>0</v>
      </c>
      <c r="D284" s="1" t="n">
        <v>0</v>
      </c>
      <c r="E284" s="1" t="n">
        <f aca="false">B284+C284+D284</f>
        <v>2.8386796823058E-011</v>
      </c>
    </row>
    <row r="285" customFormat="false" ht="12.75" hidden="false" customHeight="false" outlineLevel="0" collapsed="false">
      <c r="A285" s="1" t="n">
        <f aca="false">A284+$A$1</f>
        <v>0.000264</v>
      </c>
      <c r="B285" s="1" t="n">
        <f aca="false">7.5*EXP(-10^5*A285)</f>
        <v>2.56854359436871E-011</v>
      </c>
      <c r="C285" s="1" t="n">
        <v>0</v>
      </c>
      <c r="D285" s="1" t="n">
        <v>0</v>
      </c>
      <c r="E285" s="1" t="n">
        <f aca="false">B285+C285+D285</f>
        <v>2.56854359436871E-011</v>
      </c>
    </row>
    <row r="286" customFormat="false" ht="12.75" hidden="false" customHeight="false" outlineLevel="0" collapsed="false">
      <c r="A286" s="1" t="n">
        <f aca="false">A285+$A$1</f>
        <v>0.000265</v>
      </c>
      <c r="B286" s="1" t="n">
        <f aca="false">7.5*EXP(-10^5*A286)</f>
        <v>2.32411435404139E-011</v>
      </c>
      <c r="C286" s="1" t="n">
        <v>0</v>
      </c>
      <c r="D286" s="1" t="n">
        <v>0</v>
      </c>
      <c r="E286" s="1" t="n">
        <f aca="false">B286+C286+D286</f>
        <v>2.32411435404139E-011</v>
      </c>
    </row>
    <row r="287" customFormat="false" ht="12.75" hidden="false" customHeight="false" outlineLevel="0" collapsed="false">
      <c r="A287" s="1" t="n">
        <f aca="false">A286+$A$1</f>
        <v>0.000266</v>
      </c>
      <c r="B287" s="1" t="n">
        <f aca="false">7.5*EXP(-10^5*A287)</f>
        <v>2.10294563133112E-011</v>
      </c>
      <c r="C287" s="1" t="n">
        <v>0</v>
      </c>
      <c r="D287" s="1" t="n">
        <v>0</v>
      </c>
      <c r="E287" s="1" t="n">
        <f aca="false">B287+C287+D287</f>
        <v>2.10294563133112E-011</v>
      </c>
    </row>
    <row r="288" customFormat="false" ht="12.75" hidden="false" customHeight="false" outlineLevel="0" collapsed="false">
      <c r="A288" s="1" t="n">
        <f aca="false">A287+$A$1</f>
        <v>0.000267</v>
      </c>
      <c r="B288" s="1" t="n">
        <f aca="false">7.5*EXP(-10^5*A288)</f>
        <v>1.90282389532364E-011</v>
      </c>
      <c r="C288" s="1" t="n">
        <v>0</v>
      </c>
      <c r="D288" s="1" t="n">
        <v>0</v>
      </c>
      <c r="E288" s="1" t="n">
        <f aca="false">B288+C288+D288</f>
        <v>1.90282389532364E-011</v>
      </c>
    </row>
    <row r="289" customFormat="false" ht="12.75" hidden="false" customHeight="false" outlineLevel="0" collapsed="false">
      <c r="A289" s="1" t="n">
        <f aca="false">A288+$A$1</f>
        <v>0.000268</v>
      </c>
      <c r="B289" s="1" t="n">
        <f aca="false">7.5*EXP(-10^5*A289)</f>
        <v>1.72174626042177E-011</v>
      </c>
      <c r="C289" s="1" t="n">
        <v>0</v>
      </c>
      <c r="D289" s="1" t="n">
        <v>0</v>
      </c>
      <c r="E289" s="1" t="n">
        <f aca="false">B289+C289+D289</f>
        <v>1.72174626042177E-011</v>
      </c>
    </row>
    <row r="290" customFormat="false" ht="12.75" hidden="false" customHeight="false" outlineLevel="0" collapsed="false">
      <c r="A290" s="1" t="n">
        <f aca="false">A289+$A$1</f>
        <v>0.000269</v>
      </c>
      <c r="B290" s="1" t="n">
        <f aca="false">7.5*EXP(-10^5*A290)</f>
        <v>1.5579004407931E-011</v>
      </c>
      <c r="C290" s="1" t="n">
        <v>0</v>
      </c>
      <c r="D290" s="1" t="n">
        <v>0</v>
      </c>
      <c r="E290" s="1" t="n">
        <f aca="false">B290+C290+D290</f>
        <v>1.5579004407931E-011</v>
      </c>
    </row>
    <row r="291" customFormat="false" ht="12.75" hidden="false" customHeight="false" outlineLevel="0" collapsed="false">
      <c r="A291" s="1" t="n">
        <f aca="false">A290+$A$1</f>
        <v>0.00027</v>
      </c>
      <c r="B291" s="1" t="n">
        <f aca="false">7.5*EXP(-10^5*A291)</f>
        <v>1.4096466124043E-011</v>
      </c>
      <c r="C291" s="1" t="n">
        <v>0</v>
      </c>
      <c r="D291" s="1" t="n">
        <v>0</v>
      </c>
      <c r="E291" s="1" t="n">
        <f aca="false">B291+C291+D291</f>
        <v>1.4096466124043E-011</v>
      </c>
    </row>
    <row r="292" customFormat="false" ht="12.75" hidden="false" customHeight="false" outlineLevel="0" collapsed="false">
      <c r="A292" s="1" t="n">
        <f aca="false">A291+$A$1</f>
        <v>0.000271</v>
      </c>
      <c r="B292" s="1" t="n">
        <f aca="false">7.5*EXP(-10^5*A292)</f>
        <v>1.27550100111104E-011</v>
      </c>
      <c r="C292" s="1" t="n">
        <v>0</v>
      </c>
      <c r="D292" s="1" t="n">
        <v>0</v>
      </c>
      <c r="E292" s="1" t="n">
        <f aca="false">B292+C292+D292</f>
        <v>1.27550100111104E-011</v>
      </c>
    </row>
    <row r="293" customFormat="false" ht="12.75" hidden="false" customHeight="false" outlineLevel="0" collapsed="false">
      <c r="A293" s="1" t="n">
        <f aca="false">A292+$A$1</f>
        <v>0.000272</v>
      </c>
      <c r="B293" s="1" t="n">
        <f aca="false">7.5*EXP(-10^5*A293)</f>
        <v>1.1541210325476E-011</v>
      </c>
      <c r="C293" s="1" t="n">
        <v>0</v>
      </c>
      <c r="D293" s="1" t="n">
        <v>0</v>
      </c>
      <c r="E293" s="1" t="n">
        <f aca="false">B293+C293+D293</f>
        <v>1.1541210325476E-011</v>
      </c>
    </row>
    <row r="294" customFormat="false" ht="12.75" hidden="false" customHeight="false" outlineLevel="0" collapsed="false">
      <c r="A294" s="1" t="n">
        <f aca="false">A293+$A$1</f>
        <v>0.000273</v>
      </c>
      <c r="B294" s="1" t="n">
        <f aca="false">7.5*EXP(-10^5*A294)</f>
        <v>1.04429189519136E-011</v>
      </c>
      <c r="C294" s="1" t="n">
        <v>0</v>
      </c>
      <c r="D294" s="1" t="n">
        <v>0</v>
      </c>
      <c r="E294" s="1" t="n">
        <f aca="false">B294+C294+D294</f>
        <v>1.04429189519136E-011</v>
      </c>
    </row>
    <row r="295" customFormat="false" ht="12.75" hidden="false" customHeight="false" outlineLevel="0" collapsed="false">
      <c r="A295" s="1" t="n">
        <f aca="false">A294+$A$1</f>
        <v>0.000274</v>
      </c>
      <c r="B295" s="1" t="n">
        <f aca="false">7.5*EXP(-10^5*A295)</f>
        <v>9.44914382120826E-012</v>
      </c>
      <c r="C295" s="1" t="n">
        <v>0</v>
      </c>
      <c r="D295" s="1" t="n">
        <v>0</v>
      </c>
      <c r="E295" s="1" t="n">
        <f aca="false">B295+C295+D295</f>
        <v>9.44914382120826E-012</v>
      </c>
    </row>
    <row r="296" customFormat="false" ht="12.75" hidden="false" customHeight="false" outlineLevel="0" collapsed="false">
      <c r="A296" s="1" t="n">
        <f aca="false">A295+$A$1</f>
        <v>0.000275</v>
      </c>
      <c r="B296" s="1" t="n">
        <f aca="false">7.5*EXP(-10^5*A296)</f>
        <v>8.54993889783252E-012</v>
      </c>
      <c r="C296" s="1" t="n">
        <v>0</v>
      </c>
      <c r="D296" s="1" t="n">
        <v>0</v>
      </c>
      <c r="E296" s="1" t="n">
        <f aca="false">B296+C296+D296</f>
        <v>8.54993889783252E-012</v>
      </c>
    </row>
    <row r="297" customFormat="false" ht="12.75" hidden="false" customHeight="false" outlineLevel="0" collapsed="false">
      <c r="A297" s="1" t="n">
        <f aca="false">A296+$A$1</f>
        <v>0.000276</v>
      </c>
      <c r="B297" s="1" t="n">
        <f aca="false">7.5*EXP(-10^5*A297)</f>
        <v>7.73630463667998E-012</v>
      </c>
      <c r="C297" s="1" t="n">
        <v>0</v>
      </c>
      <c r="D297" s="1" t="n">
        <v>0</v>
      </c>
      <c r="E297" s="1" t="n">
        <f aca="false">B297+C297+D297</f>
        <v>7.73630463667998E-012</v>
      </c>
    </row>
    <row r="298" customFormat="false" ht="12.75" hidden="false" customHeight="false" outlineLevel="0" collapsed="false">
      <c r="A298" s="1" t="n">
        <f aca="false">A297+$A$1</f>
        <v>0.000277</v>
      </c>
      <c r="B298" s="1" t="n">
        <f aca="false">7.5*EXP(-10^5*A298)</f>
        <v>7.0000979125931E-012</v>
      </c>
      <c r="C298" s="1" t="n">
        <v>0</v>
      </c>
      <c r="D298" s="1" t="n">
        <v>0</v>
      </c>
      <c r="E298" s="1" t="n">
        <f aca="false">B298+C298+D298</f>
        <v>7.0000979125931E-012</v>
      </c>
    </row>
    <row r="299" customFormat="false" ht="12.75" hidden="false" customHeight="false" outlineLevel="0" collapsed="false">
      <c r="A299" s="1" t="n">
        <f aca="false">A298+$A$1</f>
        <v>0.000278</v>
      </c>
      <c r="B299" s="1" t="n">
        <f aca="false">7.5*EXP(-10^5*A299)</f>
        <v>6.33395052122964E-012</v>
      </c>
      <c r="C299" s="1" t="n">
        <v>0</v>
      </c>
      <c r="D299" s="1" t="n">
        <v>0</v>
      </c>
      <c r="E299" s="1" t="n">
        <f aca="false">B299+C299+D299</f>
        <v>6.33395052122964E-012</v>
      </c>
    </row>
    <row r="300" customFormat="false" ht="12.75" hidden="false" customHeight="false" outlineLevel="0" collapsed="false">
      <c r="A300" s="1" t="n">
        <f aca="false">A299+$A$1</f>
        <v>0.000279</v>
      </c>
      <c r="B300" s="1" t="n">
        <f aca="false">7.5*EXP(-10^5*A300)</f>
        <v>5.73119543559694E-012</v>
      </c>
      <c r="C300" s="1" t="n">
        <v>0</v>
      </c>
      <c r="D300" s="1" t="n">
        <v>0</v>
      </c>
      <c r="E300" s="1" t="n">
        <f aca="false">B300+C300+D300</f>
        <v>5.73119543559694E-012</v>
      </c>
    </row>
    <row r="301" customFormat="false" ht="12.75" hidden="false" customHeight="false" outlineLevel="0" collapsed="false">
      <c r="A301" s="1" t="n">
        <f aca="false">A300+$A$1</f>
        <v>0.00028</v>
      </c>
      <c r="B301" s="1" t="n">
        <f aca="false">7.5*EXP(-10^5*A301)</f>
        <v>5.18580008020501E-012</v>
      </c>
      <c r="C301" s="1" t="n">
        <v>0</v>
      </c>
      <c r="D301" s="1" t="n">
        <v>0</v>
      </c>
      <c r="E301" s="1" t="n">
        <f aca="false">B301+C301+D301</f>
        <v>5.18580008020501E-012</v>
      </c>
    </row>
    <row r="302" customFormat="false" ht="12.75" hidden="false" customHeight="false" outlineLevel="0" collapsed="false">
      <c r="A302" s="1" t="n">
        <f aca="false">A301+$A$1</f>
        <v>0.000281</v>
      </c>
      <c r="B302" s="1" t="n">
        <f aca="false">7.5*EXP(-10^5*A302)</f>
        <v>4.69230595502335E-012</v>
      </c>
      <c r="C302" s="1" t="n">
        <v>0</v>
      </c>
      <c r="D302" s="1" t="n">
        <v>0</v>
      </c>
      <c r="E302" s="1" t="n">
        <f aca="false">B302+C302+D302</f>
        <v>4.69230595502335E-012</v>
      </c>
    </row>
    <row r="303" customFormat="false" ht="12.75" hidden="false" customHeight="false" outlineLevel="0" collapsed="false">
      <c r="A303" s="1" t="n">
        <f aca="false">A302+$A$1</f>
        <v>0.000282</v>
      </c>
      <c r="B303" s="1" t="n">
        <f aca="false">7.5*EXP(-10^5*A303)</f>
        <v>4.24577400497808E-012</v>
      </c>
      <c r="C303" s="1" t="n">
        <v>0</v>
      </c>
      <c r="D303" s="1" t="n">
        <v>0</v>
      </c>
      <c r="E303" s="1" t="n">
        <f aca="false">B303+C303+D303</f>
        <v>4.24577400497808E-012</v>
      </c>
    </row>
    <row r="304" customFormat="false" ht="12.75" hidden="false" customHeight="false" outlineLevel="0" collapsed="false">
      <c r="A304" s="1" t="n">
        <f aca="false">A303+$A$1</f>
        <v>0.000283</v>
      </c>
      <c r="B304" s="1" t="n">
        <f aca="false">7.5*EXP(-10^5*A304)</f>
        <v>3.84173518822855E-012</v>
      </c>
      <c r="C304" s="1" t="n">
        <v>0</v>
      </c>
      <c r="D304" s="1" t="n">
        <v>0</v>
      </c>
      <c r="E304" s="1" t="n">
        <f aca="false">B304+C304+D304</f>
        <v>3.84173518822855E-012</v>
      </c>
    </row>
    <row r="305" customFormat="false" ht="12.75" hidden="false" customHeight="false" outlineLevel="0" collapsed="false">
      <c r="A305" s="1" t="n">
        <f aca="false">A304+$A$1</f>
        <v>0.000284</v>
      </c>
      <c r="B305" s="1" t="n">
        <f aca="false">7.5*EXP(-10^5*A305)</f>
        <v>3.4761457484946E-012</v>
      </c>
      <c r="C305" s="1" t="n">
        <v>0</v>
      </c>
      <c r="D305" s="1" t="n">
        <v>0</v>
      </c>
      <c r="E305" s="1" t="n">
        <f aca="false">B305+C305+D305</f>
        <v>3.4761457484946E-012</v>
      </c>
    </row>
    <row r="306" customFormat="false" ht="12.75" hidden="false" customHeight="false" outlineLevel="0" collapsed="false">
      <c r="A306" s="1" t="n">
        <f aca="false">A305+$A$1</f>
        <v>0.000285</v>
      </c>
      <c r="B306" s="1" t="n">
        <f aca="false">7.5*EXP(-10^5*A306)</f>
        <v>3.14534674378452E-012</v>
      </c>
      <c r="C306" s="1" t="n">
        <v>0</v>
      </c>
      <c r="D306" s="1" t="n">
        <v>0</v>
      </c>
      <c r="E306" s="1" t="n">
        <f aca="false">B306+C306+D306</f>
        <v>3.14534674378452E-012</v>
      </c>
    </row>
    <row r="307" customFormat="false" ht="12.75" hidden="false" customHeight="false" outlineLevel="0" collapsed="false">
      <c r="A307" s="1" t="n">
        <f aca="false">A306+$A$1</f>
        <v>0.000286</v>
      </c>
      <c r="B307" s="1" t="n">
        <f aca="false">7.5*EXP(-10^5*A307)</f>
        <v>2.8460274264738E-012</v>
      </c>
      <c r="C307" s="1" t="n">
        <v>0</v>
      </c>
      <c r="D307" s="1" t="n">
        <v>0</v>
      </c>
      <c r="E307" s="1" t="n">
        <f aca="false">B307+C307+D307</f>
        <v>2.8460274264738E-012</v>
      </c>
    </row>
    <row r="308" customFormat="false" ht="12.75" hidden="false" customHeight="false" outlineLevel="0" collapsed="false">
      <c r="A308" s="1" t="n">
        <f aca="false">A307+$A$1</f>
        <v>0.000287</v>
      </c>
      <c r="B308" s="1" t="n">
        <f aca="false">7.5*EXP(-10^5*A308)</f>
        <v>2.57519210823007E-012</v>
      </c>
      <c r="C308" s="1" t="n">
        <v>0</v>
      </c>
      <c r="D308" s="1" t="n">
        <v>0</v>
      </c>
      <c r="E308" s="1" t="n">
        <f aca="false">B308+C308+D308</f>
        <v>2.57519210823007E-012</v>
      </c>
    </row>
    <row r="309" customFormat="false" ht="12.75" hidden="false" customHeight="false" outlineLevel="0" collapsed="false">
      <c r="A309" s="1" t="n">
        <f aca="false">A308+$A$1</f>
        <v>0.000288000000000001</v>
      </c>
      <c r="B309" s="1" t="n">
        <f aca="false">7.5*EXP(-10^5*A309)</f>
        <v>2.33013017815747E-012</v>
      </c>
      <c r="C309" s="1" t="n">
        <v>0</v>
      </c>
      <c r="D309" s="1" t="n">
        <v>0</v>
      </c>
      <c r="E309" s="1" t="n">
        <f aca="false">B309+C309+D309</f>
        <v>2.33013017815747E-012</v>
      </c>
    </row>
    <row r="310" customFormat="false" ht="12.75" hidden="false" customHeight="false" outlineLevel="0" collapsed="false">
      <c r="A310" s="1" t="n">
        <f aca="false">A309+$A$1</f>
        <v>0.000289000000000001</v>
      </c>
      <c r="B310" s="1" t="n">
        <f aca="false">7.5*EXP(-10^5*A310)</f>
        <v>2.10838897409167E-012</v>
      </c>
      <c r="C310" s="1" t="n">
        <v>0</v>
      </c>
      <c r="D310" s="1" t="n">
        <v>0</v>
      </c>
      <c r="E310" s="1" t="n">
        <f aca="false">B310+C310+D310</f>
        <v>2.10838897409167E-012</v>
      </c>
    </row>
    <row r="311" customFormat="false" ht="12.75" hidden="false" customHeight="false" outlineLevel="0" collapsed="false">
      <c r="A311" s="1" t="n">
        <f aca="false">A310+$A$1</f>
        <v>0.000290000000000001</v>
      </c>
      <c r="B311" s="1" t="n">
        <f aca="false">7.5*EXP(-10^5*A311)</f>
        <v>1.90774923553259E-012</v>
      </c>
      <c r="C311" s="1" t="n">
        <v>0</v>
      </c>
      <c r="D311" s="1" t="n">
        <v>0</v>
      </c>
      <c r="E311" s="1" t="n">
        <f aca="false">B311+C311+D311</f>
        <v>1.90774923553259E-012</v>
      </c>
    </row>
    <row r="312" customFormat="false" ht="12.75" hidden="false" customHeight="false" outlineLevel="0" collapsed="false">
      <c r="A312" s="1" t="n">
        <f aca="false">A311+$A$1</f>
        <v>0.000291000000000001</v>
      </c>
      <c r="B312" s="1" t="n">
        <f aca="false">7.5*EXP(-10^5*A312)</f>
        <v>1.72620289253938E-012</v>
      </c>
      <c r="C312" s="1" t="n">
        <v>0</v>
      </c>
      <c r="D312" s="1" t="n">
        <v>0</v>
      </c>
      <c r="E312" s="1" t="n">
        <f aca="false">B312+C312+D312</f>
        <v>1.72620289253938E-012</v>
      </c>
    </row>
    <row r="313" customFormat="false" ht="12.75" hidden="false" customHeight="false" outlineLevel="0" collapsed="false">
      <c r="A313" s="1" t="n">
        <f aca="false">A312+$A$1</f>
        <v>0.000292000000000001</v>
      </c>
      <c r="B313" s="1" t="n">
        <f aca="false">7.5*EXP(-10^5*A313)</f>
        <v>1.56193296829153E-012</v>
      </c>
      <c r="C313" s="1" t="n">
        <v>0</v>
      </c>
      <c r="D313" s="1" t="n">
        <v>0</v>
      </c>
      <c r="E313" s="1" t="n">
        <f aca="false">B313+C313+D313</f>
        <v>1.56193296829153E-012</v>
      </c>
    </row>
    <row r="314" customFormat="false" ht="12.75" hidden="false" customHeight="false" outlineLevel="0" collapsed="false">
      <c r="A314" s="1" t="n">
        <f aca="false">A313+$A$1</f>
        <v>0.000293000000000001</v>
      </c>
      <c r="B314" s="1" t="n">
        <f aca="false">7.5*EXP(-10^5*A314)</f>
        <v>1.41329539417415E-012</v>
      </c>
      <c r="C314" s="1" t="n">
        <v>0</v>
      </c>
      <c r="D314" s="1" t="n">
        <v>0</v>
      </c>
      <c r="E314" s="1" t="n">
        <f aca="false">B314+C314+D314</f>
        <v>1.41329539417415E-012</v>
      </c>
    </row>
    <row r="315" customFormat="false" ht="12.75" hidden="false" customHeight="false" outlineLevel="0" collapsed="false">
      <c r="A315" s="1" t="n">
        <f aca="false">A314+$A$1</f>
        <v>0.000294000000000001</v>
      </c>
      <c r="B315" s="1" t="n">
        <f aca="false">7.5*EXP(-10^5*A315)</f>
        <v>1.27880255538665E-012</v>
      </c>
      <c r="C315" s="1" t="n">
        <v>0</v>
      </c>
      <c r="D315" s="1" t="n">
        <v>0</v>
      </c>
      <c r="E315" s="1" t="n">
        <f aca="false">B315+C315+D315</f>
        <v>1.27880255538665E-012</v>
      </c>
    </row>
    <row r="316" customFormat="false" ht="12.75" hidden="false" customHeight="false" outlineLevel="0" collapsed="false">
      <c r="A316" s="1" t="n">
        <f aca="false">A315+$A$1</f>
        <v>0.000295000000000001</v>
      </c>
      <c r="B316" s="1" t="n">
        <f aca="false">7.5*EXP(-10^5*A316)</f>
        <v>1.15710840239384E-012</v>
      </c>
      <c r="C316" s="1" t="n">
        <v>0</v>
      </c>
      <c r="D316" s="1" t="n">
        <v>0</v>
      </c>
      <c r="E316" s="1" t="n">
        <f aca="false">B316+C316+D316</f>
        <v>1.15710840239384E-012</v>
      </c>
    </row>
    <row r="317" customFormat="false" ht="12.75" hidden="false" customHeight="false" outlineLevel="0" collapsed="false">
      <c r="A317" s="1" t="n">
        <f aca="false">A316+$A$1</f>
        <v>0.000296000000000001</v>
      </c>
      <c r="B317" s="1" t="n">
        <f aca="false">7.5*EXP(-10^5*A317)</f>
        <v>1.04699497920975E-012</v>
      </c>
      <c r="C317" s="1" t="n">
        <v>0</v>
      </c>
      <c r="D317" s="1" t="n">
        <v>0</v>
      </c>
      <c r="E317" s="1" t="n">
        <f aca="false">B317+C317+D317</f>
        <v>1.04699497920975E-012</v>
      </c>
    </row>
    <row r="318" customFormat="false" ht="12.75" hidden="false" customHeight="false" outlineLevel="0" collapsed="false">
      <c r="A318" s="1" t="n">
        <f aca="false">A317+$A$1</f>
        <v>0.000297000000000001</v>
      </c>
      <c r="B318" s="1" t="n">
        <f aca="false">7.5*EXP(-10^5*A318)</f>
        <v>9.47360233684765E-013</v>
      </c>
      <c r="C318" s="1" t="n">
        <v>0</v>
      </c>
      <c r="D318" s="1" t="n">
        <v>0</v>
      </c>
      <c r="E318" s="1" t="n">
        <f aca="false">B318+C318+D318</f>
        <v>9.47360233684765E-013</v>
      </c>
    </row>
    <row r="319" customFormat="false" ht="12.75" hidden="false" customHeight="false" outlineLevel="0" collapsed="false">
      <c r="A319" s="1" t="n">
        <f aca="false">A318+$A$1</f>
        <v>0.000298000000000001</v>
      </c>
      <c r="B319" s="1" t="n">
        <f aca="false">7.5*EXP(-10^5*A319)</f>
        <v>8.57206987797262E-013</v>
      </c>
      <c r="C319" s="1" t="n">
        <v>0</v>
      </c>
      <c r="D319" s="1" t="n">
        <v>0</v>
      </c>
      <c r="E319" s="1" t="n">
        <f aca="false">B319+C319+D319</f>
        <v>8.57206987797262E-013</v>
      </c>
    </row>
    <row r="320" customFormat="false" ht="12.75" hidden="false" customHeight="false" outlineLevel="0" collapsed="false">
      <c r="A320" s="1" t="n">
        <f aca="false">A319+$A$1</f>
        <v>0.000299000000000001</v>
      </c>
      <c r="B320" s="1" t="n">
        <f aca="false">7.5*EXP(-10^5*A320)</f>
        <v>7.75632957560855E-013</v>
      </c>
      <c r="C320" s="1" t="n">
        <v>0</v>
      </c>
      <c r="D320" s="1" t="n">
        <v>0</v>
      </c>
      <c r="E320" s="1" t="n">
        <f aca="false">B320+C320+D320</f>
        <v>7.75632957560855E-013</v>
      </c>
    </row>
    <row r="321" customFormat="false" ht="12.75" hidden="false" customHeight="false" outlineLevel="0" collapsed="false">
      <c r="A321" s="1" t="n">
        <f aca="false">A320+$A$1</f>
        <v>0.000300000000000001</v>
      </c>
      <c r="B321" s="1" t="n">
        <f aca="false">7.5*EXP(-10^5*A321)</f>
        <v>7.01821722662958E-013</v>
      </c>
      <c r="C321" s="1" t="n">
        <v>0</v>
      </c>
      <c r="D321" s="1" t="n">
        <v>0</v>
      </c>
      <c r="E321" s="1" t="n">
        <f aca="false">B321+C321+D321</f>
        <v>7.01821722662958E-013</v>
      </c>
    </row>
    <row r="322" customFormat="false" ht="12.75" hidden="false" customHeight="false" outlineLevel="0" collapsed="false">
      <c r="A322" s="1" t="n">
        <f aca="false">A321+$A$1</f>
        <v>0.000301000000000001</v>
      </c>
      <c r="B322" s="1" t="n">
        <f aca="false">7.5*EXP(-10^5*A322)</f>
        <v>6.350345554559E-013</v>
      </c>
      <c r="C322" s="1" t="n">
        <v>0</v>
      </c>
      <c r="D322" s="1" t="n">
        <v>0</v>
      </c>
      <c r="E322" s="1" t="n">
        <f aca="false">B322+C322+D322</f>
        <v>6.350345554559E-013</v>
      </c>
    </row>
    <row r="323" customFormat="false" ht="12.75" hidden="false" customHeight="false" outlineLevel="0" collapsed="false">
      <c r="A323" s="1" t="n">
        <f aca="false">A322+$A$1</f>
        <v>0.000302000000000001</v>
      </c>
      <c r="B323" s="1" t="n">
        <f aca="false">7.5*EXP(-10^5*A323)</f>
        <v>5.74603027522327E-013</v>
      </c>
      <c r="C323" s="1" t="n">
        <v>0</v>
      </c>
      <c r="D323" s="1" t="n">
        <v>0</v>
      </c>
      <c r="E323" s="1" t="n">
        <f aca="false">B323+C323+D323</f>
        <v>5.74603027522327E-013</v>
      </c>
    </row>
    <row r="324" customFormat="false" ht="12.75" hidden="false" customHeight="false" outlineLevel="0" collapsed="false">
      <c r="A324" s="1" t="n">
        <f aca="false">A323+$A$1</f>
        <v>0.000303000000000001</v>
      </c>
      <c r="B324" s="1" t="n">
        <f aca="false">7.5*EXP(-10^5*A324)</f>
        <v>5.19922319818947E-013</v>
      </c>
      <c r="C324" s="1" t="n">
        <v>0</v>
      </c>
      <c r="D324" s="1" t="n">
        <v>0</v>
      </c>
      <c r="E324" s="1" t="n">
        <f aca="false">B324+C324+D324</f>
        <v>5.19922319818947E-013</v>
      </c>
    </row>
    <row r="325" customFormat="false" ht="12.75" hidden="false" customHeight="false" outlineLevel="0" collapsed="false">
      <c r="A325" s="1" t="n">
        <f aca="false">A324+$A$1</f>
        <v>0.000304000000000001</v>
      </c>
      <c r="B325" s="1" t="n">
        <f aca="false">7.5*EXP(-10^5*A325)</f>
        <v>4.70445169444242E-013</v>
      </c>
      <c r="C325" s="1" t="n">
        <v>0</v>
      </c>
      <c r="D325" s="1" t="n">
        <v>0</v>
      </c>
      <c r="E325" s="1" t="n">
        <f aca="false">B325+C325+D325</f>
        <v>4.70445169444242E-013</v>
      </c>
    </row>
    <row r="326" customFormat="false" ht="12.75" hidden="false" customHeight="false" outlineLevel="0" collapsed="false">
      <c r="A326" s="1" t="n">
        <f aca="false">A325+$A$1</f>
        <v>0.000305000000000001</v>
      </c>
      <c r="B326" s="1" t="n">
        <f aca="false">7.5*EXP(-10^5*A326)</f>
        <v>4.25676392447415E-013</v>
      </c>
      <c r="C326" s="1" t="n">
        <v>0</v>
      </c>
      <c r="D326" s="1" t="n">
        <v>0</v>
      </c>
      <c r="E326" s="1" t="n">
        <f aca="false">B326+C326+D326</f>
        <v>4.25676392447415E-013</v>
      </c>
    </row>
    <row r="327" customFormat="false" ht="12.75" hidden="false" customHeight="false" outlineLevel="0" collapsed="false">
      <c r="A327" s="1" t="n">
        <f aca="false">A326+$A$1</f>
        <v>0.000306000000000001</v>
      </c>
      <c r="B327" s="1" t="n">
        <f aca="false">7.5*EXP(-10^5*A327)</f>
        <v>3.8516792786098E-013</v>
      </c>
      <c r="C327" s="1" t="n">
        <v>0</v>
      </c>
      <c r="D327" s="1" t="n">
        <v>0</v>
      </c>
      <c r="E327" s="1" t="n">
        <f aca="false">B327+C327+D327</f>
        <v>3.8516792786098E-013</v>
      </c>
    </row>
    <row r="328" customFormat="false" ht="12.75" hidden="false" customHeight="false" outlineLevel="0" collapsed="false">
      <c r="A328" s="1" t="n">
        <f aca="false">A327+$A$1</f>
        <v>0.000307000000000001</v>
      </c>
      <c r="B328" s="1" t="n">
        <f aca="false">7.5*EXP(-10^5*A328)</f>
        <v>3.4851435335599E-013</v>
      </c>
      <c r="C328" s="1" t="n">
        <v>0</v>
      </c>
      <c r="D328" s="1" t="n">
        <v>0</v>
      </c>
      <c r="E328" s="1" t="n">
        <f aca="false">B328+C328+D328</f>
        <v>3.4851435335599E-013</v>
      </c>
    </row>
    <row r="329" customFormat="false" ht="12.75" hidden="false" customHeight="false" outlineLevel="0" collapsed="false">
      <c r="A329" s="1" t="n">
        <f aca="false">A328+$A$1</f>
        <v>0.000308000000000001</v>
      </c>
      <c r="B329" s="1" t="n">
        <f aca="false">7.5*EXP(-10^5*A329)</f>
        <v>3.15348827639105E-013</v>
      </c>
      <c r="C329" s="1" t="n">
        <v>0</v>
      </c>
      <c r="D329" s="1" t="n">
        <v>0</v>
      </c>
      <c r="E329" s="1" t="n">
        <f aca="false">B329+C329+D329</f>
        <v>3.15348827639105E-013</v>
      </c>
    </row>
    <row r="330" customFormat="false" ht="12.75" hidden="false" customHeight="false" outlineLevel="0" collapsed="false">
      <c r="A330" s="1" t="n">
        <f aca="false">A329+$A$1</f>
        <v>0.000309000000000001</v>
      </c>
      <c r="B330" s="1" t="n">
        <f aca="false">7.5*(EXP(-10^5*A330)-1)</f>
        <v>-7.49999999999971</v>
      </c>
      <c r="C330" s="1" t="n">
        <v>0</v>
      </c>
      <c r="D330" s="1" t="n">
        <v>0</v>
      </c>
      <c r="E330" s="1" t="n">
        <f aca="false">B330+C330+D330</f>
        <v>-7.49999999999971</v>
      </c>
    </row>
    <row r="331" customFormat="false" ht="12.75" hidden="false" customHeight="false" outlineLevel="0" collapsed="false">
      <c r="A331" s="1" t="n">
        <f aca="false">A330+$A$1</f>
        <v>0.000310000000000001</v>
      </c>
      <c r="B331" s="1" t="n">
        <f aca="false">7.5*(EXP(-10^5*A331)-1)</f>
        <v>-7.49999999999974</v>
      </c>
      <c r="C331" s="1" t="n">
        <v>0</v>
      </c>
      <c r="D331" s="1" t="n">
        <v>0</v>
      </c>
      <c r="E331" s="1" t="n">
        <f aca="false">B331+C331+D331</f>
        <v>-7.49999999999974</v>
      </c>
    </row>
    <row r="332" customFormat="false" ht="12.75" hidden="false" customHeight="false" outlineLevel="0" collapsed="false">
      <c r="A332" s="1" t="n">
        <f aca="false">A331+$A$1</f>
        <v>0.000311000000000001</v>
      </c>
      <c r="B332" s="1" t="n">
        <f aca="false">7.5*(EXP(-10^5*A332)-1)</f>
        <v>-7.49999999999977</v>
      </c>
      <c r="C332" s="1" t="n">
        <v>0</v>
      </c>
      <c r="D332" s="1" t="n">
        <v>0</v>
      </c>
      <c r="E332" s="1" t="n">
        <f aca="false">B332+C332+D332</f>
        <v>-7.49999999999977</v>
      </c>
    </row>
    <row r="333" customFormat="false" ht="12.75" hidden="false" customHeight="false" outlineLevel="0" collapsed="false">
      <c r="A333" s="1" t="n">
        <f aca="false">A332+$A$1</f>
        <v>0.000312000000000001</v>
      </c>
      <c r="B333" s="1" t="n">
        <f aca="false">7.5*(EXP(-10^5*A333)-1)</f>
        <v>-7.49999999999979</v>
      </c>
      <c r="C333" s="1" t="n">
        <v>0</v>
      </c>
      <c r="D333" s="1" t="n">
        <v>0</v>
      </c>
      <c r="E333" s="1" t="n">
        <f aca="false">B333+C333+D333</f>
        <v>-7.49999999999979</v>
      </c>
    </row>
    <row r="334" customFormat="false" ht="12.75" hidden="false" customHeight="false" outlineLevel="0" collapsed="false">
      <c r="A334" s="1" t="n">
        <f aca="false">A333+$A$1</f>
        <v>0.000313000000000001</v>
      </c>
      <c r="B334" s="1" t="n">
        <f aca="false">7.5*(EXP(-10^5*A334)-1)</f>
        <v>-7.49999999999981</v>
      </c>
      <c r="C334" s="1" t="n">
        <v>0</v>
      </c>
      <c r="D334" s="1" t="n">
        <v>0</v>
      </c>
      <c r="E334" s="1" t="n">
        <f aca="false">B334+C334+D334</f>
        <v>-7.49999999999981</v>
      </c>
    </row>
    <row r="335" customFormat="false" ht="12.75" hidden="false" customHeight="false" outlineLevel="0" collapsed="false">
      <c r="A335" s="1" t="n">
        <f aca="false">A334+$A$1</f>
        <v>0.000314000000000001</v>
      </c>
      <c r="B335" s="1" t="n">
        <f aca="false">7.5*(EXP(-10^5*A335)-1)</f>
        <v>-7.49999999999983</v>
      </c>
      <c r="C335" s="1" t="n">
        <v>0</v>
      </c>
      <c r="D335" s="1" t="n">
        <v>0</v>
      </c>
      <c r="E335" s="1" t="n">
        <f aca="false">B335+C335+D335</f>
        <v>-7.49999999999983</v>
      </c>
    </row>
    <row r="336" customFormat="false" ht="12.75" hidden="false" customHeight="false" outlineLevel="0" collapsed="false">
      <c r="A336" s="1" t="n">
        <f aca="false">A335+$A$1</f>
        <v>0.000315000000000001</v>
      </c>
      <c r="B336" s="1" t="n">
        <f aca="false">7.5*(EXP(-10^5*A336)-1)</f>
        <v>-7.49999999999984</v>
      </c>
      <c r="C336" s="1" t="n">
        <v>0</v>
      </c>
      <c r="D336" s="1" t="n">
        <v>0</v>
      </c>
      <c r="E336" s="1" t="n">
        <f aca="false">B336+C336+D336</f>
        <v>-7.49999999999984</v>
      </c>
    </row>
    <row r="337" customFormat="false" ht="12.75" hidden="false" customHeight="false" outlineLevel="0" collapsed="false">
      <c r="A337" s="1" t="n">
        <f aca="false">A336+$A$1</f>
        <v>0.000316000000000001</v>
      </c>
      <c r="B337" s="1" t="n">
        <f aca="false">7.5*(EXP(-10^5*A337)-1)</f>
        <v>-7.49999999999986</v>
      </c>
      <c r="C337" s="1" t="n">
        <v>0</v>
      </c>
      <c r="D337" s="1" t="n">
        <v>0</v>
      </c>
      <c r="E337" s="1" t="n">
        <f aca="false">B337+C337+D337</f>
        <v>-7.49999999999986</v>
      </c>
    </row>
    <row r="338" customFormat="false" ht="12.75" hidden="false" customHeight="false" outlineLevel="0" collapsed="false">
      <c r="A338" s="1" t="n">
        <f aca="false">A337+$A$1</f>
        <v>0.000317000000000001</v>
      </c>
      <c r="B338" s="1" t="n">
        <f aca="false">7.5*(EXP(-10^5*A338)-1)</f>
        <v>-7.49999999999987</v>
      </c>
      <c r="C338" s="1" t="n">
        <v>0</v>
      </c>
      <c r="D338" s="1" t="n">
        <v>0</v>
      </c>
      <c r="E338" s="1" t="n">
        <f aca="false">B338+C338+D338</f>
        <v>-7.49999999999987</v>
      </c>
    </row>
    <row r="339" customFormat="false" ht="12.75" hidden="false" customHeight="false" outlineLevel="0" collapsed="false">
      <c r="A339" s="1" t="n">
        <f aca="false">A338+$A$1</f>
        <v>0.000318000000000001</v>
      </c>
      <c r="B339" s="1" t="n">
        <f aca="false">7.5*(EXP(-10^5*A339)-1)</f>
        <v>-7.49999999999988</v>
      </c>
      <c r="C339" s="1" t="n">
        <v>0</v>
      </c>
      <c r="D339" s="1" t="n">
        <v>0</v>
      </c>
      <c r="E339" s="1" t="n">
        <f aca="false">B339+C339+D339</f>
        <v>-7.49999999999988</v>
      </c>
    </row>
    <row r="340" customFormat="false" ht="12.75" hidden="false" customHeight="false" outlineLevel="0" collapsed="false">
      <c r="A340" s="1" t="n">
        <f aca="false">A339+$A$1</f>
        <v>0.000319000000000001</v>
      </c>
      <c r="B340" s="1" t="n">
        <f aca="false">7.5*(EXP(-10^5*A340)-1)</f>
        <v>-7.4999999999999</v>
      </c>
      <c r="C340" s="1" t="n">
        <v>0</v>
      </c>
      <c r="D340" s="1" t="n">
        <v>0</v>
      </c>
      <c r="E340" s="1" t="n">
        <f aca="false">B340+C340+D340</f>
        <v>-7.4999999999999</v>
      </c>
    </row>
    <row r="341" customFormat="false" ht="12.75" hidden="false" customHeight="false" outlineLevel="0" collapsed="false">
      <c r="A341" s="1" t="n">
        <f aca="false">A340+$A$1</f>
        <v>0.000320000000000001</v>
      </c>
      <c r="B341" s="1" t="n">
        <f aca="false">7.5*(EXP(-10^5*A341)-1)</f>
        <v>-7.49999999999991</v>
      </c>
      <c r="C341" s="1" t="n">
        <v>0</v>
      </c>
      <c r="D341" s="1" t="n">
        <v>0</v>
      </c>
      <c r="E341" s="1" t="n">
        <f aca="false">B341+C341+D341</f>
        <v>-7.49999999999991</v>
      </c>
    </row>
    <row r="342" customFormat="false" ht="12.75" hidden="false" customHeight="false" outlineLevel="0" collapsed="false">
      <c r="A342" s="1" t="n">
        <f aca="false">A341+$A$1</f>
        <v>0.000321000000000001</v>
      </c>
      <c r="B342" s="1" t="n">
        <f aca="false">7.5*(EXP(-10^5*A342)-1)</f>
        <v>-7.49999999999991</v>
      </c>
      <c r="C342" s="1" t="n">
        <v>0</v>
      </c>
      <c r="D342" s="1" t="n">
        <v>0</v>
      </c>
      <c r="E342" s="1" t="n">
        <f aca="false">B342+C342+D342</f>
        <v>-7.49999999999991</v>
      </c>
    </row>
    <row r="343" customFormat="false" ht="12.75" hidden="false" customHeight="false" outlineLevel="0" collapsed="false">
      <c r="A343" s="1" t="n">
        <f aca="false">A342+$A$1</f>
        <v>0.000322000000000001</v>
      </c>
      <c r="B343" s="1" t="n">
        <f aca="false">7.5*(EXP(-10^5*A343)-1)</f>
        <v>-7.49999999999992</v>
      </c>
      <c r="C343" s="1" t="n">
        <v>0</v>
      </c>
      <c r="D343" s="1" t="n">
        <v>0</v>
      </c>
      <c r="E343" s="1" t="n">
        <f aca="false">B343+C343+D343</f>
        <v>-7.49999999999992</v>
      </c>
    </row>
    <row r="344" customFormat="false" ht="12.75" hidden="false" customHeight="false" outlineLevel="0" collapsed="false">
      <c r="A344" s="1" t="n">
        <f aca="false">A343+$A$1</f>
        <v>0.000323000000000001</v>
      </c>
      <c r="B344" s="1" t="n">
        <f aca="false">7.5*(EXP(-10^5*A344)-1)</f>
        <v>-7.49999999999993</v>
      </c>
      <c r="C344" s="1" t="n">
        <v>0</v>
      </c>
      <c r="D344" s="1" t="n">
        <v>0</v>
      </c>
      <c r="E344" s="1" t="n">
        <f aca="false">B344+C344+D344</f>
        <v>-7.49999999999993</v>
      </c>
    </row>
    <row r="345" customFormat="false" ht="12.75" hidden="false" customHeight="false" outlineLevel="0" collapsed="false">
      <c r="A345" s="1" t="n">
        <f aca="false">A344+$A$1</f>
        <v>0.000324000000000001</v>
      </c>
      <c r="B345" s="1" t="n">
        <f aca="false">7.5*(EXP(-10^5*A345)-1)</f>
        <v>-7.49999999999994</v>
      </c>
      <c r="C345" s="1" t="n">
        <v>0</v>
      </c>
      <c r="D345" s="1" t="n">
        <v>0</v>
      </c>
      <c r="E345" s="1" t="n">
        <f aca="false">B345+C345+D345</f>
        <v>-7.49999999999994</v>
      </c>
    </row>
    <row r="346" customFormat="false" ht="12.75" hidden="false" customHeight="false" outlineLevel="0" collapsed="false">
      <c r="A346" s="1" t="n">
        <f aca="false">A345+$A$1</f>
        <v>0.000325000000000001</v>
      </c>
      <c r="B346" s="1" t="n">
        <f aca="false">7.5*(EXP(-10^5*A346)-1)</f>
        <v>-7.49999999999994</v>
      </c>
      <c r="C346" s="1" t="n">
        <v>0</v>
      </c>
      <c r="D346" s="1" t="n">
        <v>0</v>
      </c>
      <c r="E346" s="1" t="n">
        <f aca="false">B346+C346+D346</f>
        <v>-7.49999999999994</v>
      </c>
    </row>
    <row r="347" customFormat="false" ht="12.75" hidden="false" customHeight="false" outlineLevel="0" collapsed="false">
      <c r="A347" s="1" t="n">
        <f aca="false">A346+$A$1</f>
        <v>0.000326000000000001</v>
      </c>
      <c r="B347" s="1" t="n">
        <f aca="false">7.5*(EXP(-10^5*A347)-1)</f>
        <v>-7.49999999999995</v>
      </c>
      <c r="C347" s="1" t="n">
        <v>0</v>
      </c>
      <c r="D347" s="1" t="n">
        <v>0</v>
      </c>
      <c r="E347" s="1" t="n">
        <f aca="false">B347+C347+D347</f>
        <v>-7.49999999999995</v>
      </c>
    </row>
    <row r="348" customFormat="false" ht="12.75" hidden="false" customHeight="false" outlineLevel="0" collapsed="false">
      <c r="A348" s="1" t="n">
        <f aca="false">A347+$A$1</f>
        <v>0.000327000000000001</v>
      </c>
      <c r="B348" s="1" t="n">
        <f aca="false">7.5*(EXP(-10^5*A348)-1)</f>
        <v>-7.49999999999995</v>
      </c>
      <c r="C348" s="1" t="n">
        <v>0</v>
      </c>
      <c r="D348" s="1" t="n">
        <v>0</v>
      </c>
      <c r="E348" s="1" t="n">
        <f aca="false">B348+C348+D348</f>
        <v>-7.49999999999995</v>
      </c>
    </row>
    <row r="349" customFormat="false" ht="12.75" hidden="false" customHeight="false" outlineLevel="0" collapsed="false">
      <c r="A349" s="1" t="n">
        <f aca="false">A348+$A$1</f>
        <v>0.000328000000000001</v>
      </c>
      <c r="B349" s="1" t="n">
        <f aca="false">7.5*(EXP(-10^5*A349)-1)</f>
        <v>-7.49999999999996</v>
      </c>
      <c r="C349" s="1" t="n">
        <v>0</v>
      </c>
      <c r="D349" s="1" t="n">
        <v>0</v>
      </c>
      <c r="E349" s="1" t="n">
        <f aca="false">B349+C349+D349</f>
        <v>-7.49999999999996</v>
      </c>
    </row>
    <row r="350" customFormat="false" ht="12.75" hidden="false" customHeight="false" outlineLevel="0" collapsed="false">
      <c r="A350" s="1" t="n">
        <f aca="false">A349+$A$1</f>
        <v>0.000329000000000002</v>
      </c>
      <c r="B350" s="1" t="n">
        <f aca="false">7.5*(EXP(-10^5*A350)-1)</f>
        <v>-7.49999999999996</v>
      </c>
      <c r="C350" s="1" t="n">
        <v>0</v>
      </c>
      <c r="D350" s="1" t="n">
        <v>0</v>
      </c>
      <c r="E350" s="1" t="n">
        <f aca="false">B350+C350+D350</f>
        <v>-7.49999999999996</v>
      </c>
    </row>
    <row r="351" customFormat="false" ht="12.75" hidden="false" customHeight="false" outlineLevel="0" collapsed="false">
      <c r="A351" s="1" t="n">
        <f aca="false">A350+$A$1</f>
        <v>0.000330000000000002</v>
      </c>
      <c r="B351" s="1" t="n">
        <f aca="false">7.5*(EXP(-10^5*A351)-1)</f>
        <v>-7.49999999999997</v>
      </c>
      <c r="C351" s="1" t="n">
        <v>0</v>
      </c>
      <c r="D351" s="1" t="n">
        <v>0</v>
      </c>
      <c r="E351" s="1" t="n">
        <f aca="false">B351+C351+D351</f>
        <v>-7.49999999999997</v>
      </c>
    </row>
    <row r="352" customFormat="false" ht="12.75" hidden="false" customHeight="false" outlineLevel="0" collapsed="false">
      <c r="A352" s="1" t="n">
        <f aca="false">A351+$A$1</f>
        <v>0.000331000000000002</v>
      </c>
      <c r="B352" s="1" t="n">
        <f aca="false">7.5*(EXP(-10^5*A352)-1)</f>
        <v>-7.49999999999997</v>
      </c>
      <c r="C352" s="1" t="n">
        <v>0</v>
      </c>
      <c r="D352" s="1" t="n">
        <v>0</v>
      </c>
      <c r="E352" s="1" t="n">
        <f aca="false">B352+C352+D352</f>
        <v>-7.49999999999997</v>
      </c>
    </row>
    <row r="353" customFormat="false" ht="12.75" hidden="false" customHeight="false" outlineLevel="0" collapsed="false">
      <c r="A353" s="1" t="n">
        <f aca="false">A352+$A$1</f>
        <v>0.000332000000000002</v>
      </c>
      <c r="B353" s="1" t="n">
        <f aca="false">7.5*(EXP(-10^5*A353)-1)</f>
        <v>-7.49999999999997</v>
      </c>
      <c r="C353" s="1" t="n">
        <v>0</v>
      </c>
      <c r="D353" s="1" t="n">
        <v>0</v>
      </c>
      <c r="E353" s="1" t="n">
        <f aca="false">B353+C353+D353</f>
        <v>-7.49999999999997</v>
      </c>
    </row>
    <row r="354" customFormat="false" ht="12.75" hidden="false" customHeight="false" outlineLevel="0" collapsed="false">
      <c r="A354" s="1" t="n">
        <f aca="false">A353+$A$1</f>
        <v>0.000333000000000002</v>
      </c>
      <c r="B354" s="1" t="n">
        <f aca="false">7.5*(EXP(-10^5*A354)-1)</f>
        <v>-7.49999999999997</v>
      </c>
      <c r="C354" s="1" t="n">
        <v>0</v>
      </c>
      <c r="D354" s="1" t="n">
        <v>0</v>
      </c>
      <c r="E354" s="1" t="n">
        <f aca="false">B354+C354+D354</f>
        <v>-7.49999999999997</v>
      </c>
    </row>
    <row r="355" customFormat="false" ht="12.75" hidden="false" customHeight="false" outlineLevel="0" collapsed="false">
      <c r="A355" s="1" t="n">
        <f aca="false">A354+$A$1</f>
        <v>0.000334000000000002</v>
      </c>
      <c r="B355" s="1" t="n">
        <f aca="false">7.5*(EXP(-10^5*A355)-1)</f>
        <v>-7.49999999999998</v>
      </c>
      <c r="C355" s="1" t="n">
        <v>0</v>
      </c>
      <c r="D355" s="1" t="n">
        <v>0</v>
      </c>
      <c r="E355" s="1" t="n">
        <f aca="false">B355+C355+D355</f>
        <v>-7.49999999999998</v>
      </c>
    </row>
    <row r="356" customFormat="false" ht="12.75" hidden="false" customHeight="false" outlineLevel="0" collapsed="false">
      <c r="A356" s="1" t="n">
        <f aca="false">A355+$A$1</f>
        <v>0.000335000000000002</v>
      </c>
      <c r="B356" s="1" t="n">
        <f aca="false">7.5*(EXP(-10^5*A356)-1)</f>
        <v>-7.49999999999998</v>
      </c>
      <c r="C356" s="1" t="n">
        <v>0</v>
      </c>
      <c r="D356" s="1" t="n">
        <v>0</v>
      </c>
      <c r="E356" s="1" t="n">
        <f aca="false">B356+C356+D356</f>
        <v>-7.49999999999998</v>
      </c>
    </row>
    <row r="357" customFormat="false" ht="12.75" hidden="false" customHeight="false" outlineLevel="0" collapsed="false">
      <c r="A357" s="1" t="n">
        <f aca="false">A356+$A$1</f>
        <v>0.000336000000000002</v>
      </c>
      <c r="B357" s="1" t="n">
        <f aca="false">7.5*(EXP(-10^5*A357)-1)</f>
        <v>-7.49999999999998</v>
      </c>
      <c r="C357" s="1" t="n">
        <v>0</v>
      </c>
      <c r="D357" s="1" t="n">
        <v>0</v>
      </c>
      <c r="E357" s="1" t="n">
        <f aca="false">B357+C357+D357</f>
        <v>-7.49999999999998</v>
      </c>
    </row>
    <row r="358" customFormat="false" ht="12.75" hidden="false" customHeight="false" outlineLevel="0" collapsed="false">
      <c r="A358" s="1" t="n">
        <f aca="false">A357+$A$1</f>
        <v>0.000337000000000002</v>
      </c>
      <c r="B358" s="1" t="n">
        <f aca="false">7.5*(EXP(-10^5*A358)-1)</f>
        <v>-7.49999999999998</v>
      </c>
      <c r="C358" s="1" t="n">
        <v>0</v>
      </c>
      <c r="D358" s="1" t="n">
        <v>0</v>
      </c>
      <c r="E358" s="1" t="n">
        <f aca="false">B358+C358+D358</f>
        <v>-7.49999999999998</v>
      </c>
    </row>
    <row r="359" customFormat="false" ht="12.75" hidden="false" customHeight="false" outlineLevel="0" collapsed="false">
      <c r="A359" s="1" t="n">
        <f aca="false">A358+$A$1</f>
        <v>0.000338000000000002</v>
      </c>
      <c r="B359" s="1" t="n">
        <f aca="false">7.5*(EXP(-10^5*A359)-1)</f>
        <v>-7.49999999999998</v>
      </c>
      <c r="C359" s="1" t="n">
        <v>0</v>
      </c>
      <c r="D359" s="1" t="n">
        <v>0</v>
      </c>
      <c r="E359" s="1" t="n">
        <f aca="false">B359+C359+D359</f>
        <v>-7.49999999999998</v>
      </c>
    </row>
    <row r="360" customFormat="false" ht="12.75" hidden="false" customHeight="false" outlineLevel="0" collapsed="false">
      <c r="A360" s="1" t="n">
        <f aca="false">A359+$A$1</f>
        <v>0.000339000000000002</v>
      </c>
      <c r="B360" s="1" t="n">
        <f aca="false">7.5*(EXP(-10^5*A360)-1)</f>
        <v>-7.49999999999999</v>
      </c>
      <c r="C360" s="1" t="n">
        <v>0</v>
      </c>
      <c r="D360" s="1" t="n">
        <v>0</v>
      </c>
      <c r="E360" s="1" t="n">
        <f aca="false">B360+C360+D360</f>
        <v>-7.49999999999999</v>
      </c>
    </row>
    <row r="361" customFormat="false" ht="12.75" hidden="false" customHeight="false" outlineLevel="0" collapsed="false">
      <c r="A361" s="1" t="n">
        <f aca="false">A360+$A$1</f>
        <v>0.000340000000000002</v>
      </c>
      <c r="B361" s="1" t="n">
        <f aca="false">7.5*(EXP(-10^5*A361)-1)</f>
        <v>-7.49999999999999</v>
      </c>
      <c r="C361" s="1" t="n">
        <v>0</v>
      </c>
      <c r="D361" s="1" t="n">
        <v>0</v>
      </c>
      <c r="E361" s="1" t="n">
        <f aca="false">B361+C361+D361</f>
        <v>-7.49999999999999</v>
      </c>
    </row>
    <row r="362" customFormat="false" ht="12.75" hidden="false" customHeight="false" outlineLevel="0" collapsed="false">
      <c r="A362" s="1" t="n">
        <f aca="false">A361+$A$1</f>
        <v>0.000341000000000002</v>
      </c>
      <c r="B362" s="1" t="n">
        <f aca="false">7.5*(EXP(-10^5*A362)-1)</f>
        <v>-7.49999999999999</v>
      </c>
      <c r="C362" s="1" t="n">
        <v>0</v>
      </c>
      <c r="D362" s="1" t="n">
        <v>0</v>
      </c>
      <c r="E362" s="1" t="n">
        <f aca="false">B362+C362+D362</f>
        <v>-7.49999999999999</v>
      </c>
    </row>
    <row r="363" customFormat="false" ht="12.75" hidden="false" customHeight="false" outlineLevel="0" collapsed="false">
      <c r="A363" s="1" t="n">
        <f aca="false">A362+$A$1</f>
        <v>0.000342000000000002</v>
      </c>
      <c r="B363" s="1" t="n">
        <f aca="false">7.5*(EXP(-10^5*A363)-1)</f>
        <v>-7.49999999999999</v>
      </c>
      <c r="C363" s="1" t="n">
        <v>0</v>
      </c>
      <c r="D363" s="1" t="n">
        <v>0</v>
      </c>
      <c r="E363" s="1" t="n">
        <f aca="false">B363+C363+D363</f>
        <v>-7.49999999999999</v>
      </c>
    </row>
    <row r="364" customFormat="false" ht="12.75" hidden="false" customHeight="false" outlineLevel="0" collapsed="false">
      <c r="A364" s="1" t="n">
        <f aca="false">A363+$A$1</f>
        <v>0.000343000000000002</v>
      </c>
      <c r="B364" s="1" t="n">
        <f aca="false">7.5*(EXP(-10^5*A364)-1)</f>
        <v>-7.49999999999999</v>
      </c>
      <c r="C364" s="1" t="n">
        <v>0</v>
      </c>
      <c r="D364" s="1" t="n">
        <v>0</v>
      </c>
      <c r="E364" s="1" t="n">
        <f aca="false">B364+C364+D364</f>
        <v>-7.49999999999999</v>
      </c>
    </row>
    <row r="365" customFormat="false" ht="12.75" hidden="false" customHeight="false" outlineLevel="0" collapsed="false">
      <c r="A365" s="1" t="n">
        <f aca="false">A364+$A$1</f>
        <v>0.000344000000000002</v>
      </c>
      <c r="B365" s="1" t="n">
        <f aca="false">7.5*(EXP(-10^5*A365)-1)</f>
        <v>-7.49999999999999</v>
      </c>
      <c r="C365" s="1" t="n">
        <v>0</v>
      </c>
      <c r="D365" s="1" t="n">
        <v>0</v>
      </c>
      <c r="E365" s="1" t="n">
        <f aca="false">B365+C365+D365</f>
        <v>-7.49999999999999</v>
      </c>
    </row>
    <row r="366" customFormat="false" ht="12.75" hidden="false" customHeight="false" outlineLevel="0" collapsed="false">
      <c r="A366" s="1" t="n">
        <f aca="false">A365+$A$1</f>
        <v>0.000345000000000002</v>
      </c>
      <c r="B366" s="1" t="n">
        <f aca="false">7.5*(EXP(-10^5*A366)-1)</f>
        <v>-7.49999999999999</v>
      </c>
      <c r="C366" s="1" t="n">
        <v>0</v>
      </c>
      <c r="D366" s="1" t="n">
        <v>0</v>
      </c>
      <c r="E366" s="1" t="n">
        <f aca="false">B366+C366+D366</f>
        <v>-7.49999999999999</v>
      </c>
    </row>
    <row r="367" customFormat="false" ht="12.75" hidden="false" customHeight="false" outlineLevel="0" collapsed="false">
      <c r="A367" s="1" t="n">
        <f aca="false">A366+$A$1</f>
        <v>0.000346000000000002</v>
      </c>
      <c r="B367" s="1" t="n">
        <f aca="false">7.5*(EXP(-10^5*A367)-1)</f>
        <v>-7.49999999999999</v>
      </c>
      <c r="C367" s="1" t="n">
        <v>0</v>
      </c>
      <c r="D367" s="1" t="n">
        <v>0</v>
      </c>
      <c r="E367" s="1" t="n">
        <f aca="false">B367+C367+D367</f>
        <v>-7.49999999999999</v>
      </c>
    </row>
    <row r="368" customFormat="false" ht="12.75" hidden="false" customHeight="false" outlineLevel="0" collapsed="false">
      <c r="A368" s="1" t="n">
        <f aca="false">A367+$A$1</f>
        <v>0.000347000000000002</v>
      </c>
      <c r="B368" s="1" t="n">
        <f aca="false">7.5*(EXP(-10^5*A368)-1)</f>
        <v>-7.49999999999999</v>
      </c>
      <c r="C368" s="1" t="n">
        <v>0</v>
      </c>
      <c r="D368" s="1" t="n">
        <v>0</v>
      </c>
      <c r="E368" s="1" t="n">
        <f aca="false">B368+C368+D368</f>
        <v>-7.49999999999999</v>
      </c>
    </row>
    <row r="369" customFormat="false" ht="12.75" hidden="false" customHeight="false" outlineLevel="0" collapsed="false">
      <c r="A369" s="1" t="n">
        <f aca="false">A368+$A$1</f>
        <v>0.000348000000000002</v>
      </c>
      <c r="B369" s="1" t="n">
        <f aca="false">7.5*(EXP(-10^5*A369)-1)</f>
        <v>-7.49999999999999</v>
      </c>
      <c r="C369" s="1" t="n">
        <v>0</v>
      </c>
      <c r="D369" s="1" t="n">
        <v>0</v>
      </c>
      <c r="E369" s="1" t="n">
        <f aca="false">B369+C369+D369</f>
        <v>-7.49999999999999</v>
      </c>
    </row>
    <row r="370" customFormat="false" ht="12.75" hidden="false" customHeight="false" outlineLevel="0" collapsed="false">
      <c r="A370" s="1" t="n">
        <f aca="false">A369+$A$1</f>
        <v>0.000349000000000002</v>
      </c>
      <c r="B370" s="1" t="n">
        <f aca="false">7.5*(EXP(-10^5*A370)-1)</f>
        <v>-7.5</v>
      </c>
      <c r="C370" s="1" t="n">
        <v>0</v>
      </c>
      <c r="D370" s="1" t="n">
        <v>0</v>
      </c>
      <c r="E370" s="1" t="n">
        <f aca="false">B370+C370+D370</f>
        <v>-7.5</v>
      </c>
    </row>
    <row r="371" customFormat="false" ht="12.75" hidden="false" customHeight="false" outlineLevel="0" collapsed="false">
      <c r="A371" s="1" t="n">
        <f aca="false">A370+$A$1</f>
        <v>0.000350000000000002</v>
      </c>
      <c r="B371" s="1" t="n">
        <f aca="false">7.5*(EXP(-10^5*A371)-1)</f>
        <v>-7.5</v>
      </c>
      <c r="C371" s="1" t="n">
        <v>0</v>
      </c>
      <c r="D371" s="1" t="n">
        <v>0</v>
      </c>
      <c r="E371" s="1" t="n">
        <f aca="false">B371+C371+D371</f>
        <v>-7.5</v>
      </c>
    </row>
    <row r="372" customFormat="false" ht="12.75" hidden="false" customHeight="false" outlineLevel="0" collapsed="false">
      <c r="A372" s="1" t="n">
        <f aca="false">A371+$A$1</f>
        <v>0.000351000000000002</v>
      </c>
      <c r="B372" s="1" t="n">
        <f aca="false">7.5*(EXP(-10^5*A372)-1)</f>
        <v>-7.5</v>
      </c>
      <c r="C372" s="1" t="n">
        <v>0</v>
      </c>
      <c r="D372" s="1" t="n">
        <v>0</v>
      </c>
      <c r="E372" s="1" t="n">
        <f aca="false">B372+C372+D372</f>
        <v>-7.5</v>
      </c>
    </row>
    <row r="373" customFormat="false" ht="12.75" hidden="false" customHeight="false" outlineLevel="0" collapsed="false">
      <c r="A373" s="1" t="n">
        <f aca="false">A372+$A$1</f>
        <v>0.000352000000000002</v>
      </c>
      <c r="B373" s="1" t="n">
        <f aca="false">7.5*(EXP(-10^5*A373)-1)</f>
        <v>-7.5</v>
      </c>
      <c r="C373" s="1" t="n">
        <v>0</v>
      </c>
      <c r="D373" s="1" t="n">
        <v>0</v>
      </c>
      <c r="E373" s="1" t="n">
        <f aca="false">B373+C373+D373</f>
        <v>-7.5</v>
      </c>
    </row>
    <row r="374" customFormat="false" ht="12.75" hidden="false" customHeight="false" outlineLevel="0" collapsed="false">
      <c r="A374" s="1" t="n">
        <f aca="false">A373+$A$1</f>
        <v>0.000353000000000002</v>
      </c>
      <c r="B374" s="1" t="n">
        <f aca="false">7.5*(EXP(-10^5*A374)-1)</f>
        <v>-7.5</v>
      </c>
      <c r="C374" s="1" t="n">
        <v>0</v>
      </c>
      <c r="D374" s="1" t="n">
        <v>0</v>
      </c>
      <c r="E374" s="1" t="n">
        <f aca="false">B374+C374+D374</f>
        <v>-7.5</v>
      </c>
    </row>
    <row r="375" customFormat="false" ht="12.75" hidden="false" customHeight="false" outlineLevel="0" collapsed="false">
      <c r="A375" s="1" t="n">
        <f aca="false">A374+$A$1</f>
        <v>0.000354000000000002</v>
      </c>
      <c r="B375" s="1" t="n">
        <f aca="false">7.5*(EXP(-10^5*A375)-1)</f>
        <v>-7.5</v>
      </c>
      <c r="C375" s="1" t="n">
        <v>0</v>
      </c>
      <c r="D375" s="1" t="n">
        <v>0</v>
      </c>
      <c r="E375" s="1" t="n">
        <f aca="false">B375+C375+D375</f>
        <v>-7.5</v>
      </c>
    </row>
    <row r="376" customFormat="false" ht="12.75" hidden="false" customHeight="false" outlineLevel="0" collapsed="false">
      <c r="A376" s="1" t="n">
        <f aca="false">A375+$A$1</f>
        <v>0.000355000000000002</v>
      </c>
      <c r="B376" s="1" t="n">
        <f aca="false">7.5*(EXP(-10^5*A376)-1)</f>
        <v>-7.5</v>
      </c>
      <c r="C376" s="1" t="n">
        <v>0</v>
      </c>
      <c r="D376" s="1" t="n">
        <v>0</v>
      </c>
      <c r="E376" s="1" t="n">
        <f aca="false">B376+C376+D376</f>
        <v>-7.5</v>
      </c>
    </row>
    <row r="377" customFormat="false" ht="12.75" hidden="false" customHeight="false" outlineLevel="0" collapsed="false">
      <c r="A377" s="1" t="n">
        <f aca="false">A376+$A$1</f>
        <v>0.000356000000000002</v>
      </c>
      <c r="B377" s="1" t="n">
        <f aca="false">7.5*(EXP(-10^5*A377)-1)</f>
        <v>-7.5</v>
      </c>
      <c r="C377" s="1" t="n">
        <v>0</v>
      </c>
      <c r="D377" s="1" t="n">
        <v>0</v>
      </c>
      <c r="E377" s="1" t="n">
        <f aca="false">B377+C377+D377</f>
        <v>-7.5</v>
      </c>
    </row>
    <row r="378" customFormat="false" ht="12.75" hidden="false" customHeight="false" outlineLevel="0" collapsed="false">
      <c r="A378" s="1" t="n">
        <f aca="false">A377+$A$1</f>
        <v>0.000357000000000002</v>
      </c>
      <c r="B378" s="1" t="n">
        <f aca="false">7.5*(EXP(-10^5*A378)-1)</f>
        <v>-7.5</v>
      </c>
      <c r="C378" s="1" t="n">
        <v>0</v>
      </c>
      <c r="D378" s="1" t="n">
        <v>0</v>
      </c>
      <c r="E378" s="1" t="n">
        <f aca="false">B378+C378+D378</f>
        <v>-7.5</v>
      </c>
    </row>
    <row r="379" customFormat="false" ht="12.75" hidden="false" customHeight="false" outlineLevel="0" collapsed="false">
      <c r="A379" s="1" t="n">
        <f aca="false">A378+$A$1</f>
        <v>0.000358000000000002</v>
      </c>
      <c r="B379" s="1" t="n">
        <f aca="false">7.5*(EXP(-10^5*A379)-1)</f>
        <v>-7.5</v>
      </c>
      <c r="C379" s="1" t="n">
        <v>0</v>
      </c>
      <c r="D379" s="1" t="n">
        <v>0</v>
      </c>
      <c r="E379" s="1" t="n">
        <f aca="false">B379+C379+D379</f>
        <v>-7.5</v>
      </c>
    </row>
    <row r="380" customFormat="false" ht="12.75" hidden="false" customHeight="false" outlineLevel="0" collapsed="false">
      <c r="A380" s="1" t="n">
        <f aca="false">A379+$A$1</f>
        <v>0.000359000000000002</v>
      </c>
      <c r="B380" s="1" t="n">
        <f aca="false">7.5*(EXP(-10^5*A380)-1)</f>
        <v>-7.5</v>
      </c>
      <c r="C380" s="1" t="n">
        <v>0</v>
      </c>
      <c r="D380" s="1" t="n">
        <v>0</v>
      </c>
      <c r="E380" s="1" t="n">
        <f aca="false">B380+C380+D380</f>
        <v>-7.5</v>
      </c>
    </row>
    <row r="381" customFormat="false" ht="12.75" hidden="false" customHeight="false" outlineLevel="0" collapsed="false">
      <c r="A381" s="1" t="n">
        <f aca="false">A380+$A$1</f>
        <v>0.000360000000000002</v>
      </c>
      <c r="B381" s="1" t="n">
        <f aca="false">7.5*(EXP(-10^5*A381)-1)</f>
        <v>-7.5</v>
      </c>
      <c r="C381" s="1" t="n">
        <v>0</v>
      </c>
      <c r="D381" s="1" t="n">
        <v>0</v>
      </c>
      <c r="E381" s="1" t="n">
        <f aca="false">B381+C381+D381</f>
        <v>-7.5</v>
      </c>
    </row>
    <row r="382" customFormat="false" ht="12.75" hidden="false" customHeight="false" outlineLevel="0" collapsed="false">
      <c r="A382" s="1" t="n">
        <f aca="false">A381+$A$1</f>
        <v>0.000361000000000002</v>
      </c>
      <c r="B382" s="1" t="n">
        <f aca="false">7.5*(EXP(-10^5*A382)-1)</f>
        <v>-7.5</v>
      </c>
      <c r="C382" s="1" t="n">
        <v>0</v>
      </c>
      <c r="D382" s="1" t="n">
        <v>0</v>
      </c>
      <c r="E382" s="1" t="n">
        <f aca="false">B382+C382+D382</f>
        <v>-7.5</v>
      </c>
    </row>
    <row r="383" customFormat="false" ht="12.75" hidden="false" customHeight="false" outlineLevel="0" collapsed="false">
      <c r="A383" s="1" t="n">
        <f aca="false">A382+$A$1</f>
        <v>0.000362000000000002</v>
      </c>
      <c r="B383" s="1" t="n">
        <f aca="false">7.5*(EXP(-10^5*A383)-1)</f>
        <v>-7.5</v>
      </c>
      <c r="C383" s="1" t="n">
        <v>0</v>
      </c>
      <c r="D383" s="1" t="n">
        <v>0</v>
      </c>
      <c r="E383" s="1" t="n">
        <f aca="false">B383+C383+D383</f>
        <v>-7.5</v>
      </c>
    </row>
    <row r="384" customFormat="false" ht="12.75" hidden="false" customHeight="false" outlineLevel="0" collapsed="false">
      <c r="A384" s="1" t="n">
        <f aca="false">A383+$A$1</f>
        <v>0.000363000000000002</v>
      </c>
      <c r="B384" s="1" t="n">
        <f aca="false">7.5*(EXP(-10^5*A384)-1)</f>
        <v>-7.5</v>
      </c>
      <c r="C384" s="1" t="n">
        <v>0</v>
      </c>
      <c r="D384" s="1" t="n">
        <v>0</v>
      </c>
      <c r="E384" s="1" t="n">
        <f aca="false">B384+C384+D384</f>
        <v>-7.5</v>
      </c>
    </row>
    <row r="385" customFormat="false" ht="12.75" hidden="false" customHeight="false" outlineLevel="0" collapsed="false">
      <c r="A385" s="1" t="n">
        <f aca="false">A384+$A$1</f>
        <v>0.000364000000000002</v>
      </c>
      <c r="B385" s="1" t="n">
        <f aca="false">7.5*(EXP(-10^5*A385)-1)</f>
        <v>-7.5</v>
      </c>
      <c r="C385" s="1" t="n">
        <v>0</v>
      </c>
      <c r="D385" s="1" t="n">
        <v>0</v>
      </c>
      <c r="E385" s="1" t="n">
        <f aca="false">B385+C385+D385</f>
        <v>-7.5</v>
      </c>
    </row>
    <row r="386" customFormat="false" ht="12.75" hidden="false" customHeight="false" outlineLevel="0" collapsed="false">
      <c r="A386" s="1" t="n">
        <f aca="false">A385+$A$1</f>
        <v>0.000365000000000002</v>
      </c>
      <c r="B386" s="1" t="n">
        <f aca="false">7.5*(EXP(-10^5*A386)-1)</f>
        <v>-7.5</v>
      </c>
      <c r="C386" s="1" t="n">
        <v>0</v>
      </c>
      <c r="D386" s="1" t="n">
        <v>0</v>
      </c>
      <c r="E386" s="1" t="n">
        <f aca="false">B386+C386+D386</f>
        <v>-7.5</v>
      </c>
    </row>
    <row r="387" customFormat="false" ht="12.75" hidden="false" customHeight="false" outlineLevel="0" collapsed="false">
      <c r="A387" s="1" t="n">
        <f aca="false">A386+$A$1</f>
        <v>0.000366000000000002</v>
      </c>
      <c r="B387" s="1" t="n">
        <f aca="false">7.5*(EXP(-10^5*A387)-1)</f>
        <v>-7.5</v>
      </c>
      <c r="C387" s="1" t="n">
        <v>0</v>
      </c>
      <c r="D387" s="1" t="n">
        <v>0</v>
      </c>
      <c r="E387" s="1" t="n">
        <f aca="false">B387+C387+D387</f>
        <v>-7.5</v>
      </c>
    </row>
    <row r="388" customFormat="false" ht="12.75" hidden="false" customHeight="false" outlineLevel="0" collapsed="false">
      <c r="A388" s="1" t="n">
        <f aca="false">A387+$A$1</f>
        <v>0.000367000000000002</v>
      </c>
      <c r="B388" s="1" t="n">
        <f aca="false">7.5*(EXP(-10^5*A388)-1)</f>
        <v>-7.5</v>
      </c>
      <c r="C388" s="1" t="n">
        <v>0</v>
      </c>
      <c r="D388" s="1" t="n">
        <v>0</v>
      </c>
      <c r="E388" s="1" t="n">
        <f aca="false">B388+C388+D388</f>
        <v>-7.5</v>
      </c>
    </row>
    <row r="389" customFormat="false" ht="12.75" hidden="false" customHeight="false" outlineLevel="0" collapsed="false">
      <c r="A389" s="1" t="n">
        <f aca="false">A388+$A$1</f>
        <v>0.000368000000000002</v>
      </c>
      <c r="B389" s="1" t="n">
        <f aca="false">7.5*(EXP(-10^5*A389)-1)</f>
        <v>-7.5</v>
      </c>
      <c r="C389" s="1" t="n">
        <v>0</v>
      </c>
      <c r="D389" s="1" t="n">
        <v>0</v>
      </c>
      <c r="E389" s="1" t="n">
        <f aca="false">B389+C389+D389</f>
        <v>-7.5</v>
      </c>
    </row>
    <row r="390" customFormat="false" ht="12.75" hidden="false" customHeight="false" outlineLevel="0" collapsed="false">
      <c r="A390" s="1" t="n">
        <f aca="false">A389+$A$1</f>
        <v>0.000369000000000002</v>
      </c>
      <c r="B390" s="1" t="n">
        <f aca="false">7.5*(EXP(-10^5*A390)-1)</f>
        <v>-7.5</v>
      </c>
      <c r="C390" s="1" t="n">
        <v>0</v>
      </c>
      <c r="D390" s="1" t="n">
        <v>0</v>
      </c>
      <c r="E390" s="1" t="n">
        <f aca="false">B390+C390+D390</f>
        <v>-7.5</v>
      </c>
    </row>
    <row r="391" customFormat="false" ht="12.75" hidden="false" customHeight="false" outlineLevel="0" collapsed="false">
      <c r="A391" s="1" t="n">
        <f aca="false">A390+$A$1</f>
        <v>0.000370000000000003</v>
      </c>
      <c r="B391" s="1" t="n">
        <f aca="false">7.5*(EXP(-10^5*A391)-1)</f>
        <v>-7.5</v>
      </c>
      <c r="C391" s="1" t="n">
        <v>0</v>
      </c>
      <c r="D391" s="1" t="n">
        <v>0</v>
      </c>
      <c r="E391" s="1" t="n">
        <f aca="false">B391+C391+D391</f>
        <v>-7.5</v>
      </c>
    </row>
    <row r="392" customFormat="false" ht="12.75" hidden="false" customHeight="false" outlineLevel="0" collapsed="false">
      <c r="A392" s="1" t="n">
        <f aca="false">A391+$A$1</f>
        <v>0.000371000000000003</v>
      </c>
      <c r="B392" s="1" t="n">
        <f aca="false">7.5*(EXP(-10^5*A392)-1)</f>
        <v>-7.5</v>
      </c>
      <c r="C392" s="1" t="n">
        <v>0</v>
      </c>
      <c r="D392" s="1" t="n">
        <v>0</v>
      </c>
      <c r="E392" s="1" t="n">
        <f aca="false">B392+C392+D392</f>
        <v>-7.5</v>
      </c>
    </row>
    <row r="393" customFormat="false" ht="12.75" hidden="false" customHeight="false" outlineLevel="0" collapsed="false">
      <c r="A393" s="1" t="n">
        <f aca="false">A392+$A$1</f>
        <v>0.000372000000000003</v>
      </c>
      <c r="B393" s="1" t="n">
        <f aca="false">7.5*(EXP(-10^5*A393)-1)</f>
        <v>-7.5</v>
      </c>
      <c r="C393" s="1" t="n">
        <v>0</v>
      </c>
      <c r="D393" s="1" t="n">
        <v>0</v>
      </c>
      <c r="E393" s="1" t="n">
        <f aca="false">B393+C393+D393</f>
        <v>-7.5</v>
      </c>
    </row>
    <row r="394" customFormat="false" ht="12.75" hidden="false" customHeight="false" outlineLevel="0" collapsed="false">
      <c r="A394" s="1" t="n">
        <f aca="false">A393+$A$1</f>
        <v>0.000373000000000003</v>
      </c>
      <c r="B394" s="1" t="n">
        <f aca="false">7.5*(EXP(-10^5*A394)-1)</f>
        <v>-7.5</v>
      </c>
      <c r="C394" s="1" t="n">
        <v>0</v>
      </c>
      <c r="D394" s="1" t="n">
        <v>0</v>
      </c>
      <c r="E394" s="1" t="n">
        <f aca="false">B394+C394+D394</f>
        <v>-7.5</v>
      </c>
    </row>
    <row r="395" customFormat="false" ht="12.75" hidden="false" customHeight="false" outlineLevel="0" collapsed="false">
      <c r="A395" s="1" t="n">
        <f aca="false">A394+$A$1</f>
        <v>0.000374000000000003</v>
      </c>
      <c r="B395" s="1" t="n">
        <f aca="false">7.5*(EXP(-10^5*A395)-1)</f>
        <v>-7.5</v>
      </c>
      <c r="C395" s="1" t="n">
        <v>0</v>
      </c>
      <c r="D395" s="1" t="n">
        <v>0</v>
      </c>
      <c r="E395" s="1" t="n">
        <f aca="false">B395+C395+D395</f>
        <v>-7.5</v>
      </c>
    </row>
    <row r="396" customFormat="false" ht="12.75" hidden="false" customHeight="false" outlineLevel="0" collapsed="false">
      <c r="A396" s="1" t="n">
        <f aca="false">A395+$A$1</f>
        <v>0.000375000000000003</v>
      </c>
      <c r="B396" s="1" t="n">
        <f aca="false">7.5*(EXP(-10^5*A396)-1)</f>
        <v>-7.5</v>
      </c>
      <c r="C396" s="1" t="n">
        <v>0</v>
      </c>
      <c r="D396" s="1" t="n">
        <v>0</v>
      </c>
      <c r="E396" s="1" t="n">
        <f aca="false">B396+C396+D396</f>
        <v>-7.5</v>
      </c>
    </row>
    <row r="397" customFormat="false" ht="12.75" hidden="false" customHeight="false" outlineLevel="0" collapsed="false">
      <c r="A397" s="1" t="n">
        <f aca="false">A396+$A$1</f>
        <v>0.000376000000000003</v>
      </c>
      <c r="B397" s="1" t="n">
        <f aca="false">7.5*(EXP(-10^5*A397)-1)</f>
        <v>-7.5</v>
      </c>
      <c r="C397" s="1" t="n">
        <v>0</v>
      </c>
      <c r="D397" s="1" t="n">
        <v>0</v>
      </c>
      <c r="E397" s="1" t="n">
        <f aca="false">B397+C397+D397</f>
        <v>-7.5</v>
      </c>
    </row>
    <row r="398" customFormat="false" ht="12.75" hidden="false" customHeight="false" outlineLevel="0" collapsed="false">
      <c r="A398" s="1" t="n">
        <f aca="false">A397+$A$1</f>
        <v>0.000377000000000003</v>
      </c>
      <c r="B398" s="1" t="n">
        <f aca="false">7.5*(EXP(-10^5*A398)-1)</f>
        <v>-7.5</v>
      </c>
      <c r="C398" s="1" t="n">
        <v>0</v>
      </c>
      <c r="D398" s="1" t="n">
        <v>0</v>
      </c>
      <c r="E398" s="1" t="n">
        <f aca="false">B398+C398+D398</f>
        <v>-7.5</v>
      </c>
    </row>
    <row r="399" customFormat="false" ht="12.75" hidden="false" customHeight="false" outlineLevel="0" collapsed="false">
      <c r="A399" s="1" t="n">
        <f aca="false">A398+$A$1</f>
        <v>0.000378000000000003</v>
      </c>
      <c r="B399" s="1" t="n">
        <f aca="false">7.5*(EXP(-10^5*A399)-1)</f>
        <v>-7.5</v>
      </c>
      <c r="C399" s="1" t="n">
        <v>0</v>
      </c>
      <c r="D399" s="1" t="n">
        <v>0</v>
      </c>
      <c r="E399" s="1" t="n">
        <f aca="false">B399+C399+D399</f>
        <v>-7.5</v>
      </c>
    </row>
    <row r="400" customFormat="false" ht="12.75" hidden="false" customHeight="false" outlineLevel="0" collapsed="false">
      <c r="A400" s="1" t="n">
        <f aca="false">A399+$A$1</f>
        <v>0.000379000000000003</v>
      </c>
      <c r="B400" s="1" t="n">
        <f aca="false">7.5*(EXP(-10^5*A400)-1)</f>
        <v>-7.5</v>
      </c>
      <c r="C400" s="1" t="n">
        <v>0</v>
      </c>
      <c r="D400" s="1" t="n">
        <v>0</v>
      </c>
      <c r="E400" s="1" t="n">
        <f aca="false">B400+C400+D400</f>
        <v>-7.5</v>
      </c>
    </row>
    <row r="401" customFormat="false" ht="12.75" hidden="false" customHeight="false" outlineLevel="0" collapsed="false">
      <c r="A401" s="1" t="n">
        <f aca="false">A400+$A$1</f>
        <v>0.000380000000000003</v>
      </c>
      <c r="B401" s="1" t="n">
        <f aca="false">7.5*(EXP(-10^5*A401)-1)</f>
        <v>-7.5</v>
      </c>
      <c r="C401" s="1" t="n">
        <v>0</v>
      </c>
      <c r="D401" s="1" t="n">
        <v>0</v>
      </c>
      <c r="E401" s="1" t="n">
        <f aca="false">B401+C401+D401</f>
        <v>-7.5</v>
      </c>
    </row>
    <row r="402" customFormat="false" ht="12.75" hidden="false" customHeight="false" outlineLevel="0" collapsed="false">
      <c r="A402" s="1" t="n">
        <f aca="false">A401+$A$1</f>
        <v>0.000381000000000003</v>
      </c>
      <c r="B402" s="1" t="n">
        <f aca="false">7.5*(EXP(-10^5*A402)-1)</f>
        <v>-7.5</v>
      </c>
      <c r="C402" s="1" t="n">
        <v>0</v>
      </c>
      <c r="D402" s="1" t="n">
        <v>0</v>
      </c>
      <c r="E402" s="1" t="n">
        <f aca="false">B402+C402+D402</f>
        <v>-7.5</v>
      </c>
    </row>
    <row r="403" customFormat="false" ht="12.75" hidden="false" customHeight="false" outlineLevel="0" collapsed="false">
      <c r="A403" s="1" t="n">
        <f aca="false">A402+$A$1</f>
        <v>0.000382000000000003</v>
      </c>
      <c r="B403" s="1" t="n">
        <f aca="false">7.5*(EXP(-10^5*A403)-1)</f>
        <v>-7.5</v>
      </c>
      <c r="C403" s="1" t="n">
        <v>0</v>
      </c>
      <c r="D403" s="1" t="n">
        <v>0</v>
      </c>
      <c r="E403" s="1" t="n">
        <f aca="false">B403+C403+D403</f>
        <v>-7.5</v>
      </c>
    </row>
    <row r="404" customFormat="false" ht="12.75" hidden="false" customHeight="false" outlineLevel="0" collapsed="false">
      <c r="A404" s="1" t="n">
        <f aca="false">A403+$A$1</f>
        <v>0.000383000000000003</v>
      </c>
      <c r="B404" s="1" t="n">
        <f aca="false">7.5*(EXP(-10^5*A404)-1)</f>
        <v>-7.5</v>
      </c>
      <c r="C404" s="1" t="n">
        <v>0</v>
      </c>
      <c r="D404" s="1" t="n">
        <v>0</v>
      </c>
      <c r="E404" s="1" t="n">
        <f aca="false">B404+C404+D404</f>
        <v>-7.5</v>
      </c>
    </row>
    <row r="405" customFormat="false" ht="12.75" hidden="false" customHeight="false" outlineLevel="0" collapsed="false">
      <c r="A405" s="1" t="n">
        <f aca="false">A404+$A$1</f>
        <v>0.000384000000000003</v>
      </c>
      <c r="B405" s="1" t="n">
        <f aca="false">7.5*(EXP(-10^5*A405)-1)</f>
        <v>-7.5</v>
      </c>
      <c r="C405" s="1" t="n">
        <v>0</v>
      </c>
      <c r="D405" s="1" t="n">
        <v>0</v>
      </c>
      <c r="E405" s="1" t="n">
        <f aca="false">B405+C405+D405</f>
        <v>-7.5</v>
      </c>
    </row>
    <row r="406" customFormat="false" ht="12.75" hidden="false" customHeight="false" outlineLevel="0" collapsed="false">
      <c r="A406" s="1" t="n">
        <f aca="false">A405+$A$1</f>
        <v>0.000385000000000003</v>
      </c>
      <c r="B406" s="1" t="n">
        <f aca="false">7.5*(EXP(-10^5*A406)-1)</f>
        <v>-7.5</v>
      </c>
      <c r="C406" s="1" t="n">
        <v>0</v>
      </c>
      <c r="D406" s="1" t="n">
        <v>0</v>
      </c>
      <c r="E406" s="1" t="n">
        <f aca="false">B406+C406+D406</f>
        <v>-7.5</v>
      </c>
    </row>
    <row r="407" customFormat="false" ht="12.75" hidden="false" customHeight="false" outlineLevel="0" collapsed="false">
      <c r="A407" s="1" t="n">
        <f aca="false">A406+$A$1</f>
        <v>0.000386000000000003</v>
      </c>
      <c r="B407" s="1" t="n">
        <f aca="false">7.5*(EXP(-10^5*A407)-1)</f>
        <v>-7.5</v>
      </c>
      <c r="C407" s="1" t="n">
        <v>0</v>
      </c>
      <c r="D407" s="1" t="n">
        <v>0</v>
      </c>
      <c r="E407" s="1" t="n">
        <f aca="false">B407+C407+D407</f>
        <v>-7.5</v>
      </c>
    </row>
    <row r="408" customFormat="false" ht="12.75" hidden="false" customHeight="false" outlineLevel="0" collapsed="false">
      <c r="A408" s="1" t="n">
        <f aca="false">A407+$A$1</f>
        <v>0.000387000000000003</v>
      </c>
      <c r="B408" s="1" t="n">
        <f aca="false">7.5*(EXP(-10^5*A408)-1)</f>
        <v>-7.5</v>
      </c>
      <c r="C408" s="1" t="n">
        <v>0</v>
      </c>
      <c r="D408" s="1" t="n">
        <v>0</v>
      </c>
      <c r="E408" s="1" t="n">
        <f aca="false">B408+C408+D408</f>
        <v>-7.5</v>
      </c>
    </row>
    <row r="409" customFormat="false" ht="12.75" hidden="false" customHeight="false" outlineLevel="0" collapsed="false">
      <c r="A409" s="1" t="n">
        <f aca="false">A408+$A$1</f>
        <v>0.000388000000000003</v>
      </c>
      <c r="B409" s="1" t="n">
        <f aca="false">7.5*(EXP(-10^5*A409)-1)</f>
        <v>-7.5</v>
      </c>
      <c r="C409" s="1" t="n">
        <v>0</v>
      </c>
      <c r="D409" s="1" t="n">
        <v>0</v>
      </c>
      <c r="E409" s="1" t="n">
        <f aca="false">B409+C409+D409</f>
        <v>-7.5</v>
      </c>
    </row>
    <row r="410" customFormat="false" ht="12.75" hidden="false" customHeight="false" outlineLevel="0" collapsed="false">
      <c r="A410" s="1" t="n">
        <f aca="false">A409+$A$1</f>
        <v>0.000389000000000003</v>
      </c>
      <c r="B410" s="1" t="n">
        <f aca="false">7.5*(EXP(-10^5*A410)-1)</f>
        <v>-7.5</v>
      </c>
      <c r="C410" s="1" t="n">
        <v>0</v>
      </c>
      <c r="D410" s="1" t="n">
        <v>0</v>
      </c>
      <c r="E410" s="1" t="n">
        <f aca="false">B410+C410+D410</f>
        <v>-7.5</v>
      </c>
    </row>
    <row r="411" customFormat="false" ht="12.75" hidden="false" customHeight="false" outlineLevel="0" collapsed="false">
      <c r="A411" s="1" t="n">
        <f aca="false">A410+$A$1</f>
        <v>0.000390000000000003</v>
      </c>
      <c r="B411" s="1" t="n">
        <f aca="false">7.5*(EXP(-10^5*A411)-1)</f>
        <v>-7.5</v>
      </c>
      <c r="C411" s="1" t="n">
        <v>0</v>
      </c>
      <c r="D411" s="1" t="n">
        <v>0</v>
      </c>
      <c r="E411" s="1" t="n">
        <f aca="false">B411+C411+D411</f>
        <v>-7.5</v>
      </c>
    </row>
    <row r="412" customFormat="false" ht="12.75" hidden="false" customHeight="false" outlineLevel="0" collapsed="false">
      <c r="A412" s="1" t="n">
        <f aca="false">A411+$A$1</f>
        <v>0.000391000000000003</v>
      </c>
      <c r="B412" s="1" t="n">
        <f aca="false">7.5*(EXP(-10^5*A412)-1)</f>
        <v>-7.5</v>
      </c>
      <c r="C412" s="1" t="n">
        <v>0</v>
      </c>
      <c r="D412" s="1" t="n">
        <v>0</v>
      </c>
      <c r="E412" s="1" t="n">
        <f aca="false">B412+C412+D412</f>
        <v>-7.5</v>
      </c>
    </row>
    <row r="413" customFormat="false" ht="12.75" hidden="false" customHeight="false" outlineLevel="0" collapsed="false">
      <c r="A413" s="1" t="n">
        <f aca="false">A412+$A$1</f>
        <v>0.000392000000000003</v>
      </c>
      <c r="B413" s="1" t="n">
        <f aca="false">7.5*(EXP(-10^5*A413)-1)</f>
        <v>-7.5</v>
      </c>
      <c r="C413" s="1" t="n">
        <v>0</v>
      </c>
      <c r="D413" s="1" t="n">
        <v>0</v>
      </c>
      <c r="E413" s="1" t="n">
        <f aca="false">B413+C413+D413</f>
        <v>-7.5</v>
      </c>
    </row>
    <row r="414" customFormat="false" ht="12.75" hidden="false" customHeight="false" outlineLevel="0" collapsed="false">
      <c r="A414" s="1" t="n">
        <f aca="false">A413+$A$1</f>
        <v>0.000393000000000003</v>
      </c>
      <c r="B414" s="1" t="n">
        <f aca="false">7.5*(EXP(-10^5*A414)-1)</f>
        <v>-7.5</v>
      </c>
      <c r="C414" s="1" t="n">
        <v>0</v>
      </c>
      <c r="D414" s="1" t="n">
        <v>0</v>
      </c>
      <c r="E414" s="1" t="n">
        <f aca="false">B414+C414+D414</f>
        <v>-7.5</v>
      </c>
    </row>
    <row r="415" customFormat="false" ht="12.75" hidden="false" customHeight="false" outlineLevel="0" collapsed="false">
      <c r="A415" s="1" t="n">
        <f aca="false">A414+$A$1</f>
        <v>0.000394000000000003</v>
      </c>
      <c r="B415" s="1" t="n">
        <f aca="false">7.5*(EXP(-10^5*A415)-1)</f>
        <v>-7.5</v>
      </c>
      <c r="C415" s="1" t="n">
        <v>0</v>
      </c>
      <c r="D415" s="1" t="n">
        <v>0</v>
      </c>
      <c r="E415" s="1" t="n">
        <f aca="false">B415+C415+D415</f>
        <v>-7.5</v>
      </c>
    </row>
    <row r="416" customFormat="false" ht="12.75" hidden="false" customHeight="false" outlineLevel="0" collapsed="false">
      <c r="A416" s="1" t="n">
        <f aca="false">A415+$A$1</f>
        <v>0.000395000000000003</v>
      </c>
      <c r="B416" s="1" t="n">
        <f aca="false">7.5*(EXP(-10^5*A416)-1)</f>
        <v>-7.5</v>
      </c>
      <c r="C416" s="1" t="n">
        <v>0</v>
      </c>
      <c r="D416" s="1" t="n">
        <v>0</v>
      </c>
      <c r="E416" s="1" t="n">
        <f aca="false">B416+C416+D416</f>
        <v>-7.5</v>
      </c>
    </row>
    <row r="417" customFormat="false" ht="12.75" hidden="false" customHeight="false" outlineLevel="0" collapsed="false">
      <c r="A417" s="1" t="n">
        <f aca="false">A416+$A$1</f>
        <v>0.000396000000000003</v>
      </c>
      <c r="B417" s="1" t="n">
        <f aca="false">7.5*(EXP(-10^5*A417)-1)</f>
        <v>-7.5</v>
      </c>
      <c r="C417" s="1" t="n">
        <v>0</v>
      </c>
      <c r="D417" s="1" t="n">
        <v>0</v>
      </c>
      <c r="E417" s="1" t="n">
        <f aca="false">B417+C417+D417</f>
        <v>-7.5</v>
      </c>
    </row>
    <row r="418" customFormat="false" ht="12.75" hidden="false" customHeight="false" outlineLevel="0" collapsed="false">
      <c r="A418" s="1" t="n">
        <f aca="false">A417+$A$1</f>
        <v>0.000397000000000003</v>
      </c>
      <c r="B418" s="1" t="n">
        <f aca="false">7.5*(EXP(-10^5*A418)-1)</f>
        <v>-7.5</v>
      </c>
      <c r="C418" s="1" t="n">
        <v>0</v>
      </c>
      <c r="D418" s="1" t="n">
        <v>0</v>
      </c>
      <c r="E418" s="1" t="n">
        <f aca="false">B418+C418+D418</f>
        <v>-7.5</v>
      </c>
    </row>
    <row r="419" customFormat="false" ht="12.75" hidden="false" customHeight="false" outlineLevel="0" collapsed="false">
      <c r="A419" s="1" t="n">
        <f aca="false">A418+$A$1</f>
        <v>0.000398000000000003</v>
      </c>
      <c r="B419" s="1" t="n">
        <f aca="false">7.5*(EXP(-10^5*A419)-1)</f>
        <v>-7.5</v>
      </c>
      <c r="C419" s="1" t="n">
        <v>0</v>
      </c>
      <c r="D419" s="1" t="n">
        <v>0</v>
      </c>
      <c r="E419" s="1" t="n">
        <f aca="false">B419+C419+D419</f>
        <v>-7.5</v>
      </c>
    </row>
    <row r="420" customFormat="false" ht="12.75" hidden="false" customHeight="false" outlineLevel="0" collapsed="false">
      <c r="A420" s="1" t="n">
        <f aca="false">A419+$A$1</f>
        <v>0.000399000000000003</v>
      </c>
      <c r="B420" s="1" t="n">
        <f aca="false">7.5*(EXP(-10^5*A420)-1)</f>
        <v>-7.5</v>
      </c>
      <c r="C420" s="1" t="n">
        <v>0</v>
      </c>
      <c r="D420" s="1" t="n">
        <v>0</v>
      </c>
      <c r="E420" s="1" t="n">
        <f aca="false">B420+C420+D420</f>
        <v>-7.5</v>
      </c>
    </row>
    <row r="421" customFormat="false" ht="12.75" hidden="false" customHeight="false" outlineLevel="0" collapsed="false">
      <c r="A421" s="1" t="n">
        <f aca="false">A420+$A$1</f>
        <v>0.000400000000000003</v>
      </c>
      <c r="B421" s="1" t="n">
        <f aca="false">7.5*(EXP(-10^5*A421)-1)</f>
        <v>-7.5</v>
      </c>
      <c r="C421" s="1" t="n">
        <v>0</v>
      </c>
      <c r="D421" s="1" t="n">
        <v>0</v>
      </c>
      <c r="E421" s="1" t="n">
        <f aca="false">B421+C421+D421</f>
        <v>-7.5</v>
      </c>
    </row>
    <row r="422" customFormat="false" ht="12.75" hidden="false" customHeight="false" outlineLevel="0" collapsed="false">
      <c r="A422" s="1" t="n">
        <f aca="false">A421+$A$1</f>
        <v>0.000401000000000003</v>
      </c>
      <c r="B422" s="1" t="n">
        <f aca="false">7.5*(EXP(-10^5*A422)-1)</f>
        <v>-7.5</v>
      </c>
      <c r="C422" s="1" t="n">
        <v>0</v>
      </c>
      <c r="D422" s="1" t="n">
        <v>0</v>
      </c>
      <c r="E422" s="1" t="n">
        <f aca="false">B422+C422+D422</f>
        <v>-7.5</v>
      </c>
    </row>
    <row r="423" customFormat="false" ht="12.75" hidden="false" customHeight="false" outlineLevel="0" collapsed="false">
      <c r="A423" s="1" t="n">
        <f aca="false">A422+$A$1</f>
        <v>0.000402000000000003</v>
      </c>
      <c r="B423" s="1" t="n">
        <f aca="false">7.5*(EXP(-10^5*A423)-1)</f>
        <v>-7.5</v>
      </c>
      <c r="C423" s="1" t="n">
        <v>0</v>
      </c>
      <c r="D423" s="1" t="n">
        <v>0</v>
      </c>
      <c r="E423" s="1" t="n">
        <f aca="false">B423+C423+D423</f>
        <v>-7.5</v>
      </c>
    </row>
    <row r="424" customFormat="false" ht="12.75" hidden="false" customHeight="false" outlineLevel="0" collapsed="false">
      <c r="A424" s="1" t="n">
        <f aca="false">A423+$A$1</f>
        <v>0.000403000000000003</v>
      </c>
      <c r="B424" s="1" t="n">
        <f aca="false">7.5*(EXP(-10^5*A424)-1)</f>
        <v>-7.5</v>
      </c>
      <c r="C424" s="1" t="n">
        <v>0</v>
      </c>
      <c r="D424" s="1" t="n">
        <v>0</v>
      </c>
      <c r="E424" s="1" t="n">
        <f aca="false">B424+C424+D424</f>
        <v>-7.5</v>
      </c>
    </row>
    <row r="425" customFormat="false" ht="12.75" hidden="false" customHeight="false" outlineLevel="0" collapsed="false">
      <c r="A425" s="1" t="n">
        <f aca="false">A424+$A$1</f>
        <v>0.000404000000000003</v>
      </c>
      <c r="B425" s="1" t="n">
        <f aca="false">7.5*(EXP(-10^5*A425)-1)</f>
        <v>-7.5</v>
      </c>
      <c r="C425" s="1" t="n">
        <v>0</v>
      </c>
      <c r="D425" s="1" t="n">
        <v>0</v>
      </c>
      <c r="E425" s="1" t="n">
        <f aca="false">B425+C425+D425</f>
        <v>-7.5</v>
      </c>
    </row>
    <row r="426" customFormat="false" ht="12.75" hidden="false" customHeight="false" outlineLevel="0" collapsed="false">
      <c r="A426" s="1" t="n">
        <f aca="false">A425+$A$1</f>
        <v>0.000405000000000003</v>
      </c>
      <c r="B426" s="1" t="n">
        <f aca="false">7.5*(EXP(-10^5*A426)-1)</f>
        <v>-7.5</v>
      </c>
      <c r="C426" s="1" t="n">
        <v>0</v>
      </c>
      <c r="D426" s="1" t="n">
        <v>0</v>
      </c>
      <c r="E426" s="1" t="n">
        <f aca="false">B426+C426+D426</f>
        <v>-7.5</v>
      </c>
    </row>
    <row r="427" customFormat="false" ht="12.75" hidden="false" customHeight="false" outlineLevel="0" collapsed="false">
      <c r="A427" s="1" t="n">
        <f aca="false">A426+$A$1</f>
        <v>0.000406000000000003</v>
      </c>
      <c r="B427" s="1" t="n">
        <f aca="false">7.5*(EXP(-10^5*A427)-1)</f>
        <v>-7.5</v>
      </c>
      <c r="C427" s="1" t="n">
        <v>0</v>
      </c>
      <c r="D427" s="1" t="n">
        <v>0</v>
      </c>
      <c r="E427" s="1" t="n">
        <f aca="false">B427+C427+D427</f>
        <v>-7.5</v>
      </c>
    </row>
    <row r="428" customFormat="false" ht="12.75" hidden="false" customHeight="false" outlineLevel="0" collapsed="false">
      <c r="A428" s="1" t="n">
        <f aca="false">A427+$A$1</f>
        <v>0.000407000000000003</v>
      </c>
      <c r="B428" s="1" t="n">
        <f aca="false">7.5*(EXP(-10^5*A428)-1)</f>
        <v>-7.5</v>
      </c>
      <c r="C428" s="1" t="n">
        <v>0</v>
      </c>
      <c r="D428" s="1" t="n">
        <v>0</v>
      </c>
      <c r="E428" s="1" t="n">
        <f aca="false">B428+C428+D428</f>
        <v>-7.5</v>
      </c>
    </row>
    <row r="429" customFormat="false" ht="12.75" hidden="false" customHeight="false" outlineLevel="0" collapsed="false">
      <c r="A429" s="1" t="n">
        <f aca="false">A428+$A$1</f>
        <v>0.000408000000000003</v>
      </c>
      <c r="B429" s="1" t="n">
        <f aca="false">7.5*(EXP(-10^5*A429)-1)</f>
        <v>-7.5</v>
      </c>
      <c r="C429" s="1" t="n">
        <v>0</v>
      </c>
      <c r="D429" s="1" t="n">
        <v>0</v>
      </c>
      <c r="E429" s="1" t="n">
        <f aca="false">B429+C429+D429</f>
        <v>-7.5</v>
      </c>
    </row>
    <row r="430" customFormat="false" ht="12.75" hidden="false" customHeight="false" outlineLevel="0" collapsed="false">
      <c r="A430" s="1" t="n">
        <f aca="false">A429+$A$1</f>
        <v>0.000409000000000003</v>
      </c>
      <c r="B430" s="1" t="n">
        <f aca="false">7.5*(EXP(-10^5*A430)-1)</f>
        <v>-7.5</v>
      </c>
      <c r="C430" s="1" t="n">
        <v>0</v>
      </c>
      <c r="D430" s="1" t="n">
        <v>0</v>
      </c>
      <c r="E430" s="1" t="n">
        <f aca="false">B430+C430+D430</f>
        <v>-7.5</v>
      </c>
    </row>
    <row r="431" customFormat="false" ht="12.75" hidden="false" customHeight="false" outlineLevel="0" collapsed="false">
      <c r="A431" s="1" t="n">
        <f aca="false">A430+$A$1</f>
        <v>0.000410000000000003</v>
      </c>
      <c r="B431" s="1" t="n">
        <f aca="false">7.5*(EXP(-10^5*A431)-1)</f>
        <v>-7.5</v>
      </c>
      <c r="C431" s="1" t="n">
        <v>0</v>
      </c>
      <c r="D431" s="1" t="n">
        <v>0</v>
      </c>
      <c r="E431" s="1" t="n">
        <f aca="false">B431+C431+D431</f>
        <v>-7.5</v>
      </c>
    </row>
    <row r="432" customFormat="false" ht="12.75" hidden="false" customHeight="false" outlineLevel="0" collapsed="false">
      <c r="A432" s="1" t="n">
        <f aca="false">A431+$A$1</f>
        <v>0.000411000000000004</v>
      </c>
      <c r="B432" s="1" t="n">
        <f aca="false">7.5*(EXP(-10^5*A432)-1)</f>
        <v>-7.5</v>
      </c>
      <c r="C432" s="1" t="n">
        <v>0</v>
      </c>
      <c r="D432" s="1" t="n">
        <v>0</v>
      </c>
      <c r="E432" s="1" t="n">
        <f aca="false">B432+C432+D432</f>
        <v>-7.5</v>
      </c>
    </row>
    <row r="433" customFormat="false" ht="12.75" hidden="false" customHeight="false" outlineLevel="0" collapsed="false">
      <c r="A433" s="1" t="n">
        <f aca="false">A432+$A$1</f>
        <v>0.000412000000000004</v>
      </c>
      <c r="B433" s="1" t="n">
        <f aca="false">7.5*(EXP(-10^5*A433)-1)</f>
        <v>-7.5</v>
      </c>
      <c r="C433" s="1" t="n">
        <v>0</v>
      </c>
      <c r="D433" s="1" t="n">
        <v>0</v>
      </c>
      <c r="E433" s="1" t="n">
        <f aca="false">B433+C433+D433</f>
        <v>-7.5</v>
      </c>
    </row>
    <row r="434" customFormat="false" ht="12.75" hidden="false" customHeight="false" outlineLevel="0" collapsed="false">
      <c r="A434" s="1" t="n">
        <f aca="false">A433+$A$1</f>
        <v>0.000413000000000004</v>
      </c>
      <c r="B434" s="1" t="n">
        <f aca="false">7.5*(EXP(-10^5*A434)-1)</f>
        <v>-7.5</v>
      </c>
      <c r="C434" s="1" t="n">
        <v>0</v>
      </c>
      <c r="D434" s="1" t="n">
        <v>0</v>
      </c>
      <c r="E434" s="1" t="n">
        <f aca="false">B434+C434+D434</f>
        <v>-7.5</v>
      </c>
    </row>
    <row r="435" customFormat="false" ht="12.75" hidden="false" customHeight="false" outlineLevel="0" collapsed="false">
      <c r="A435" s="1" t="n">
        <f aca="false">A434+$A$1</f>
        <v>0.000414000000000004</v>
      </c>
      <c r="B435" s="1" t="n">
        <f aca="false">7.5*(EXP(-10^5*A435)-1)</f>
        <v>-7.5</v>
      </c>
      <c r="C435" s="1" t="n">
        <v>0</v>
      </c>
      <c r="D435" s="1" t="n">
        <v>0</v>
      </c>
      <c r="E435" s="1" t="n">
        <f aca="false">B435+C435+D435</f>
        <v>-7.5</v>
      </c>
    </row>
    <row r="436" customFormat="false" ht="12.75" hidden="false" customHeight="false" outlineLevel="0" collapsed="false">
      <c r="A436" s="1" t="n">
        <f aca="false">A435+$A$1</f>
        <v>0.000415000000000004</v>
      </c>
      <c r="B436" s="1" t="n">
        <f aca="false">7.5*(EXP(-10^5*A436)-1)</f>
        <v>-7.5</v>
      </c>
      <c r="C436" s="1" t="n">
        <v>0</v>
      </c>
      <c r="D436" s="1" t="n">
        <v>0</v>
      </c>
      <c r="E436" s="1" t="n">
        <f aca="false">B436+C436+D436</f>
        <v>-7.5</v>
      </c>
    </row>
    <row r="437" customFormat="false" ht="12.75" hidden="false" customHeight="false" outlineLevel="0" collapsed="false">
      <c r="A437" s="1" t="n">
        <f aca="false">A436+$A$1</f>
        <v>0.000416000000000004</v>
      </c>
      <c r="B437" s="1" t="n">
        <f aca="false">7.5*(EXP(-10^5*A437)-1)</f>
        <v>-7.5</v>
      </c>
      <c r="C437" s="1" t="n">
        <v>0</v>
      </c>
      <c r="D437" s="1" t="n">
        <v>0</v>
      </c>
      <c r="E437" s="1" t="n">
        <f aca="false">B437+C437+D437</f>
        <v>-7.5</v>
      </c>
    </row>
    <row r="438" customFormat="false" ht="12.75" hidden="false" customHeight="false" outlineLevel="0" collapsed="false">
      <c r="A438" s="1" t="n">
        <f aca="false">A437+$A$1</f>
        <v>0.000417000000000004</v>
      </c>
      <c r="B438" s="1" t="n">
        <f aca="false">7.5*(EXP(-10^5*A438)-1)</f>
        <v>-7.5</v>
      </c>
      <c r="C438" s="1" t="n">
        <v>0</v>
      </c>
      <c r="D438" s="1" t="n">
        <v>0</v>
      </c>
      <c r="E438" s="1" t="n">
        <f aca="false">B438+C438+D438</f>
        <v>-7.5</v>
      </c>
    </row>
    <row r="439" customFormat="false" ht="12.75" hidden="false" customHeight="false" outlineLevel="0" collapsed="false">
      <c r="A439" s="1" t="n">
        <f aca="false">A438+$A$1</f>
        <v>0.000418000000000004</v>
      </c>
      <c r="B439" s="1" t="n">
        <f aca="false">7.5*(EXP(-10^5*A439)-1)</f>
        <v>-7.5</v>
      </c>
      <c r="C439" s="1" t="n">
        <v>0</v>
      </c>
      <c r="D439" s="1" t="n">
        <v>0</v>
      </c>
      <c r="E439" s="1" t="n">
        <f aca="false">B439+C439+D439</f>
        <v>-7.5</v>
      </c>
    </row>
    <row r="440" customFormat="false" ht="12.75" hidden="false" customHeight="false" outlineLevel="0" collapsed="false">
      <c r="A440" s="1" t="n">
        <f aca="false">A439+$A$1</f>
        <v>0.000419000000000004</v>
      </c>
      <c r="B440" s="1" t="n">
        <f aca="false">7.5*(EXP(-10^5*A440)-1)</f>
        <v>-7.5</v>
      </c>
      <c r="C440" s="1" t="n">
        <v>0</v>
      </c>
      <c r="D440" s="1" t="n">
        <v>0</v>
      </c>
      <c r="E440" s="1" t="n">
        <f aca="false">B440+C440+D440</f>
        <v>-7.5</v>
      </c>
    </row>
    <row r="441" customFormat="false" ht="12.75" hidden="false" customHeight="false" outlineLevel="0" collapsed="false">
      <c r="A441" s="1" t="n">
        <f aca="false">A440+$A$1</f>
        <v>0.000420000000000004</v>
      </c>
      <c r="B441" s="1" t="n">
        <f aca="false">7.5*(EXP(-10^5*A441)-1)</f>
        <v>-7.5</v>
      </c>
      <c r="C441" s="1" t="n">
        <v>0</v>
      </c>
      <c r="D441" s="1" t="n">
        <v>0</v>
      </c>
      <c r="E441" s="1" t="n">
        <f aca="false">B441+C441+D441</f>
        <v>-7.5</v>
      </c>
    </row>
    <row r="442" customFormat="false" ht="12.75" hidden="false" customHeight="false" outlineLevel="0" collapsed="false">
      <c r="A442" s="1" t="n">
        <f aca="false">A441+$A$1</f>
        <v>0.000421000000000004</v>
      </c>
      <c r="B442" s="1" t="n">
        <f aca="false">7.5*(EXP(-10^5*A442)-1)</f>
        <v>-7.5</v>
      </c>
      <c r="C442" s="1" t="n">
        <v>0</v>
      </c>
      <c r="D442" s="1" t="n">
        <v>0</v>
      </c>
      <c r="E442" s="1" t="n">
        <f aca="false">B442+C442+D442</f>
        <v>-7.5</v>
      </c>
    </row>
    <row r="443" customFormat="false" ht="12.75" hidden="false" customHeight="false" outlineLevel="0" collapsed="false">
      <c r="A443" s="1" t="n">
        <f aca="false">A442+$A$1</f>
        <v>0.000422000000000004</v>
      </c>
      <c r="B443" s="1" t="n">
        <f aca="false">7.5*(EXP(-10^5*A443)-1)</f>
        <v>-7.5</v>
      </c>
      <c r="C443" s="1" t="n">
        <v>0</v>
      </c>
      <c r="D443" s="1" t="n">
        <v>0</v>
      </c>
      <c r="E443" s="1" t="n">
        <f aca="false">B443+C443+D443</f>
        <v>-7.5</v>
      </c>
    </row>
    <row r="444" customFormat="false" ht="12.75" hidden="false" customHeight="false" outlineLevel="0" collapsed="false">
      <c r="A444" s="1" t="n">
        <f aca="false">A443+$A$1</f>
        <v>0.000423000000000004</v>
      </c>
      <c r="B444" s="1" t="n">
        <f aca="false">7.5*(EXP(-10^5*A444)-1)</f>
        <v>-7.5</v>
      </c>
      <c r="C444" s="1" t="n">
        <v>0</v>
      </c>
      <c r="D444" s="1" t="n">
        <v>0</v>
      </c>
      <c r="E444" s="1" t="n">
        <f aca="false">B444+C444+D444</f>
        <v>-7.5</v>
      </c>
    </row>
    <row r="445" customFormat="false" ht="12.75" hidden="false" customHeight="false" outlineLevel="0" collapsed="false">
      <c r="A445" s="1" t="n">
        <f aca="false">A444+$A$1</f>
        <v>0.000424000000000004</v>
      </c>
      <c r="B445" s="1" t="n">
        <f aca="false">7.5*(EXP(-10^5*A445)-1)</f>
        <v>-7.5</v>
      </c>
      <c r="C445" s="1" t="n">
        <v>0</v>
      </c>
      <c r="D445" s="1" t="n">
        <v>0</v>
      </c>
      <c r="E445" s="1" t="n">
        <f aca="false">B445+C445+D445</f>
        <v>-7.5</v>
      </c>
    </row>
    <row r="446" customFormat="false" ht="12.75" hidden="false" customHeight="false" outlineLevel="0" collapsed="false">
      <c r="A446" s="1" t="n">
        <f aca="false">A445+$A$1</f>
        <v>0.000425000000000004</v>
      </c>
      <c r="B446" s="1" t="n">
        <f aca="false">7.5*(EXP(-10^5*A446)-1)</f>
        <v>-7.5</v>
      </c>
      <c r="C446" s="1" t="n">
        <v>0</v>
      </c>
      <c r="D446" s="1" t="n">
        <v>0</v>
      </c>
      <c r="E446" s="1" t="n">
        <f aca="false">B446+C446+D446</f>
        <v>-7.5</v>
      </c>
    </row>
    <row r="447" customFormat="false" ht="12.75" hidden="false" customHeight="false" outlineLevel="0" collapsed="false">
      <c r="A447" s="1" t="n">
        <f aca="false">A446+$A$1</f>
        <v>0.000426000000000004</v>
      </c>
      <c r="B447" s="1" t="n">
        <f aca="false">7.5*(EXP(-10^5*A447)-1)</f>
        <v>-7.5</v>
      </c>
      <c r="C447" s="1" t="n">
        <v>0</v>
      </c>
      <c r="D447" s="1" t="n">
        <v>0</v>
      </c>
      <c r="E447" s="1" t="n">
        <f aca="false">B447+C447+D447</f>
        <v>-7.5</v>
      </c>
    </row>
    <row r="448" customFormat="false" ht="12.75" hidden="false" customHeight="false" outlineLevel="0" collapsed="false">
      <c r="A448" s="1" t="n">
        <f aca="false">A447+$A$1</f>
        <v>0.000427000000000004</v>
      </c>
      <c r="B448" s="1" t="n">
        <f aca="false">7.5*(EXP(-10^5*A448)-1)</f>
        <v>-7.5</v>
      </c>
      <c r="C448" s="1" t="n">
        <v>0</v>
      </c>
      <c r="D448" s="1" t="n">
        <v>0</v>
      </c>
      <c r="E448" s="1" t="n">
        <f aca="false">B448+C448+D448</f>
        <v>-7.5</v>
      </c>
    </row>
    <row r="449" customFormat="false" ht="12.75" hidden="false" customHeight="false" outlineLevel="0" collapsed="false">
      <c r="A449" s="1" t="n">
        <f aca="false">A448+$A$1</f>
        <v>0.000428000000000004</v>
      </c>
      <c r="B449" s="1" t="n">
        <f aca="false">7.5*(EXP(-10^5*A449)-1)</f>
        <v>-7.5</v>
      </c>
      <c r="C449" s="1" t="n">
        <v>0</v>
      </c>
      <c r="D449" s="1" t="n">
        <v>0</v>
      </c>
      <c r="E449" s="1" t="n">
        <f aca="false">B449+C449+D449</f>
        <v>-7.5</v>
      </c>
    </row>
    <row r="450" customFormat="false" ht="12.75" hidden="false" customHeight="false" outlineLevel="0" collapsed="false">
      <c r="A450" s="1" t="n">
        <f aca="false">A449+$A$1</f>
        <v>0.000429000000000004</v>
      </c>
      <c r="B450" s="1" t="n">
        <f aca="false">7.5*(EXP(-10^5*A450)-1)</f>
        <v>-7.5</v>
      </c>
      <c r="C450" s="1" t="n">
        <v>0</v>
      </c>
      <c r="D450" s="1" t="n">
        <v>0</v>
      </c>
      <c r="E450" s="1" t="n">
        <f aca="false">B450+C450+D450</f>
        <v>-7.5</v>
      </c>
    </row>
    <row r="451" customFormat="false" ht="12.75" hidden="false" customHeight="false" outlineLevel="0" collapsed="false">
      <c r="A451" s="1" t="n">
        <f aca="false">A450+$A$1</f>
        <v>0.000430000000000004</v>
      </c>
      <c r="B451" s="1" t="n">
        <f aca="false">7.5*(EXP(-10^5*A451)-1)</f>
        <v>-7.5</v>
      </c>
      <c r="C451" s="1" t="n">
        <v>0</v>
      </c>
      <c r="D451" s="1" t="n">
        <v>0</v>
      </c>
      <c r="E451" s="1" t="n">
        <f aca="false">B451+C451+D451</f>
        <v>-7.5</v>
      </c>
    </row>
    <row r="452" customFormat="false" ht="12.75" hidden="false" customHeight="false" outlineLevel="0" collapsed="false">
      <c r="A452" s="1" t="n">
        <f aca="false">A451+$A$1</f>
        <v>0.000431000000000004</v>
      </c>
      <c r="B452" s="1" t="n">
        <f aca="false">7.5*(EXP(-10^5*A452)-1)</f>
        <v>-7.5</v>
      </c>
      <c r="C452" s="1" t="n">
        <v>0</v>
      </c>
      <c r="D452" s="1" t="n">
        <v>0</v>
      </c>
      <c r="E452" s="1" t="n">
        <f aca="false">B452+C452+D452</f>
        <v>-7.5</v>
      </c>
    </row>
    <row r="453" customFormat="false" ht="12.75" hidden="false" customHeight="false" outlineLevel="0" collapsed="false">
      <c r="A453" s="1" t="n">
        <f aca="false">A452+$A$1</f>
        <v>0.000432000000000004</v>
      </c>
      <c r="B453" s="1" t="n">
        <f aca="false">7.5*(EXP(-10^5*A453)-1)</f>
        <v>-7.5</v>
      </c>
      <c r="C453" s="1" t="n">
        <v>0</v>
      </c>
      <c r="D453" s="1" t="n">
        <v>0</v>
      </c>
      <c r="E453" s="1" t="n">
        <f aca="false">B453+C453+D453</f>
        <v>-7.5</v>
      </c>
    </row>
    <row r="454" customFormat="false" ht="12.75" hidden="false" customHeight="false" outlineLevel="0" collapsed="false">
      <c r="A454" s="1" t="n">
        <f aca="false">A453+$A$1</f>
        <v>0.000433000000000004</v>
      </c>
      <c r="B454" s="1" t="n">
        <f aca="false">7.5*(EXP(-10^5*A454)-1)</f>
        <v>-7.5</v>
      </c>
      <c r="C454" s="1" t="n">
        <v>0</v>
      </c>
      <c r="D454" s="1" t="n">
        <v>0</v>
      </c>
      <c r="E454" s="1" t="n">
        <f aca="false">B454+C454+D454</f>
        <v>-7.5</v>
      </c>
    </row>
    <row r="455" customFormat="false" ht="12.75" hidden="false" customHeight="false" outlineLevel="0" collapsed="false">
      <c r="A455" s="1" t="n">
        <f aca="false">A454+$A$1</f>
        <v>0.000434000000000004</v>
      </c>
      <c r="B455" s="1" t="n">
        <f aca="false">7.5*(EXP(-10^5*A455)-1)</f>
        <v>-7.5</v>
      </c>
      <c r="C455" s="1" t="n">
        <v>0</v>
      </c>
      <c r="D455" s="1" t="n">
        <v>0</v>
      </c>
      <c r="E455" s="1" t="n">
        <f aca="false">B455+C455+D455</f>
        <v>-7.5</v>
      </c>
    </row>
    <row r="456" customFormat="false" ht="12.75" hidden="false" customHeight="false" outlineLevel="0" collapsed="false">
      <c r="A456" s="1" t="n">
        <f aca="false">A455+$A$1</f>
        <v>0.000435000000000004</v>
      </c>
      <c r="B456" s="1" t="n">
        <f aca="false">7.5*(EXP(-10^5*A456)-1)</f>
        <v>-7.5</v>
      </c>
      <c r="C456" s="1" t="n">
        <v>0</v>
      </c>
      <c r="D456" s="1" t="n">
        <v>0</v>
      </c>
      <c r="E456" s="1" t="n">
        <f aca="false">B456+C456+D456</f>
        <v>-7.5</v>
      </c>
    </row>
    <row r="457" customFormat="false" ht="12.75" hidden="false" customHeight="false" outlineLevel="0" collapsed="false">
      <c r="A457" s="1" t="n">
        <f aca="false">A456+$A$1</f>
        <v>0.000436000000000004</v>
      </c>
      <c r="B457" s="1" t="n">
        <f aca="false">7.5*(EXP(-10^5*A457)-1)</f>
        <v>-7.5</v>
      </c>
      <c r="C457" s="1" t="n">
        <v>0</v>
      </c>
      <c r="D457" s="1" t="n">
        <v>0</v>
      </c>
      <c r="E457" s="1" t="n">
        <f aca="false">B457+C457+D457</f>
        <v>-7.5</v>
      </c>
    </row>
    <row r="458" customFormat="false" ht="12.75" hidden="false" customHeight="false" outlineLevel="0" collapsed="false">
      <c r="A458" s="1" t="n">
        <f aca="false">A457+$A$1</f>
        <v>0.000437000000000004</v>
      </c>
      <c r="B458" s="1" t="n">
        <f aca="false">7.5*(EXP(-10^5*A458)-1)</f>
        <v>-7.5</v>
      </c>
      <c r="C458" s="1" t="n">
        <v>0</v>
      </c>
      <c r="D458" s="1" t="n">
        <v>0</v>
      </c>
      <c r="E458" s="1" t="n">
        <f aca="false">B458+C458+D458</f>
        <v>-7.5</v>
      </c>
    </row>
    <row r="459" customFormat="false" ht="12.75" hidden="false" customHeight="false" outlineLevel="0" collapsed="false">
      <c r="A459" s="1" t="n">
        <f aca="false">A458+$A$1</f>
        <v>0.000438000000000004</v>
      </c>
      <c r="B459" s="1" t="n">
        <f aca="false">7.5*(EXP(-10^5*A459)-1)</f>
        <v>-7.5</v>
      </c>
      <c r="C459" s="1" t="n">
        <v>0</v>
      </c>
      <c r="D459" s="1" t="n">
        <v>0</v>
      </c>
      <c r="E459" s="1" t="n">
        <f aca="false">B459+C459+D459</f>
        <v>-7.5</v>
      </c>
    </row>
    <row r="460" customFormat="false" ht="12.75" hidden="false" customHeight="false" outlineLevel="0" collapsed="false">
      <c r="A460" s="1" t="n">
        <f aca="false">A459+$A$1</f>
        <v>0.000439000000000004</v>
      </c>
      <c r="B460" s="1" t="n">
        <f aca="false">7.5*(EXP(-10^5*A460)-1)</f>
        <v>-7.5</v>
      </c>
      <c r="C460" s="1" t="n">
        <v>0</v>
      </c>
      <c r="D460" s="1" t="n">
        <v>0</v>
      </c>
      <c r="E460" s="1" t="n">
        <f aca="false">B460+C460+D460</f>
        <v>-7.5</v>
      </c>
    </row>
    <row r="461" customFormat="false" ht="12.75" hidden="false" customHeight="false" outlineLevel="0" collapsed="false">
      <c r="A461" s="1" t="n">
        <f aca="false">A460+$A$1</f>
        <v>0.000440000000000004</v>
      </c>
      <c r="B461" s="1" t="n">
        <f aca="false">7.5*(EXP(-10^5*A461)-1)</f>
        <v>-7.5</v>
      </c>
      <c r="C461" s="1" t="n">
        <v>0</v>
      </c>
      <c r="D461" s="1" t="n">
        <v>0</v>
      </c>
      <c r="E461" s="1" t="n">
        <f aca="false">B461+C461+D461</f>
        <v>-7.5</v>
      </c>
    </row>
    <row r="462" customFormat="false" ht="12.75" hidden="false" customHeight="false" outlineLevel="0" collapsed="false">
      <c r="A462" s="1" t="n">
        <f aca="false">A461+$A$1</f>
        <v>0.000441000000000004</v>
      </c>
      <c r="B462" s="1" t="n">
        <f aca="false">7.5*(EXP(-10^5*A462)-1)</f>
        <v>-7.5</v>
      </c>
      <c r="C462" s="1" t="n">
        <v>0</v>
      </c>
      <c r="D462" s="1" t="n">
        <v>0</v>
      </c>
      <c r="E462" s="1" t="n">
        <f aca="false">B462+C462+D462</f>
        <v>-7.5</v>
      </c>
    </row>
    <row r="463" customFormat="false" ht="12.75" hidden="false" customHeight="false" outlineLevel="0" collapsed="false">
      <c r="A463" s="1" t="n">
        <f aca="false">A462+$A$1</f>
        <v>0.000442000000000004</v>
      </c>
      <c r="B463" s="1" t="n">
        <f aca="false">7.5*(EXP(-10^5*A463)-1)</f>
        <v>-7.5</v>
      </c>
      <c r="C463" s="1" t="n">
        <v>0</v>
      </c>
      <c r="D463" s="1" t="n">
        <v>0</v>
      </c>
      <c r="E463" s="1" t="n">
        <f aca="false">B463+C463+D463</f>
        <v>-7.5</v>
      </c>
    </row>
    <row r="464" customFormat="false" ht="12.75" hidden="false" customHeight="false" outlineLevel="0" collapsed="false">
      <c r="A464" s="1" t="n">
        <f aca="false">A463+$A$1</f>
        <v>0.000443000000000004</v>
      </c>
      <c r="B464" s="1" t="n">
        <f aca="false">7.5*(EXP(-10^5*A464)-1)</f>
        <v>-7.5</v>
      </c>
      <c r="C464" s="1" t="n">
        <v>0</v>
      </c>
      <c r="D464" s="1" t="n">
        <v>0</v>
      </c>
      <c r="E464" s="1" t="n">
        <f aca="false">B464+C464+D464</f>
        <v>-7.5</v>
      </c>
    </row>
    <row r="465" customFormat="false" ht="12.75" hidden="false" customHeight="false" outlineLevel="0" collapsed="false">
      <c r="A465" s="1" t="n">
        <f aca="false">A464+$A$1</f>
        <v>0.000444000000000004</v>
      </c>
      <c r="B465" s="1" t="n">
        <f aca="false">7.5*(EXP(-10^5*A465)-1)</f>
        <v>-7.5</v>
      </c>
      <c r="C465" s="1" t="n">
        <v>0</v>
      </c>
      <c r="D465" s="1" t="n">
        <v>0</v>
      </c>
      <c r="E465" s="1" t="n">
        <f aca="false">B465+C465+D465</f>
        <v>-7.5</v>
      </c>
    </row>
    <row r="466" customFormat="false" ht="12.75" hidden="false" customHeight="false" outlineLevel="0" collapsed="false">
      <c r="A466" s="1" t="n">
        <f aca="false">A465+$A$1</f>
        <v>0.000445000000000004</v>
      </c>
      <c r="B466" s="1" t="n">
        <f aca="false">7.5*(EXP(-10^5*A466)-1)</f>
        <v>-7.5</v>
      </c>
      <c r="C466" s="1" t="n">
        <f aca="false">10^6*A466</f>
        <v>445.000000000004</v>
      </c>
      <c r="D466" s="1" t="n">
        <v>0</v>
      </c>
      <c r="E466" s="1" t="n">
        <f aca="false">B466+C466+D466</f>
        <v>437.500000000004</v>
      </c>
    </row>
    <row r="467" customFormat="false" ht="12.75" hidden="false" customHeight="false" outlineLevel="0" collapsed="false">
      <c r="A467" s="1" t="n">
        <f aca="false">A466+$A$1</f>
        <v>0.000446000000000004</v>
      </c>
      <c r="B467" s="1" t="n">
        <f aca="false">7.5*(EXP(-10^5*A467)-1)</f>
        <v>-7.5</v>
      </c>
      <c r="C467" s="1" t="n">
        <f aca="false">10^6*A467</f>
        <v>446.000000000004</v>
      </c>
      <c r="D467" s="1" t="n">
        <v>0</v>
      </c>
      <c r="E467" s="1" t="n">
        <f aca="false">B467+C467+D467</f>
        <v>438.500000000004</v>
      </c>
    </row>
    <row r="468" customFormat="false" ht="12.75" hidden="false" customHeight="false" outlineLevel="0" collapsed="false">
      <c r="A468" s="1" t="n">
        <f aca="false">A467+$A$1</f>
        <v>0.000447000000000004</v>
      </c>
      <c r="B468" s="1" t="n">
        <f aca="false">7.5*(EXP(-10^5*A468)-1)</f>
        <v>-7.5</v>
      </c>
      <c r="C468" s="1" t="n">
        <f aca="false">10^6*A468</f>
        <v>447.000000000004</v>
      </c>
      <c r="D468" s="1" t="n">
        <v>0</v>
      </c>
      <c r="E468" s="1" t="n">
        <f aca="false">B468+C468+D468</f>
        <v>439.500000000004</v>
      </c>
    </row>
    <row r="469" customFormat="false" ht="12.75" hidden="false" customHeight="false" outlineLevel="0" collapsed="false">
      <c r="A469" s="1" t="n">
        <f aca="false">A468+$A$1</f>
        <v>0.000448000000000004</v>
      </c>
      <c r="B469" s="1" t="n">
        <f aca="false">7.5*(EXP(-10^5*A469)-1)</f>
        <v>-7.5</v>
      </c>
      <c r="C469" s="1" t="n">
        <f aca="false">10^6*A469</f>
        <v>448.000000000004</v>
      </c>
      <c r="D469" s="1" t="n">
        <v>0</v>
      </c>
      <c r="E469" s="1" t="n">
        <f aca="false">B469+C469+D469</f>
        <v>440.500000000004</v>
      </c>
    </row>
    <row r="470" customFormat="false" ht="12.75" hidden="false" customHeight="false" outlineLevel="0" collapsed="false">
      <c r="A470" s="1" t="n">
        <f aca="false">A469+$A$1</f>
        <v>0.000449000000000004</v>
      </c>
      <c r="B470" s="1" t="n">
        <f aca="false">7.5*(EXP(-10^5*A470)-1)</f>
        <v>-7.5</v>
      </c>
      <c r="C470" s="1" t="n">
        <f aca="false">10^6*A470</f>
        <v>449.000000000004</v>
      </c>
      <c r="D470" s="1" t="n">
        <v>0</v>
      </c>
      <c r="E470" s="1" t="n">
        <f aca="false">B470+C470+D470</f>
        <v>441.500000000004</v>
      </c>
    </row>
    <row r="471" customFormat="false" ht="12.75" hidden="false" customHeight="false" outlineLevel="0" collapsed="false">
      <c r="A471" s="1" t="n">
        <f aca="false">A470+$A$1</f>
        <v>0.000450000000000004</v>
      </c>
      <c r="B471" s="1" t="n">
        <f aca="false">7.5*(EXP(-10^5*A471)-1)</f>
        <v>-7.5</v>
      </c>
      <c r="C471" s="1" t="n">
        <f aca="false">10^6*A471</f>
        <v>450.000000000004</v>
      </c>
      <c r="D471" s="1" t="n">
        <v>0</v>
      </c>
      <c r="E471" s="1" t="n">
        <f aca="false">B471+C471+D471</f>
        <v>442.500000000004</v>
      </c>
    </row>
    <row r="472" customFormat="false" ht="12.75" hidden="false" customHeight="false" outlineLevel="0" collapsed="false">
      <c r="A472" s="1" t="n">
        <f aca="false">A471+$A$1</f>
        <v>0.000451000000000004</v>
      </c>
      <c r="B472" s="1" t="n">
        <f aca="false">7.5*(EXP(-10^5*A472)-1)</f>
        <v>-7.5</v>
      </c>
      <c r="C472" s="1" t="n">
        <f aca="false">10^6*A472</f>
        <v>451.000000000004</v>
      </c>
      <c r="D472" s="1" t="n">
        <v>0</v>
      </c>
      <c r="E472" s="1" t="n">
        <f aca="false">B472+C472+D472</f>
        <v>443.500000000004</v>
      </c>
    </row>
    <row r="473" customFormat="false" ht="12.75" hidden="false" customHeight="false" outlineLevel="0" collapsed="false">
      <c r="A473" s="1" t="n">
        <f aca="false">A472+$A$1</f>
        <v>0.000452000000000005</v>
      </c>
      <c r="B473" s="1" t="n">
        <f aca="false">7.5*(EXP(-10^5*A473)-1)</f>
        <v>-7.5</v>
      </c>
      <c r="C473" s="1" t="n">
        <f aca="false">10^6*A473</f>
        <v>452.000000000005</v>
      </c>
      <c r="D473" s="1" t="n">
        <v>0</v>
      </c>
      <c r="E473" s="1" t="n">
        <f aca="false">B473+C473+D473</f>
        <v>444.500000000005</v>
      </c>
    </row>
    <row r="474" customFormat="false" ht="12.75" hidden="false" customHeight="false" outlineLevel="0" collapsed="false">
      <c r="A474" s="1" t="n">
        <f aca="false">A473+$A$1</f>
        <v>0.000453000000000005</v>
      </c>
      <c r="B474" s="1" t="n">
        <f aca="false">7.5*(EXP(-10^5*A474)-1)</f>
        <v>-7.5</v>
      </c>
      <c r="C474" s="1" t="n">
        <f aca="false">10^6*A474</f>
        <v>453.000000000005</v>
      </c>
      <c r="D474" s="1" t="n">
        <v>0</v>
      </c>
      <c r="E474" s="1" t="n">
        <f aca="false">B474+C474+D474</f>
        <v>445.500000000005</v>
      </c>
    </row>
    <row r="475" customFormat="false" ht="12.75" hidden="false" customHeight="false" outlineLevel="0" collapsed="false">
      <c r="A475" s="1" t="n">
        <f aca="false">A474+$A$1</f>
        <v>0.000454000000000005</v>
      </c>
      <c r="B475" s="1" t="n">
        <f aca="false">7.5*(EXP(-10^5*A475)-1)</f>
        <v>-7.5</v>
      </c>
      <c r="C475" s="1" t="n">
        <f aca="false">10^6*A475</f>
        <v>454.000000000005</v>
      </c>
      <c r="D475" s="1" t="n">
        <v>0</v>
      </c>
      <c r="E475" s="1" t="n">
        <f aca="false">B475+C475+D475</f>
        <v>446.500000000005</v>
      </c>
    </row>
    <row r="476" customFormat="false" ht="12.75" hidden="false" customHeight="false" outlineLevel="0" collapsed="false">
      <c r="A476" s="1" t="n">
        <f aca="false">A475+$A$1</f>
        <v>0.000455000000000005</v>
      </c>
      <c r="B476" s="1" t="n">
        <f aca="false">7.5*(EXP(-10^5*A476)-1)</f>
        <v>-7.5</v>
      </c>
      <c r="C476" s="1" t="n">
        <f aca="false">10^6*A476</f>
        <v>455.000000000005</v>
      </c>
      <c r="D476" s="1" t="n">
        <v>0</v>
      </c>
      <c r="E476" s="1" t="n">
        <f aca="false">B476+C476+D476</f>
        <v>447.500000000005</v>
      </c>
    </row>
    <row r="477" customFormat="false" ht="12.75" hidden="false" customHeight="false" outlineLevel="0" collapsed="false">
      <c r="A477" s="1" t="n">
        <f aca="false">A476+$A$1</f>
        <v>0.000456000000000005</v>
      </c>
      <c r="B477" s="1" t="n">
        <f aca="false">7.5*(EXP(-10^5*A477)-1)</f>
        <v>-7.5</v>
      </c>
      <c r="C477" s="1" t="n">
        <f aca="false">10^6*A477</f>
        <v>456.000000000005</v>
      </c>
      <c r="D477" s="1" t="n">
        <v>0</v>
      </c>
      <c r="E477" s="1" t="n">
        <f aca="false">B477+C477+D477</f>
        <v>448.500000000005</v>
      </c>
    </row>
    <row r="478" customFormat="false" ht="12.75" hidden="false" customHeight="false" outlineLevel="0" collapsed="false">
      <c r="A478" s="1" t="n">
        <f aca="false">A477+$A$1</f>
        <v>0.000457000000000005</v>
      </c>
      <c r="B478" s="1" t="n">
        <f aca="false">7.5*(EXP(-10^5*A478)-1)</f>
        <v>-7.5</v>
      </c>
      <c r="C478" s="1" t="n">
        <f aca="false">10^6*A478</f>
        <v>457.000000000005</v>
      </c>
      <c r="D478" s="1" t="n">
        <v>0</v>
      </c>
      <c r="E478" s="1" t="n">
        <f aca="false">B478+C478+D478</f>
        <v>449.500000000005</v>
      </c>
    </row>
    <row r="479" customFormat="false" ht="12.75" hidden="false" customHeight="false" outlineLevel="0" collapsed="false">
      <c r="A479" s="1" t="n">
        <f aca="false">A478+$A$1</f>
        <v>0.000458000000000005</v>
      </c>
      <c r="B479" s="1" t="n">
        <f aca="false">7.5*(EXP(-10^5*A479)-1)</f>
        <v>-7.5</v>
      </c>
      <c r="C479" s="1" t="n">
        <f aca="false">10^6*A479</f>
        <v>458.000000000005</v>
      </c>
      <c r="D479" s="1" t="n">
        <v>0</v>
      </c>
      <c r="E479" s="1" t="n">
        <f aca="false">B479+C479+D479</f>
        <v>450.500000000005</v>
      </c>
    </row>
    <row r="480" customFormat="false" ht="12.75" hidden="false" customHeight="false" outlineLevel="0" collapsed="false">
      <c r="A480" s="1" t="n">
        <f aca="false">A479+$A$1</f>
        <v>0.000459000000000005</v>
      </c>
      <c r="B480" s="1" t="n">
        <f aca="false">7.5*(EXP(-10^5*A480)-1)</f>
        <v>-7.5</v>
      </c>
      <c r="C480" s="1" t="n">
        <f aca="false">10^6*A480</f>
        <v>459.000000000005</v>
      </c>
      <c r="D480" s="1" t="n">
        <v>0</v>
      </c>
      <c r="E480" s="1" t="n">
        <f aca="false">B480+C480+D480</f>
        <v>451.500000000005</v>
      </c>
    </row>
    <row r="481" customFormat="false" ht="12.75" hidden="false" customHeight="false" outlineLevel="0" collapsed="false">
      <c r="A481" s="1" t="n">
        <f aca="false">A480+$A$1</f>
        <v>0.000460000000000005</v>
      </c>
      <c r="B481" s="1" t="n">
        <f aca="false">7.5*(EXP(-10^5*A481)-1)</f>
        <v>-7.5</v>
      </c>
      <c r="C481" s="1" t="n">
        <f aca="false">10^6*A481</f>
        <v>460.000000000005</v>
      </c>
      <c r="D481" s="1" t="n">
        <v>0</v>
      </c>
      <c r="E481" s="1" t="n">
        <f aca="false">B481+C481+D481</f>
        <v>452.500000000005</v>
      </c>
    </row>
    <row r="482" customFormat="false" ht="12.75" hidden="false" customHeight="false" outlineLevel="0" collapsed="false">
      <c r="A482" s="1" t="n">
        <f aca="false">A481+$A$1</f>
        <v>0.000461000000000005</v>
      </c>
      <c r="B482" s="1" t="n">
        <f aca="false">7.5*(EXP(-10^5*A482)-1)</f>
        <v>-7.5</v>
      </c>
      <c r="C482" s="1" t="n">
        <f aca="false">10^6*A482</f>
        <v>461.000000000005</v>
      </c>
      <c r="D482" s="1" t="n">
        <v>0</v>
      </c>
      <c r="E482" s="1" t="n">
        <f aca="false">B482+C482+D482</f>
        <v>453.500000000005</v>
      </c>
    </row>
    <row r="483" customFormat="false" ht="12.75" hidden="false" customHeight="false" outlineLevel="0" collapsed="false">
      <c r="A483" s="1" t="n">
        <f aca="false">A482+$A$1</f>
        <v>0.000462000000000005</v>
      </c>
      <c r="B483" s="1" t="n">
        <f aca="false">7.5*(EXP(-10^5*A483)-1)</f>
        <v>-7.5</v>
      </c>
      <c r="C483" s="1" t="n">
        <f aca="false">10^6*A483</f>
        <v>462.000000000005</v>
      </c>
      <c r="D483" s="1" t="n">
        <v>0</v>
      </c>
      <c r="E483" s="1" t="n">
        <f aca="false">B483+C483+D483</f>
        <v>454.500000000005</v>
      </c>
    </row>
    <row r="484" customFormat="false" ht="12.75" hidden="false" customHeight="false" outlineLevel="0" collapsed="false">
      <c r="A484" s="1" t="n">
        <f aca="false">A483+$A$1</f>
        <v>0.000463000000000005</v>
      </c>
      <c r="B484" s="1" t="n">
        <f aca="false">7.5*(EXP(-10^5*A484)-1)</f>
        <v>-7.5</v>
      </c>
      <c r="C484" s="1" t="n">
        <f aca="false">10^6*A484</f>
        <v>463.000000000005</v>
      </c>
      <c r="D484" s="1" t="n">
        <v>0</v>
      </c>
      <c r="E484" s="1" t="n">
        <f aca="false">B484+C484+D484</f>
        <v>455.500000000005</v>
      </c>
    </row>
    <row r="485" customFormat="false" ht="12.75" hidden="false" customHeight="false" outlineLevel="0" collapsed="false">
      <c r="A485" s="1" t="n">
        <f aca="false">A484+$A$1</f>
        <v>0.000464000000000005</v>
      </c>
      <c r="B485" s="1" t="n">
        <f aca="false">7.5*(EXP(-10^5*A485)-1)</f>
        <v>-7.5</v>
      </c>
      <c r="C485" s="1" t="n">
        <f aca="false">10^6*A485</f>
        <v>464.000000000005</v>
      </c>
      <c r="D485" s="1" t="n">
        <v>0</v>
      </c>
      <c r="E485" s="1" t="n">
        <f aca="false">B485+C485+D485</f>
        <v>456.500000000005</v>
      </c>
    </row>
    <row r="486" customFormat="false" ht="12.75" hidden="false" customHeight="false" outlineLevel="0" collapsed="false">
      <c r="A486" s="1" t="n">
        <f aca="false">A485+$A$1</f>
        <v>0.000465000000000005</v>
      </c>
      <c r="B486" s="1" t="n">
        <f aca="false">7.5*(EXP(-10^5*A486)-1)</f>
        <v>-7.5</v>
      </c>
      <c r="C486" s="1" t="n">
        <f aca="false">10^6*A486</f>
        <v>465.000000000005</v>
      </c>
      <c r="D486" s="1" t="n">
        <v>0</v>
      </c>
      <c r="E486" s="1" t="n">
        <f aca="false">B486+C486+D486</f>
        <v>457.500000000005</v>
      </c>
    </row>
    <row r="487" customFormat="false" ht="12.75" hidden="false" customHeight="false" outlineLevel="0" collapsed="false">
      <c r="A487" s="1" t="n">
        <f aca="false">A486+$A$1</f>
        <v>0.000466000000000005</v>
      </c>
      <c r="B487" s="1" t="n">
        <f aca="false">7.5*(EXP(-10^5*A487)-1)</f>
        <v>-7.5</v>
      </c>
      <c r="C487" s="1" t="n">
        <f aca="false">10^6*A487</f>
        <v>466.000000000005</v>
      </c>
      <c r="D487" s="1" t="n">
        <v>0</v>
      </c>
      <c r="E487" s="1" t="n">
        <f aca="false">B487+C487+D487</f>
        <v>458.500000000005</v>
      </c>
    </row>
    <row r="488" customFormat="false" ht="12.75" hidden="false" customHeight="false" outlineLevel="0" collapsed="false">
      <c r="A488" s="1" t="n">
        <f aca="false">A487+$A$1</f>
        <v>0.000467000000000005</v>
      </c>
      <c r="B488" s="1" t="n">
        <f aca="false">7.5*(EXP(-10^5*A488)-1)</f>
        <v>-7.5</v>
      </c>
      <c r="C488" s="1" t="n">
        <f aca="false">10^6*A488</f>
        <v>467.000000000005</v>
      </c>
      <c r="D488" s="1" t="n">
        <v>0</v>
      </c>
      <c r="E488" s="1" t="n">
        <f aca="false">B488+C488+D488</f>
        <v>459.500000000005</v>
      </c>
    </row>
    <row r="489" customFormat="false" ht="12.75" hidden="false" customHeight="false" outlineLevel="0" collapsed="false">
      <c r="A489" s="1" t="n">
        <f aca="false">A488+$A$1</f>
        <v>0.000468000000000005</v>
      </c>
      <c r="B489" s="1" t="n">
        <f aca="false">7.5*(EXP(-10^5*A489)-1)</f>
        <v>-7.5</v>
      </c>
      <c r="C489" s="1" t="n">
        <f aca="false">10^6*A489</f>
        <v>468.000000000005</v>
      </c>
      <c r="D489" s="1" t="n">
        <v>0</v>
      </c>
      <c r="E489" s="1" t="n">
        <f aca="false">B489+C489+D489</f>
        <v>460.500000000005</v>
      </c>
    </row>
    <row r="490" customFormat="false" ht="12.75" hidden="false" customHeight="false" outlineLevel="0" collapsed="false">
      <c r="A490" s="1" t="n">
        <f aca="false">A489+$A$1</f>
        <v>0.000469000000000005</v>
      </c>
      <c r="B490" s="1" t="n">
        <f aca="false">7.5*(EXP(-10^5*A490)-1)</f>
        <v>-7.5</v>
      </c>
      <c r="C490" s="1" t="n">
        <f aca="false">10^6*A490</f>
        <v>469.000000000005</v>
      </c>
      <c r="D490" s="1" t="n">
        <v>0</v>
      </c>
      <c r="E490" s="1" t="n">
        <f aca="false">B490+C490+D490</f>
        <v>461.500000000005</v>
      </c>
    </row>
    <row r="491" customFormat="false" ht="12.75" hidden="false" customHeight="false" outlineLevel="0" collapsed="false">
      <c r="A491" s="1" t="n">
        <f aca="false">A490+$A$1</f>
        <v>0.000470000000000005</v>
      </c>
      <c r="B491" s="1" t="n">
        <f aca="false">7.5*(EXP(-10^5*A491)-1)</f>
        <v>-7.5</v>
      </c>
      <c r="C491" s="1" t="n">
        <f aca="false">10^6*A491</f>
        <v>470.000000000005</v>
      </c>
      <c r="D491" s="1" t="n">
        <v>0</v>
      </c>
      <c r="E491" s="1" t="n">
        <f aca="false">B491+C491+D491</f>
        <v>462.500000000005</v>
      </c>
    </row>
    <row r="492" customFormat="false" ht="12.75" hidden="false" customHeight="false" outlineLevel="0" collapsed="false">
      <c r="A492" s="1" t="n">
        <f aca="false">A491+$A$1</f>
        <v>0.000471000000000005</v>
      </c>
      <c r="B492" s="1" t="n">
        <f aca="false">7.5*(EXP(-10^5*A492)-1)</f>
        <v>-7.5</v>
      </c>
      <c r="C492" s="1" t="n">
        <f aca="false">10^6*A492</f>
        <v>471.000000000005</v>
      </c>
      <c r="D492" s="1" t="n">
        <v>0</v>
      </c>
      <c r="E492" s="1" t="n">
        <f aca="false">B492+C492+D492</f>
        <v>463.500000000005</v>
      </c>
    </row>
    <row r="493" customFormat="false" ht="12.75" hidden="false" customHeight="false" outlineLevel="0" collapsed="false">
      <c r="A493" s="1" t="n">
        <f aca="false">A492+$A$1</f>
        <v>0.000472000000000005</v>
      </c>
      <c r="B493" s="1" t="n">
        <f aca="false">7.5*(EXP(-10^5*A493)-1)</f>
        <v>-7.5</v>
      </c>
      <c r="C493" s="1" t="n">
        <f aca="false">10^6*A493</f>
        <v>472.000000000005</v>
      </c>
      <c r="D493" s="1" t="n">
        <v>0</v>
      </c>
      <c r="E493" s="1" t="n">
        <f aca="false">B493+C493+D493</f>
        <v>464.500000000005</v>
      </c>
    </row>
    <row r="494" customFormat="false" ht="12.75" hidden="false" customHeight="false" outlineLevel="0" collapsed="false">
      <c r="A494" s="1" t="n">
        <f aca="false">A493+$A$1</f>
        <v>0.000473000000000005</v>
      </c>
      <c r="B494" s="1" t="n">
        <f aca="false">7.5*(EXP(-10^5*A494)-1)</f>
        <v>-7.5</v>
      </c>
      <c r="C494" s="1" t="n">
        <f aca="false">10^6*A494</f>
        <v>473.000000000005</v>
      </c>
      <c r="D494" s="1" t="n">
        <v>0</v>
      </c>
      <c r="E494" s="1" t="n">
        <f aca="false">B494+C494+D494</f>
        <v>465.500000000005</v>
      </c>
    </row>
    <row r="495" customFormat="false" ht="12.75" hidden="false" customHeight="false" outlineLevel="0" collapsed="false">
      <c r="A495" s="1" t="n">
        <f aca="false">A494+$A$1</f>
        <v>0.000474000000000005</v>
      </c>
      <c r="B495" s="1" t="n">
        <f aca="false">7.5*(EXP(-10^5*A495)-1)</f>
        <v>-7.5</v>
      </c>
      <c r="C495" s="1" t="n">
        <f aca="false">10^6*A495</f>
        <v>474.000000000005</v>
      </c>
      <c r="D495" s="1" t="n">
        <v>0</v>
      </c>
      <c r="E495" s="1" t="n">
        <f aca="false">B495+C495+D495</f>
        <v>466.500000000005</v>
      </c>
    </row>
    <row r="496" customFormat="false" ht="12.75" hidden="false" customHeight="false" outlineLevel="0" collapsed="false">
      <c r="A496" s="1" t="n">
        <f aca="false">A495+$A$1</f>
        <v>0.000475000000000005</v>
      </c>
      <c r="B496" s="1" t="n">
        <f aca="false">7.5*(EXP(-10^5*A496)-1)</f>
        <v>-7.5</v>
      </c>
      <c r="C496" s="1" t="n">
        <f aca="false">10^6*A496</f>
        <v>475.000000000005</v>
      </c>
      <c r="D496" s="1" t="n">
        <v>0</v>
      </c>
      <c r="E496" s="1" t="n">
        <f aca="false">B496+C496+D496</f>
        <v>467.500000000005</v>
      </c>
    </row>
    <row r="497" customFormat="false" ht="12.75" hidden="false" customHeight="false" outlineLevel="0" collapsed="false">
      <c r="A497" s="1" t="n">
        <f aca="false">A496+$A$1</f>
        <v>0.000476000000000005</v>
      </c>
      <c r="B497" s="1" t="n">
        <f aca="false">7.5*(EXP(-10^5*A497)-1)</f>
        <v>-7.5</v>
      </c>
      <c r="C497" s="1" t="n">
        <f aca="false">10^6*A497</f>
        <v>476.000000000005</v>
      </c>
      <c r="D497" s="1" t="n">
        <v>0</v>
      </c>
      <c r="E497" s="1" t="n">
        <f aca="false">B497+C497+D497</f>
        <v>468.500000000005</v>
      </c>
    </row>
    <row r="498" customFormat="false" ht="12.75" hidden="false" customHeight="false" outlineLevel="0" collapsed="false">
      <c r="A498" s="1" t="n">
        <f aca="false">A497+$A$1</f>
        <v>0.000477000000000005</v>
      </c>
      <c r="B498" s="1" t="n">
        <f aca="false">7.5*(EXP(-10^5*A498)-1)</f>
        <v>-7.5</v>
      </c>
      <c r="C498" s="1" t="n">
        <f aca="false">10^6*A498</f>
        <v>477.000000000005</v>
      </c>
      <c r="D498" s="1" t="n">
        <v>0</v>
      </c>
      <c r="E498" s="1" t="n">
        <f aca="false">B498+C498+D498</f>
        <v>469.500000000005</v>
      </c>
    </row>
    <row r="499" customFormat="false" ht="12.75" hidden="false" customHeight="false" outlineLevel="0" collapsed="false">
      <c r="A499" s="1" t="n">
        <f aca="false">A498+$A$1</f>
        <v>0.000478000000000005</v>
      </c>
      <c r="B499" s="1" t="n">
        <f aca="false">7.5*(EXP(-10^5*A499)-1)</f>
        <v>-7.5</v>
      </c>
      <c r="C499" s="1" t="n">
        <f aca="false">10^6*A499</f>
        <v>478.000000000005</v>
      </c>
      <c r="D499" s="1" t="n">
        <v>0</v>
      </c>
      <c r="E499" s="1" t="n">
        <f aca="false">B499+C499+D499</f>
        <v>470.500000000005</v>
      </c>
    </row>
    <row r="500" customFormat="false" ht="12.75" hidden="false" customHeight="false" outlineLevel="0" collapsed="false">
      <c r="A500" s="1" t="n">
        <f aca="false">A499+$A$1</f>
        <v>0.000479000000000005</v>
      </c>
      <c r="B500" s="1" t="n">
        <f aca="false">7.5*(EXP(-10^5*A500)-1)</f>
        <v>-7.5</v>
      </c>
      <c r="C500" s="1" t="n">
        <f aca="false">10^6*A500</f>
        <v>479.000000000005</v>
      </c>
      <c r="D500" s="1" t="n">
        <v>0</v>
      </c>
      <c r="E500" s="1" t="n">
        <f aca="false">B500+C500+D500</f>
        <v>471.500000000005</v>
      </c>
    </row>
    <row r="501" customFormat="false" ht="12.75" hidden="false" customHeight="false" outlineLevel="0" collapsed="false">
      <c r="A501" s="1" t="n">
        <f aca="false">A500+$A$1</f>
        <v>0.000480000000000005</v>
      </c>
      <c r="B501" s="1" t="n">
        <f aca="false">7.5*(EXP(-10^5*A501)-1)</f>
        <v>-7.5</v>
      </c>
      <c r="C501" s="1" t="n">
        <f aca="false">10^6*A501</f>
        <v>480.000000000005</v>
      </c>
      <c r="D501" s="1" t="n">
        <v>0</v>
      </c>
      <c r="E501" s="1" t="n">
        <f aca="false">B501+C501+D501</f>
        <v>472.500000000005</v>
      </c>
    </row>
    <row r="502" customFormat="false" ht="12.75" hidden="false" customHeight="false" outlineLevel="0" collapsed="false">
      <c r="A502" s="1" t="n">
        <f aca="false">A501+$A$1</f>
        <v>0.000481000000000005</v>
      </c>
      <c r="B502" s="1" t="n">
        <f aca="false">7.5*(EXP(-10^5*A502)-1)</f>
        <v>-7.5</v>
      </c>
      <c r="C502" s="1" t="n">
        <f aca="false">10^6*A502</f>
        <v>481.000000000005</v>
      </c>
      <c r="D502" s="1" t="n">
        <v>0</v>
      </c>
      <c r="E502" s="1" t="n">
        <f aca="false">B502+C502+D502</f>
        <v>473.500000000005</v>
      </c>
    </row>
    <row r="503" customFormat="false" ht="12.75" hidden="false" customHeight="false" outlineLevel="0" collapsed="false">
      <c r="A503" s="1" t="n">
        <f aca="false">A502+$A$1</f>
        <v>0.000482000000000005</v>
      </c>
      <c r="B503" s="1" t="n">
        <f aca="false">7.5*(EXP(-10^5*A503)-1)</f>
        <v>-7.5</v>
      </c>
      <c r="C503" s="1" t="n">
        <f aca="false">10^6*A503</f>
        <v>482.000000000005</v>
      </c>
      <c r="D503" s="1" t="n">
        <v>0</v>
      </c>
      <c r="E503" s="1" t="n">
        <f aca="false">B503+C503+D503</f>
        <v>474.500000000005</v>
      </c>
    </row>
    <row r="504" customFormat="false" ht="12.75" hidden="false" customHeight="false" outlineLevel="0" collapsed="false">
      <c r="A504" s="1" t="n">
        <f aca="false">A503+$A$1</f>
        <v>0.000483000000000005</v>
      </c>
      <c r="B504" s="1" t="n">
        <f aca="false">7.5*(EXP(-10^5*A504)-1)</f>
        <v>-7.5</v>
      </c>
      <c r="C504" s="1" t="n">
        <f aca="false">10^6*A504</f>
        <v>483.000000000005</v>
      </c>
      <c r="D504" s="1" t="n">
        <v>0</v>
      </c>
      <c r="E504" s="1" t="n">
        <f aca="false">B504+C504+D504</f>
        <v>475.500000000005</v>
      </c>
    </row>
    <row r="505" customFormat="false" ht="12.75" hidden="false" customHeight="false" outlineLevel="0" collapsed="false">
      <c r="A505" s="1" t="n">
        <f aca="false">A504+$A$1</f>
        <v>0.000484000000000005</v>
      </c>
      <c r="B505" s="1" t="n">
        <f aca="false">7.5*(EXP(-10^5*A505)-1)</f>
        <v>-7.5</v>
      </c>
      <c r="C505" s="1" t="n">
        <f aca="false">10^6*A505</f>
        <v>484.000000000005</v>
      </c>
      <c r="D505" s="1" t="n">
        <v>0</v>
      </c>
      <c r="E505" s="1" t="n">
        <f aca="false">B505+C505+D505</f>
        <v>476.500000000005</v>
      </c>
    </row>
    <row r="506" customFormat="false" ht="12.75" hidden="false" customHeight="false" outlineLevel="0" collapsed="false">
      <c r="A506" s="1" t="n">
        <f aca="false">A505+$A$1</f>
        <v>0.000485000000000005</v>
      </c>
      <c r="B506" s="1" t="n">
        <f aca="false">7.5*(EXP(-10^5*A506)-1)</f>
        <v>-7.5</v>
      </c>
      <c r="C506" s="1" t="n">
        <f aca="false">10^6*A506</f>
        <v>485.000000000005</v>
      </c>
      <c r="D506" s="1" t="n">
        <v>0</v>
      </c>
      <c r="E506" s="1" t="n">
        <f aca="false">B506+C506+D506</f>
        <v>477.500000000005</v>
      </c>
    </row>
    <row r="507" customFormat="false" ht="12.75" hidden="false" customHeight="false" outlineLevel="0" collapsed="false">
      <c r="A507" s="1" t="n">
        <f aca="false">A506+$A$1</f>
        <v>0.000486000000000005</v>
      </c>
      <c r="B507" s="1" t="n">
        <f aca="false">7.5*(EXP(-10^5*A507)-1)</f>
        <v>-7.5</v>
      </c>
      <c r="C507" s="1" t="n">
        <f aca="false">10^6*A507</f>
        <v>486.000000000005</v>
      </c>
      <c r="D507" s="1" t="n">
        <v>0</v>
      </c>
      <c r="E507" s="1" t="n">
        <f aca="false">B507+C507+D507</f>
        <v>478.500000000005</v>
      </c>
    </row>
    <row r="508" customFormat="false" ht="12.75" hidden="false" customHeight="false" outlineLevel="0" collapsed="false">
      <c r="A508" s="1" t="n">
        <f aca="false">A507+$A$1</f>
        <v>0.000487000000000005</v>
      </c>
      <c r="B508" s="1" t="n">
        <f aca="false">7.5*(EXP(-10^5*A508)-1)</f>
        <v>-7.5</v>
      </c>
      <c r="C508" s="1" t="n">
        <f aca="false">10^6*A508</f>
        <v>487.000000000005</v>
      </c>
      <c r="D508" s="1" t="n">
        <v>0</v>
      </c>
      <c r="E508" s="1" t="n">
        <f aca="false">B508+C508+D508</f>
        <v>479.500000000005</v>
      </c>
    </row>
    <row r="509" customFormat="false" ht="12.75" hidden="false" customHeight="false" outlineLevel="0" collapsed="false">
      <c r="A509" s="1" t="n">
        <f aca="false">A508+$A$1</f>
        <v>0.000488000000000005</v>
      </c>
      <c r="B509" s="1" t="n">
        <f aca="false">7.5*(EXP(-10^5*A509)-1)</f>
        <v>-7.5</v>
      </c>
      <c r="C509" s="1" t="n">
        <f aca="false">10^6*A509</f>
        <v>488.000000000005</v>
      </c>
      <c r="D509" s="1" t="n">
        <v>0</v>
      </c>
      <c r="E509" s="1" t="n">
        <f aca="false">B509+C509+D509</f>
        <v>480.500000000005</v>
      </c>
    </row>
    <row r="510" customFormat="false" ht="12.75" hidden="false" customHeight="false" outlineLevel="0" collapsed="false">
      <c r="A510" s="1" t="n">
        <f aca="false">A509+$A$1</f>
        <v>0.000489000000000005</v>
      </c>
      <c r="B510" s="1" t="n">
        <f aca="false">7.5*(EXP(-10^5*A510)-1)</f>
        <v>-7.5</v>
      </c>
      <c r="C510" s="1" t="n">
        <f aca="false">10^6*A510</f>
        <v>489.000000000005</v>
      </c>
      <c r="D510" s="1" t="n">
        <v>0</v>
      </c>
      <c r="E510" s="1" t="n">
        <f aca="false">B510+C510+D510</f>
        <v>481.500000000005</v>
      </c>
    </row>
    <row r="511" customFormat="false" ht="12.75" hidden="false" customHeight="false" outlineLevel="0" collapsed="false">
      <c r="A511" s="1" t="n">
        <f aca="false">A510+$A$1</f>
        <v>0.000490000000000005</v>
      </c>
      <c r="B511" s="1" t="n">
        <f aca="false">7.5*(EXP(-10^5*A511)-1)</f>
        <v>-7.5</v>
      </c>
      <c r="C511" s="1" t="n">
        <f aca="false">10^6*A511</f>
        <v>490.000000000005</v>
      </c>
      <c r="D511" s="1" t="n">
        <v>0</v>
      </c>
      <c r="E511" s="1" t="n">
        <f aca="false">B511+C511+D511</f>
        <v>482.500000000005</v>
      </c>
    </row>
    <row r="512" customFormat="false" ht="12.75" hidden="false" customHeight="false" outlineLevel="0" collapsed="false">
      <c r="A512" s="1" t="n">
        <f aca="false">A511+$A$1</f>
        <v>0.000491000000000005</v>
      </c>
      <c r="B512" s="1" t="n">
        <f aca="false">7.5*(EXP(-10^5*A512)-1)</f>
        <v>-7.5</v>
      </c>
      <c r="C512" s="1" t="n">
        <f aca="false">10^6*A512</f>
        <v>491.000000000005</v>
      </c>
      <c r="D512" s="1" t="n">
        <v>0</v>
      </c>
      <c r="E512" s="1" t="n">
        <f aca="false">B512+C512+D512</f>
        <v>483.500000000005</v>
      </c>
    </row>
    <row r="513" customFormat="false" ht="12.75" hidden="false" customHeight="false" outlineLevel="0" collapsed="false">
      <c r="A513" s="1" t="n">
        <f aca="false">A512+$A$1</f>
        <v>0.000492000000000006</v>
      </c>
      <c r="B513" s="1" t="n">
        <f aca="false">7.5*(EXP(-10^5*A513)-1)</f>
        <v>-7.5</v>
      </c>
      <c r="C513" s="1" t="n">
        <f aca="false">10^6*A513</f>
        <v>492.000000000005</v>
      </c>
      <c r="D513" s="1" t="n">
        <v>0</v>
      </c>
      <c r="E513" s="1" t="n">
        <f aca="false">B513+C513+D513</f>
        <v>484.500000000005</v>
      </c>
    </row>
    <row r="514" customFormat="false" ht="12.75" hidden="false" customHeight="false" outlineLevel="0" collapsed="false">
      <c r="A514" s="1" t="n">
        <f aca="false">A513+$A$1</f>
        <v>0.000493000000000006</v>
      </c>
      <c r="B514" s="1" t="n">
        <f aca="false">7.5*(EXP(-10^5*A514)-1)</f>
        <v>-7.5</v>
      </c>
      <c r="C514" s="1" t="n">
        <f aca="false">10^6*A514</f>
        <v>493.000000000005</v>
      </c>
      <c r="D514" s="1" t="n">
        <v>0</v>
      </c>
      <c r="E514" s="1" t="n">
        <f aca="false">B514+C514+D514</f>
        <v>485.500000000005</v>
      </c>
    </row>
    <row r="515" customFormat="false" ht="12.75" hidden="false" customHeight="false" outlineLevel="0" collapsed="false">
      <c r="A515" s="1" t="n">
        <f aca="false">A514+$A$1</f>
        <v>0.000494000000000006</v>
      </c>
      <c r="B515" s="1" t="n">
        <f aca="false">7.5*(EXP(-10^5*A515)-1)</f>
        <v>-7.5</v>
      </c>
      <c r="C515" s="1" t="n">
        <f aca="false">10^6*A515</f>
        <v>494.000000000006</v>
      </c>
      <c r="D515" s="1" t="n">
        <v>0</v>
      </c>
      <c r="E515" s="1" t="n">
        <f aca="false">B515+C515+D515</f>
        <v>486.500000000006</v>
      </c>
    </row>
    <row r="516" customFormat="false" ht="12.75" hidden="false" customHeight="false" outlineLevel="0" collapsed="false">
      <c r="A516" s="1" t="n">
        <f aca="false">A515+$A$1</f>
        <v>0.000495000000000006</v>
      </c>
      <c r="B516" s="1" t="n">
        <f aca="false">7.5*(EXP(-10^5*A516)-1)</f>
        <v>-7.5</v>
      </c>
      <c r="C516" s="1" t="n">
        <f aca="false">10^6*A516</f>
        <v>495.000000000006</v>
      </c>
      <c r="D516" s="1" t="n">
        <v>0</v>
      </c>
      <c r="E516" s="1" t="n">
        <f aca="false">B516+C516+D516</f>
        <v>487.500000000006</v>
      </c>
    </row>
    <row r="517" customFormat="false" ht="12.75" hidden="false" customHeight="false" outlineLevel="0" collapsed="false">
      <c r="A517" s="1" t="n">
        <f aca="false">A516+$A$1</f>
        <v>0.000496000000000006</v>
      </c>
      <c r="B517" s="1" t="n">
        <f aca="false">7.5*(EXP(-10^5*A517)-1)</f>
        <v>-7.5</v>
      </c>
      <c r="C517" s="1" t="n">
        <f aca="false">10^6*A517</f>
        <v>496.000000000006</v>
      </c>
      <c r="D517" s="1" t="n">
        <v>0</v>
      </c>
      <c r="E517" s="1" t="n">
        <f aca="false">B517+C517+D517</f>
        <v>488.500000000006</v>
      </c>
    </row>
    <row r="518" customFormat="false" ht="12.75" hidden="false" customHeight="false" outlineLevel="0" collapsed="false">
      <c r="A518" s="1" t="n">
        <f aca="false">A517+$A$1</f>
        <v>0.000497000000000006</v>
      </c>
      <c r="B518" s="1" t="n">
        <f aca="false">7.5*(EXP(-10^5*A518)-1)</f>
        <v>-7.5</v>
      </c>
      <c r="C518" s="1" t="n">
        <f aca="false">10^6*A518</f>
        <v>497.000000000006</v>
      </c>
      <c r="D518" s="1" t="n">
        <v>0</v>
      </c>
      <c r="E518" s="1" t="n">
        <f aca="false">B518+C518+D518</f>
        <v>489.500000000006</v>
      </c>
    </row>
    <row r="519" customFormat="false" ht="12.75" hidden="false" customHeight="false" outlineLevel="0" collapsed="false">
      <c r="A519" s="1" t="n">
        <f aca="false">A518+$A$1</f>
        <v>0.000498000000000006</v>
      </c>
      <c r="B519" s="1" t="n">
        <f aca="false">7.5*(EXP(-10^5*A519)-1)</f>
        <v>-7.5</v>
      </c>
      <c r="C519" s="1" t="n">
        <f aca="false">10^6*A519</f>
        <v>498.000000000006</v>
      </c>
      <c r="D519" s="1" t="n">
        <v>0</v>
      </c>
      <c r="E519" s="1" t="n">
        <f aca="false">B519+C519+D519</f>
        <v>490.500000000006</v>
      </c>
    </row>
    <row r="520" customFormat="false" ht="12.75" hidden="false" customHeight="false" outlineLevel="0" collapsed="false">
      <c r="A520" s="1" t="n">
        <f aca="false">A519+$A$1</f>
        <v>0.000499000000000006</v>
      </c>
      <c r="B520" s="1" t="n">
        <f aca="false">7.5*(EXP(-10^5*A520)-1)</f>
        <v>-7.5</v>
      </c>
      <c r="C520" s="1" t="n">
        <f aca="false">10^6*A520</f>
        <v>499.000000000006</v>
      </c>
      <c r="D520" s="1" t="n">
        <v>0</v>
      </c>
      <c r="E520" s="1" t="n">
        <f aca="false">B520+C520+D520</f>
        <v>491.500000000006</v>
      </c>
    </row>
    <row r="521" customFormat="false" ht="12.75" hidden="false" customHeight="false" outlineLevel="0" collapsed="false">
      <c r="A521" s="1" t="n">
        <f aca="false">A520+$A$1</f>
        <v>0.000500000000000006</v>
      </c>
      <c r="B521" s="1" t="n">
        <f aca="false">7.5*(EXP(-10^5*A521)-1)</f>
        <v>-7.5</v>
      </c>
      <c r="C521" s="1" t="n">
        <f aca="false">10^6*A521</f>
        <v>500.000000000006</v>
      </c>
      <c r="D521" s="1" t="n">
        <v>0</v>
      </c>
      <c r="E521" s="1" t="n">
        <f aca="false">B521+C521+D521</f>
        <v>492.500000000006</v>
      </c>
    </row>
    <row r="522" customFormat="false" ht="12.75" hidden="false" customHeight="false" outlineLevel="0" collapsed="false">
      <c r="A522" s="1" t="n">
        <f aca="false">A521+$A$1</f>
        <v>0.000501000000000006</v>
      </c>
      <c r="B522" s="1" t="n">
        <f aca="false">7.5*(EXP(-10^5*A522)-1)</f>
        <v>-7.5</v>
      </c>
      <c r="C522" s="1" t="n">
        <f aca="false">10^6*A522</f>
        <v>501.000000000006</v>
      </c>
      <c r="D522" s="1" t="n">
        <v>0</v>
      </c>
      <c r="E522" s="1" t="n">
        <f aca="false">B522+C522+D522</f>
        <v>493.500000000006</v>
      </c>
    </row>
    <row r="523" customFormat="false" ht="12.75" hidden="false" customHeight="false" outlineLevel="0" collapsed="false">
      <c r="A523" s="1" t="n">
        <f aca="false">A522+$A$1</f>
        <v>0.000502000000000006</v>
      </c>
      <c r="B523" s="1" t="n">
        <f aca="false">7.5*(EXP(-10^5*A523)-1)</f>
        <v>-7.5</v>
      </c>
      <c r="C523" s="1" t="n">
        <f aca="false">10^6*A523</f>
        <v>502.000000000006</v>
      </c>
      <c r="D523" s="1" t="n">
        <v>0</v>
      </c>
      <c r="E523" s="1" t="n">
        <f aca="false">B523+C523+D523</f>
        <v>494.500000000006</v>
      </c>
    </row>
    <row r="524" customFormat="false" ht="12.75" hidden="false" customHeight="false" outlineLevel="0" collapsed="false">
      <c r="A524" s="1" t="n">
        <f aca="false">A523+$A$1</f>
        <v>0.000503000000000006</v>
      </c>
      <c r="B524" s="1" t="n">
        <f aca="false">7.5*(EXP(-10^5*A524)-1)</f>
        <v>-7.5</v>
      </c>
      <c r="C524" s="1" t="n">
        <f aca="false">10^6*A524</f>
        <v>503.000000000006</v>
      </c>
      <c r="D524" s="1" t="n">
        <v>0</v>
      </c>
      <c r="E524" s="1" t="n">
        <f aca="false">B524+C524+D524</f>
        <v>495.500000000006</v>
      </c>
    </row>
    <row r="525" customFormat="false" ht="12.75" hidden="false" customHeight="false" outlineLevel="0" collapsed="false">
      <c r="A525" s="1" t="n">
        <f aca="false">A524+$A$1</f>
        <v>0.000504000000000006</v>
      </c>
      <c r="B525" s="1" t="n">
        <f aca="false">7.5*(EXP(-10^5*A525)-1)</f>
        <v>-7.5</v>
      </c>
      <c r="C525" s="1" t="n">
        <f aca="false">10^6*A525</f>
        <v>504.000000000006</v>
      </c>
      <c r="D525" s="1" t="n">
        <v>0</v>
      </c>
      <c r="E525" s="1" t="n">
        <f aca="false">B525+C525+D525</f>
        <v>496.500000000006</v>
      </c>
    </row>
    <row r="526" customFormat="false" ht="12.75" hidden="false" customHeight="false" outlineLevel="0" collapsed="false">
      <c r="A526" s="1" t="n">
        <f aca="false">A525+$A$1</f>
        <v>0.000505000000000006</v>
      </c>
      <c r="B526" s="1" t="n">
        <f aca="false">7.5*(EXP(-10^5*A526)-1)</f>
        <v>-7.5</v>
      </c>
      <c r="C526" s="1" t="n">
        <f aca="false">10^6*A526</f>
        <v>505.000000000006</v>
      </c>
      <c r="D526" s="1" t="n">
        <v>0</v>
      </c>
      <c r="E526" s="1" t="n">
        <f aca="false">B526+C526+D526</f>
        <v>497.500000000006</v>
      </c>
    </row>
    <row r="527" customFormat="false" ht="12.75" hidden="false" customHeight="false" outlineLevel="0" collapsed="false">
      <c r="A527" s="1" t="n">
        <f aca="false">A526+$A$1</f>
        <v>0.000506000000000006</v>
      </c>
      <c r="B527" s="1" t="n">
        <f aca="false">7.5*(EXP(-10^5*A527)-1)</f>
        <v>-7.5</v>
      </c>
      <c r="C527" s="1" t="n">
        <f aca="false">10^6*A527</f>
        <v>506.000000000006</v>
      </c>
      <c r="D527" s="1" t="n">
        <v>0</v>
      </c>
      <c r="E527" s="1" t="n">
        <f aca="false">B527+C527+D527</f>
        <v>498.500000000006</v>
      </c>
    </row>
    <row r="528" customFormat="false" ht="12.75" hidden="false" customHeight="false" outlineLevel="0" collapsed="false">
      <c r="A528" s="1" t="n">
        <f aca="false">A527+$A$1</f>
        <v>0.000507000000000006</v>
      </c>
      <c r="B528" s="1" t="n">
        <f aca="false">7.5*(EXP(-10^5*A528)-1)</f>
        <v>-7.5</v>
      </c>
      <c r="C528" s="1" t="n">
        <f aca="false">10^6*A528</f>
        <v>507.000000000006</v>
      </c>
      <c r="D528" s="1" t="n">
        <v>0</v>
      </c>
      <c r="E528" s="1" t="n">
        <f aca="false">B528+C528+D528</f>
        <v>499.500000000006</v>
      </c>
    </row>
    <row r="529" customFormat="false" ht="12.75" hidden="false" customHeight="false" outlineLevel="0" collapsed="false">
      <c r="A529" s="1" t="n">
        <f aca="false">A528+$A$1</f>
        <v>0.000508000000000006</v>
      </c>
      <c r="B529" s="1" t="n">
        <f aca="false">7.5*(EXP(-10^5*A529)-1)</f>
        <v>-7.5</v>
      </c>
      <c r="C529" s="1" t="n">
        <f aca="false">10^6*A529</f>
        <v>508.000000000006</v>
      </c>
      <c r="D529" s="1" t="n">
        <v>0</v>
      </c>
      <c r="E529" s="1" t="n">
        <f aca="false">B529+C529+D529</f>
        <v>500.500000000006</v>
      </c>
    </row>
    <row r="530" customFormat="false" ht="12.75" hidden="false" customHeight="false" outlineLevel="0" collapsed="false">
      <c r="A530" s="1" t="n">
        <f aca="false">A529+$A$1</f>
        <v>0.000509000000000006</v>
      </c>
      <c r="B530" s="1" t="n">
        <f aca="false">7.5*(EXP(-10^5*A530)-1)</f>
        <v>-7.5</v>
      </c>
      <c r="C530" s="1" t="n">
        <f aca="false">10^6*A530</f>
        <v>509.000000000006</v>
      </c>
      <c r="D530" s="1" t="n">
        <v>0</v>
      </c>
      <c r="E530" s="1" t="n">
        <f aca="false">B530+C530+D530</f>
        <v>501.500000000006</v>
      </c>
    </row>
    <row r="531" customFormat="false" ht="12.75" hidden="false" customHeight="false" outlineLevel="0" collapsed="false">
      <c r="A531" s="1" t="n">
        <f aca="false">A530+$A$1</f>
        <v>0.000510000000000006</v>
      </c>
      <c r="B531" s="1" t="n">
        <f aca="false">7.5*(EXP(-10^5*A531)-1)</f>
        <v>-7.5</v>
      </c>
      <c r="C531" s="1" t="n">
        <f aca="false">10^6*A531</f>
        <v>510.000000000006</v>
      </c>
      <c r="D531" s="1" t="n">
        <v>0</v>
      </c>
      <c r="E531" s="1" t="n">
        <f aca="false">B531+C531+D531</f>
        <v>502.500000000006</v>
      </c>
    </row>
    <row r="532" customFormat="false" ht="12.75" hidden="false" customHeight="false" outlineLevel="0" collapsed="false">
      <c r="A532" s="1" t="n">
        <f aca="false">A531+$A$1</f>
        <v>0.000511000000000006</v>
      </c>
      <c r="B532" s="1" t="n">
        <f aca="false">7.5*(EXP(-10^5*A532)-1)</f>
        <v>-7.5</v>
      </c>
      <c r="C532" s="1" t="n">
        <f aca="false">10^6*A532</f>
        <v>511.000000000006</v>
      </c>
      <c r="D532" s="1" t="n">
        <v>0</v>
      </c>
      <c r="E532" s="1" t="n">
        <f aca="false">B532+C532+D532</f>
        <v>503.500000000006</v>
      </c>
    </row>
    <row r="533" customFormat="false" ht="12.75" hidden="false" customHeight="false" outlineLevel="0" collapsed="false">
      <c r="A533" s="1" t="n">
        <f aca="false">A532+$A$1</f>
        <v>0.000512000000000006</v>
      </c>
      <c r="B533" s="1" t="n">
        <f aca="false">7.5*(EXP(-10^5*A533)-1)</f>
        <v>-7.5</v>
      </c>
      <c r="C533" s="1" t="n">
        <f aca="false">10^6*A533</f>
        <v>512.000000000006</v>
      </c>
      <c r="D533" s="1" t="n">
        <v>0</v>
      </c>
      <c r="E533" s="1" t="n">
        <f aca="false">B533+C533+D533</f>
        <v>504.500000000006</v>
      </c>
    </row>
    <row r="534" customFormat="false" ht="12.75" hidden="false" customHeight="false" outlineLevel="0" collapsed="false">
      <c r="A534" s="1" t="n">
        <f aca="false">A533+$A$1</f>
        <v>0.000513000000000006</v>
      </c>
      <c r="B534" s="1" t="n">
        <f aca="false">7.5*(EXP(-10^5*A534)-1)</f>
        <v>-7.5</v>
      </c>
      <c r="C534" s="1" t="n">
        <f aca="false">10^6*A534</f>
        <v>513.000000000006</v>
      </c>
      <c r="D534" s="1" t="n">
        <v>0</v>
      </c>
      <c r="E534" s="1" t="n">
        <f aca="false">B534+C534+D534</f>
        <v>505.500000000006</v>
      </c>
    </row>
    <row r="535" customFormat="false" ht="12.75" hidden="false" customHeight="false" outlineLevel="0" collapsed="false">
      <c r="A535" s="1" t="n">
        <f aca="false">A534+$A$1</f>
        <v>0.000514000000000006</v>
      </c>
      <c r="B535" s="1" t="n">
        <f aca="false">7.5*(EXP(-10^5*A535)-1)</f>
        <v>-7.5</v>
      </c>
      <c r="C535" s="1" t="n">
        <f aca="false">10^6*A535</f>
        <v>514.000000000006</v>
      </c>
      <c r="D535" s="1" t="n">
        <v>0</v>
      </c>
      <c r="E535" s="1" t="n">
        <f aca="false">B535+C535+D535</f>
        <v>506.500000000006</v>
      </c>
    </row>
    <row r="536" customFormat="false" ht="12.75" hidden="false" customHeight="false" outlineLevel="0" collapsed="false">
      <c r="A536" s="1" t="n">
        <f aca="false">A535+$A$1</f>
        <v>0.000515000000000006</v>
      </c>
      <c r="B536" s="1" t="n">
        <f aca="false">7.5*(EXP(-10^5*A536)-1)</f>
        <v>-7.5</v>
      </c>
      <c r="C536" s="1" t="n">
        <f aca="false">10^6*A536</f>
        <v>515.000000000006</v>
      </c>
      <c r="D536" s="1" t="n">
        <v>0</v>
      </c>
      <c r="E536" s="1" t="n">
        <f aca="false">B536+C536+D536</f>
        <v>507.500000000006</v>
      </c>
    </row>
    <row r="537" customFormat="false" ht="12.75" hidden="false" customHeight="false" outlineLevel="0" collapsed="false">
      <c r="A537" s="1" t="n">
        <f aca="false">A536+$A$1</f>
        <v>0.000516000000000006</v>
      </c>
      <c r="B537" s="1" t="n">
        <f aca="false">7.5*(EXP(-10^5*A537)-1)</f>
        <v>-7.5</v>
      </c>
      <c r="C537" s="1" t="n">
        <f aca="false">10^6*A537</f>
        <v>516.000000000006</v>
      </c>
      <c r="D537" s="1" t="n">
        <v>0</v>
      </c>
      <c r="E537" s="1" t="n">
        <f aca="false">B537+C537+D537</f>
        <v>508.500000000006</v>
      </c>
    </row>
    <row r="538" customFormat="false" ht="12.75" hidden="false" customHeight="false" outlineLevel="0" collapsed="false">
      <c r="A538" s="1" t="n">
        <f aca="false">A537+$A$1</f>
        <v>0.000517000000000006</v>
      </c>
      <c r="B538" s="1" t="n">
        <f aca="false">7.5*(EXP(-10^5*A538)-1)</f>
        <v>-7.5</v>
      </c>
      <c r="C538" s="1" t="n">
        <f aca="false">10^6*A538</f>
        <v>517.000000000006</v>
      </c>
      <c r="D538" s="1" t="n">
        <v>0</v>
      </c>
      <c r="E538" s="1" t="n">
        <f aca="false">B538+C538+D538</f>
        <v>509.500000000006</v>
      </c>
    </row>
    <row r="539" customFormat="false" ht="12.75" hidden="false" customHeight="false" outlineLevel="0" collapsed="false">
      <c r="A539" s="1" t="n">
        <f aca="false">A538+$A$1</f>
        <v>0.000518000000000006</v>
      </c>
      <c r="B539" s="1" t="n">
        <f aca="false">7.5*(EXP(-10^5*A539)-1)</f>
        <v>-7.5</v>
      </c>
      <c r="C539" s="1" t="n">
        <f aca="false">10^6*A539</f>
        <v>518.000000000006</v>
      </c>
      <c r="D539" s="1" t="n">
        <v>0</v>
      </c>
      <c r="E539" s="1" t="n">
        <f aca="false">B539+C539+D539</f>
        <v>510.500000000006</v>
      </c>
    </row>
    <row r="540" customFormat="false" ht="12.75" hidden="false" customHeight="false" outlineLevel="0" collapsed="false">
      <c r="A540" s="1" t="n">
        <f aca="false">A539+$A$1</f>
        <v>0.000519000000000006</v>
      </c>
      <c r="B540" s="1" t="n">
        <f aca="false">7.5*(EXP(-10^5*A540)-1)</f>
        <v>-7.5</v>
      </c>
      <c r="C540" s="1" t="n">
        <f aca="false">10^6*A540</f>
        <v>519.000000000006</v>
      </c>
      <c r="D540" s="1" t="n">
        <v>0</v>
      </c>
      <c r="E540" s="1" t="n">
        <f aca="false">B540+C540+D540</f>
        <v>511.500000000006</v>
      </c>
    </row>
    <row r="541" customFormat="false" ht="12.75" hidden="false" customHeight="false" outlineLevel="0" collapsed="false">
      <c r="A541" s="1" t="n">
        <f aca="false">A540+$A$1</f>
        <v>0.000520000000000006</v>
      </c>
      <c r="B541" s="1" t="n">
        <f aca="false">7.5*(EXP(-10^5*A541)-1)</f>
        <v>-7.5</v>
      </c>
      <c r="C541" s="1" t="n">
        <f aca="false">10^6*A541</f>
        <v>520.000000000006</v>
      </c>
      <c r="D541" s="1" t="n">
        <v>0</v>
      </c>
      <c r="E541" s="1" t="n">
        <f aca="false">B541+C541+D541</f>
        <v>512.500000000006</v>
      </c>
    </row>
    <row r="542" customFormat="false" ht="12.75" hidden="false" customHeight="false" outlineLevel="0" collapsed="false">
      <c r="A542" s="1" t="n">
        <f aca="false">A541+$A$1</f>
        <v>0.000521000000000006</v>
      </c>
      <c r="B542" s="1" t="n">
        <f aca="false">7.5*(EXP(-10^5*A542)-1)</f>
        <v>-7.5</v>
      </c>
      <c r="C542" s="1" t="n">
        <f aca="false">10^6*A542</f>
        <v>521.000000000006</v>
      </c>
      <c r="D542" s="1" t="n">
        <v>0</v>
      </c>
      <c r="E542" s="1" t="n">
        <f aca="false">B542+C542+D542</f>
        <v>513.500000000006</v>
      </c>
    </row>
    <row r="543" customFormat="false" ht="12.75" hidden="false" customHeight="false" outlineLevel="0" collapsed="false">
      <c r="A543" s="1" t="n">
        <f aca="false">A542+$A$1</f>
        <v>0.000522000000000006</v>
      </c>
      <c r="B543" s="1" t="n">
        <f aca="false">7.5*(EXP(-10^5*A543)-1)</f>
        <v>-7.5</v>
      </c>
      <c r="C543" s="1" t="n">
        <f aca="false">10^6*A543</f>
        <v>522.000000000006</v>
      </c>
      <c r="D543" s="1" t="n">
        <v>0</v>
      </c>
      <c r="E543" s="1" t="n">
        <f aca="false">B543+C543+D543</f>
        <v>514.500000000006</v>
      </c>
    </row>
    <row r="544" customFormat="false" ht="12.75" hidden="false" customHeight="false" outlineLevel="0" collapsed="false">
      <c r="A544" s="1" t="n">
        <f aca="false">A543+$A$1</f>
        <v>0.000523000000000006</v>
      </c>
      <c r="B544" s="1" t="n">
        <f aca="false">7.5*(EXP(-10^5*A544)-1)</f>
        <v>-7.5</v>
      </c>
      <c r="C544" s="1" t="n">
        <f aca="false">10^6*A544</f>
        <v>523.000000000006</v>
      </c>
      <c r="D544" s="1" t="n">
        <v>0</v>
      </c>
      <c r="E544" s="1" t="n">
        <f aca="false">B544+C544+D544</f>
        <v>515.500000000006</v>
      </c>
    </row>
    <row r="545" customFormat="false" ht="12.75" hidden="false" customHeight="false" outlineLevel="0" collapsed="false">
      <c r="A545" s="1" t="n">
        <f aca="false">A544+$A$1</f>
        <v>0.000524000000000006</v>
      </c>
      <c r="B545" s="1" t="n">
        <f aca="false">7.5*(EXP(-10^5*A545)-1)</f>
        <v>-7.5</v>
      </c>
      <c r="C545" s="1" t="n">
        <f aca="false">10^6*A545</f>
        <v>524.000000000006</v>
      </c>
      <c r="D545" s="1" t="n">
        <v>0</v>
      </c>
      <c r="E545" s="1" t="n">
        <f aca="false">B545+C545+D545</f>
        <v>516.500000000006</v>
      </c>
    </row>
    <row r="546" customFormat="false" ht="12.75" hidden="false" customHeight="false" outlineLevel="0" collapsed="false">
      <c r="A546" s="1" t="n">
        <f aca="false">A545+$A$1</f>
        <v>0.000525000000000006</v>
      </c>
      <c r="B546" s="1" t="n">
        <f aca="false">7.5*(EXP(-10^5*A546)-1)</f>
        <v>-7.5</v>
      </c>
      <c r="C546" s="1" t="n">
        <f aca="false">10^6*A546</f>
        <v>525.000000000006</v>
      </c>
      <c r="D546" s="1" t="n">
        <v>0</v>
      </c>
      <c r="E546" s="1" t="n">
        <f aca="false">B546+C546+D546</f>
        <v>517.500000000006</v>
      </c>
    </row>
    <row r="547" customFormat="false" ht="12.75" hidden="false" customHeight="false" outlineLevel="0" collapsed="false">
      <c r="A547" s="1" t="n">
        <f aca="false">A546+$A$1</f>
        <v>0.000526000000000006</v>
      </c>
      <c r="B547" s="1" t="n">
        <f aca="false">7.5*(EXP(-10^5*A547)-1)</f>
        <v>-7.5</v>
      </c>
      <c r="C547" s="1" t="n">
        <f aca="false">10^6*A547</f>
        <v>526.000000000006</v>
      </c>
      <c r="D547" s="1" t="n">
        <v>0</v>
      </c>
      <c r="E547" s="1" t="n">
        <f aca="false">B547+C547+D547</f>
        <v>518.500000000006</v>
      </c>
    </row>
    <row r="548" customFormat="false" ht="12.75" hidden="false" customHeight="false" outlineLevel="0" collapsed="false">
      <c r="A548" s="1" t="n">
        <f aca="false">A547+$A$1</f>
        <v>0.000527000000000006</v>
      </c>
      <c r="B548" s="1" t="n">
        <f aca="false">7.5*(EXP(-10^5*A548)-1)</f>
        <v>-7.5</v>
      </c>
      <c r="C548" s="1" t="n">
        <f aca="false">10^6*A548</f>
        <v>527.000000000006</v>
      </c>
      <c r="D548" s="1" t="n">
        <v>0</v>
      </c>
      <c r="E548" s="1" t="n">
        <f aca="false">B548+C548+D548</f>
        <v>519.500000000006</v>
      </c>
    </row>
    <row r="549" customFormat="false" ht="12.75" hidden="false" customHeight="false" outlineLevel="0" collapsed="false">
      <c r="A549" s="1" t="n">
        <f aca="false">A548+$A$1</f>
        <v>0.000528000000000006</v>
      </c>
      <c r="B549" s="1" t="n">
        <f aca="false">7.5*(EXP(-10^5*A549)-1)</f>
        <v>-7.5</v>
      </c>
      <c r="C549" s="1" t="n">
        <f aca="false">10^6*A549</f>
        <v>528.000000000006</v>
      </c>
      <c r="D549" s="1" t="n">
        <v>0</v>
      </c>
      <c r="E549" s="1" t="n">
        <f aca="false">B549+C549+D549</f>
        <v>520.500000000006</v>
      </c>
    </row>
    <row r="550" customFormat="false" ht="12.75" hidden="false" customHeight="false" outlineLevel="0" collapsed="false">
      <c r="A550" s="1" t="n">
        <f aca="false">A549+$A$1</f>
        <v>0.000529000000000006</v>
      </c>
      <c r="B550" s="1" t="n">
        <f aca="false">7.5*(EXP(-10^5*A550)-1)</f>
        <v>-7.5</v>
      </c>
      <c r="C550" s="1" t="n">
        <f aca="false">10^6*A550</f>
        <v>529.000000000006</v>
      </c>
      <c r="D550" s="1" t="n">
        <v>0</v>
      </c>
      <c r="E550" s="1" t="n">
        <f aca="false">B550+C550+D550</f>
        <v>521.500000000006</v>
      </c>
    </row>
    <row r="551" customFormat="false" ht="12.75" hidden="false" customHeight="false" outlineLevel="0" collapsed="false">
      <c r="A551" s="1" t="n">
        <f aca="false">A550+$A$1</f>
        <v>0.000530000000000006</v>
      </c>
      <c r="B551" s="1" t="n">
        <f aca="false">7.5*(EXP(-10^5*A551)-1)</f>
        <v>-7.5</v>
      </c>
      <c r="C551" s="1" t="n">
        <f aca="false">10^6*A551</f>
        <v>530.000000000006</v>
      </c>
      <c r="D551" s="1" t="n">
        <v>0</v>
      </c>
      <c r="E551" s="1" t="n">
        <f aca="false">B551+C551+D551</f>
        <v>522.500000000006</v>
      </c>
    </row>
    <row r="552" customFormat="false" ht="12.75" hidden="false" customHeight="false" outlineLevel="0" collapsed="false">
      <c r="A552" s="1" t="n">
        <f aca="false">A551+$A$1</f>
        <v>0.000531000000000006</v>
      </c>
      <c r="B552" s="1" t="n">
        <f aca="false">7.5*(EXP(-10^5*A552)-1)</f>
        <v>-7.5</v>
      </c>
      <c r="C552" s="1" t="n">
        <f aca="false">10^6*A552</f>
        <v>531.000000000006</v>
      </c>
      <c r="D552" s="1" t="n">
        <v>0</v>
      </c>
      <c r="E552" s="1" t="n">
        <f aca="false">B552+C552+D552</f>
        <v>523.500000000006</v>
      </c>
    </row>
    <row r="553" customFormat="false" ht="12.75" hidden="false" customHeight="false" outlineLevel="0" collapsed="false">
      <c r="A553" s="1" t="n">
        <f aca="false">A552+$A$1</f>
        <v>0.000532000000000006</v>
      </c>
      <c r="B553" s="1" t="n">
        <f aca="false">7.5*(EXP(-10^5*A553)-1)</f>
        <v>-7.5</v>
      </c>
      <c r="C553" s="1" t="n">
        <f aca="false">10^6*A553</f>
        <v>532.000000000007</v>
      </c>
      <c r="D553" s="1" t="n">
        <v>0</v>
      </c>
      <c r="E553" s="1" t="n">
        <f aca="false">B553+C553+D553</f>
        <v>524.500000000007</v>
      </c>
    </row>
    <row r="554" customFormat="false" ht="12.75" hidden="false" customHeight="false" outlineLevel="0" collapsed="false">
      <c r="A554" s="1" t="n">
        <f aca="false">A553+$A$1</f>
        <v>0.000533000000000007</v>
      </c>
      <c r="B554" s="1" t="n">
        <f aca="false">7.5*(EXP(-10^5*A554)-1)</f>
        <v>-7.5</v>
      </c>
      <c r="C554" s="1" t="n">
        <f aca="false">10^6*A554</f>
        <v>533.000000000007</v>
      </c>
      <c r="D554" s="1" t="n">
        <v>0</v>
      </c>
      <c r="E554" s="1" t="n">
        <f aca="false">B554+C554+D554</f>
        <v>525.500000000007</v>
      </c>
    </row>
    <row r="555" customFormat="false" ht="12.75" hidden="false" customHeight="false" outlineLevel="0" collapsed="false">
      <c r="A555" s="1" t="n">
        <f aca="false">A554+$A$1</f>
        <v>0.000534000000000007</v>
      </c>
      <c r="B555" s="1" t="n">
        <f aca="false">7.5*(EXP(-10^5*A555)-1)</f>
        <v>-7.5</v>
      </c>
      <c r="C555" s="1" t="n">
        <f aca="false">10^6*A555</f>
        <v>534.000000000007</v>
      </c>
      <c r="D555" s="1" t="n">
        <v>0</v>
      </c>
      <c r="E555" s="1" t="n">
        <f aca="false">B555+C555+D555</f>
        <v>526.500000000007</v>
      </c>
    </row>
    <row r="556" customFormat="false" ht="12.75" hidden="false" customHeight="false" outlineLevel="0" collapsed="false">
      <c r="A556" s="1" t="n">
        <f aca="false">A555+$A$1</f>
        <v>0.000535000000000007</v>
      </c>
      <c r="B556" s="1" t="n">
        <f aca="false">7.5*(EXP(-10^5*A556)-1)</f>
        <v>-7.5</v>
      </c>
      <c r="C556" s="1" t="n">
        <f aca="false">10^6*A556</f>
        <v>535.000000000007</v>
      </c>
      <c r="D556" s="1" t="n">
        <v>0</v>
      </c>
      <c r="E556" s="1" t="n">
        <f aca="false">B556+C556+D556</f>
        <v>527.500000000007</v>
      </c>
    </row>
    <row r="557" customFormat="false" ht="12.75" hidden="false" customHeight="false" outlineLevel="0" collapsed="false">
      <c r="A557" s="1" t="n">
        <f aca="false">A556+$A$1</f>
        <v>0.000536000000000007</v>
      </c>
      <c r="B557" s="1" t="n">
        <f aca="false">7.5*(EXP(-10^5*A557)-1)</f>
        <v>-7.5</v>
      </c>
      <c r="C557" s="1" t="n">
        <f aca="false">10^6*A557</f>
        <v>536.000000000007</v>
      </c>
      <c r="D557" s="1" t="n">
        <v>0</v>
      </c>
      <c r="E557" s="1" t="n">
        <f aca="false">B557+C557+D557</f>
        <v>528.500000000007</v>
      </c>
    </row>
    <row r="558" customFormat="false" ht="12.75" hidden="false" customHeight="false" outlineLevel="0" collapsed="false">
      <c r="A558" s="1" t="n">
        <f aca="false">A557+$A$1</f>
        <v>0.000537000000000007</v>
      </c>
      <c r="B558" s="1" t="n">
        <f aca="false">7.5*(EXP(-10^5*A558)-1)</f>
        <v>-7.5</v>
      </c>
      <c r="C558" s="1" t="n">
        <f aca="false">10^6*A558</f>
        <v>537.000000000007</v>
      </c>
      <c r="D558" s="1" t="n">
        <v>0</v>
      </c>
      <c r="E558" s="1" t="n">
        <f aca="false">B558+C558+D558</f>
        <v>529.500000000007</v>
      </c>
    </row>
    <row r="559" customFormat="false" ht="12.75" hidden="false" customHeight="false" outlineLevel="0" collapsed="false">
      <c r="A559" s="1" t="n">
        <f aca="false">A558+$A$1</f>
        <v>0.000538000000000007</v>
      </c>
      <c r="B559" s="1" t="n">
        <f aca="false">7.5*(EXP(-10^5*A559)-1)</f>
        <v>-7.5</v>
      </c>
      <c r="C559" s="1" t="n">
        <f aca="false">10^6*A559</f>
        <v>538.000000000007</v>
      </c>
      <c r="D559" s="1" t="n">
        <v>0</v>
      </c>
      <c r="E559" s="1" t="n">
        <f aca="false">B559+C559+D559</f>
        <v>530.500000000007</v>
      </c>
    </row>
    <row r="560" customFormat="false" ht="12.75" hidden="false" customHeight="false" outlineLevel="0" collapsed="false">
      <c r="A560" s="1" t="n">
        <f aca="false">A559+$A$1</f>
        <v>0.000539000000000007</v>
      </c>
      <c r="B560" s="1" t="n">
        <f aca="false">7.5*(EXP(-10^5*A560)-1)</f>
        <v>-7.5</v>
      </c>
      <c r="C560" s="1" t="n">
        <f aca="false">10^6*A560</f>
        <v>539.000000000007</v>
      </c>
      <c r="D560" s="1" t="n">
        <v>0</v>
      </c>
      <c r="E560" s="1" t="n">
        <f aca="false">B560+C560+D560</f>
        <v>531.500000000007</v>
      </c>
    </row>
    <row r="561" customFormat="false" ht="12.75" hidden="false" customHeight="false" outlineLevel="0" collapsed="false">
      <c r="A561" s="1" t="n">
        <f aca="false">A560+$A$1</f>
        <v>0.000540000000000007</v>
      </c>
      <c r="B561" s="1" t="n">
        <f aca="false">7.5*(EXP(-10^5*A561)-1)</f>
        <v>-7.5</v>
      </c>
      <c r="C561" s="1" t="n">
        <f aca="false">10^6*A561</f>
        <v>540.000000000007</v>
      </c>
      <c r="D561" s="1" t="n">
        <v>0</v>
      </c>
      <c r="E561" s="1" t="n">
        <f aca="false">B561+C561+D561</f>
        <v>532.500000000007</v>
      </c>
    </row>
    <row r="562" customFormat="false" ht="12.75" hidden="false" customHeight="false" outlineLevel="0" collapsed="false">
      <c r="A562" s="1" t="n">
        <f aca="false">A561+$A$1</f>
        <v>0.000541000000000007</v>
      </c>
      <c r="B562" s="1" t="n">
        <f aca="false">7.5*(EXP(-10^5*A562)-1)</f>
        <v>-7.5</v>
      </c>
      <c r="C562" s="1" t="n">
        <f aca="false">10^6*A562</f>
        <v>541.000000000007</v>
      </c>
      <c r="D562" s="1" t="n">
        <v>0</v>
      </c>
      <c r="E562" s="1" t="n">
        <f aca="false">B562+C562+D562</f>
        <v>533.500000000007</v>
      </c>
    </row>
    <row r="563" customFormat="false" ht="12.75" hidden="false" customHeight="false" outlineLevel="0" collapsed="false">
      <c r="A563" s="1" t="n">
        <f aca="false">A562+$A$1</f>
        <v>0.000542000000000007</v>
      </c>
      <c r="B563" s="1" t="n">
        <f aca="false">7.5*(EXP(-10^5*A563)-1)</f>
        <v>-7.5</v>
      </c>
      <c r="C563" s="1" t="n">
        <f aca="false">10^6*A563</f>
        <v>542.000000000007</v>
      </c>
      <c r="D563" s="1" t="n">
        <v>0</v>
      </c>
      <c r="E563" s="1" t="n">
        <f aca="false">B563+C563+D563</f>
        <v>534.500000000007</v>
      </c>
    </row>
    <row r="564" customFormat="false" ht="12.75" hidden="false" customHeight="false" outlineLevel="0" collapsed="false">
      <c r="A564" s="1" t="n">
        <f aca="false">A563+$A$1</f>
        <v>0.000543000000000007</v>
      </c>
      <c r="B564" s="1" t="n">
        <f aca="false">7.5*(EXP(-10^5*A564)-1)</f>
        <v>-7.5</v>
      </c>
      <c r="C564" s="1" t="n">
        <f aca="false">10^6*A564</f>
        <v>543.000000000007</v>
      </c>
      <c r="D564" s="1" t="n">
        <v>0</v>
      </c>
      <c r="E564" s="1" t="n">
        <f aca="false">B564+C564+D564</f>
        <v>535.500000000007</v>
      </c>
    </row>
    <row r="565" customFormat="false" ht="12.75" hidden="false" customHeight="false" outlineLevel="0" collapsed="false">
      <c r="A565" s="1" t="n">
        <f aca="false">A564+$A$1</f>
        <v>0.000544000000000007</v>
      </c>
      <c r="B565" s="1" t="n">
        <f aca="false">7.5*(EXP(-10^5*A565)-1)</f>
        <v>-7.5</v>
      </c>
      <c r="C565" s="1" t="n">
        <f aca="false">10^6*A565</f>
        <v>544.000000000007</v>
      </c>
      <c r="D565" s="1" t="n">
        <v>0</v>
      </c>
      <c r="E565" s="1" t="n">
        <f aca="false">B565+C565+D565</f>
        <v>536.500000000007</v>
      </c>
    </row>
    <row r="566" customFormat="false" ht="12.75" hidden="false" customHeight="false" outlineLevel="0" collapsed="false">
      <c r="A566" s="1" t="n">
        <f aca="false">A565+$A$1</f>
        <v>0.000545000000000007</v>
      </c>
      <c r="B566" s="1" t="n">
        <f aca="false">7.5*(EXP(-10^5*A566)-1)</f>
        <v>-7.5</v>
      </c>
      <c r="C566" s="1" t="n">
        <f aca="false">10^6*A566</f>
        <v>545.000000000007</v>
      </c>
      <c r="D566" s="1" t="n">
        <v>0</v>
      </c>
      <c r="E566" s="1" t="n">
        <f aca="false">B566+C566+D566</f>
        <v>537.500000000007</v>
      </c>
    </row>
    <row r="567" customFormat="false" ht="12.75" hidden="false" customHeight="false" outlineLevel="0" collapsed="false">
      <c r="A567" s="1" t="n">
        <f aca="false">A566+$A$1</f>
        <v>0.000546000000000007</v>
      </c>
      <c r="B567" s="1" t="n">
        <f aca="false">7.5*(EXP(-10^5*A567)-1)</f>
        <v>-7.5</v>
      </c>
      <c r="C567" s="1" t="n">
        <f aca="false">10^6*A567</f>
        <v>546.000000000007</v>
      </c>
      <c r="D567" s="1" t="n">
        <v>0</v>
      </c>
      <c r="E567" s="1" t="n">
        <f aca="false">B567+C567+D567</f>
        <v>538.500000000007</v>
      </c>
    </row>
    <row r="568" customFormat="false" ht="12.75" hidden="false" customHeight="false" outlineLevel="0" collapsed="false">
      <c r="A568" s="1" t="n">
        <f aca="false">A567+$A$1</f>
        <v>0.000547000000000007</v>
      </c>
      <c r="B568" s="1" t="n">
        <f aca="false">7.5*(EXP(-10^5*A568)-1)</f>
        <v>-7.5</v>
      </c>
      <c r="C568" s="1" t="n">
        <f aca="false">10^6*A568</f>
        <v>547.000000000007</v>
      </c>
      <c r="D568" s="1" t="n">
        <v>0</v>
      </c>
      <c r="E568" s="1" t="n">
        <f aca="false">B568+C568+D568</f>
        <v>539.500000000007</v>
      </c>
    </row>
    <row r="569" customFormat="false" ht="12.75" hidden="false" customHeight="false" outlineLevel="0" collapsed="false">
      <c r="A569" s="1" t="n">
        <f aca="false">A568+$A$1</f>
        <v>0.000548000000000007</v>
      </c>
      <c r="B569" s="1" t="n">
        <f aca="false">7.5*(EXP(-10^5*A569)-1)</f>
        <v>-7.5</v>
      </c>
      <c r="C569" s="1" t="n">
        <f aca="false">10^6*A569</f>
        <v>548.000000000007</v>
      </c>
      <c r="D569" s="1" t="n">
        <v>0</v>
      </c>
      <c r="E569" s="1" t="n">
        <f aca="false">B569+C569+D569</f>
        <v>540.500000000007</v>
      </c>
    </row>
    <row r="570" customFormat="false" ht="12.75" hidden="false" customHeight="false" outlineLevel="0" collapsed="false">
      <c r="A570" s="1" t="n">
        <f aca="false">A569+$A$1</f>
        <v>0.000549000000000007</v>
      </c>
      <c r="B570" s="1" t="n">
        <f aca="false">7.5*(EXP(-10^5*A570)-1)</f>
        <v>-7.5</v>
      </c>
      <c r="C570" s="1" t="n">
        <f aca="false">10^6*A570</f>
        <v>549.000000000007</v>
      </c>
      <c r="D570" s="1" t="n">
        <v>0</v>
      </c>
      <c r="E570" s="1" t="n">
        <f aca="false">B570+C570+D570</f>
        <v>541.500000000007</v>
      </c>
    </row>
    <row r="571" customFormat="false" ht="12.75" hidden="false" customHeight="false" outlineLevel="0" collapsed="false">
      <c r="A571" s="1" t="n">
        <f aca="false">A570+$A$1</f>
        <v>0.000550000000000007</v>
      </c>
      <c r="B571" s="1" t="n">
        <f aca="false">7.5*(EXP(-10^5*A571)-1)</f>
        <v>-7.5</v>
      </c>
      <c r="C571" s="1" t="n">
        <f aca="false">10^6*A571</f>
        <v>550.000000000007</v>
      </c>
      <c r="D571" s="1" t="n">
        <v>0</v>
      </c>
      <c r="E571" s="1" t="n">
        <f aca="false">B571+C571+D571</f>
        <v>542.500000000007</v>
      </c>
    </row>
    <row r="572" customFormat="false" ht="12.75" hidden="false" customHeight="false" outlineLevel="0" collapsed="false">
      <c r="A572" s="1" t="n">
        <f aca="false">A571+$A$1</f>
        <v>0.000551000000000007</v>
      </c>
      <c r="B572" s="1" t="n">
        <f aca="false">7.5*(EXP(-10^5*A572)-1)</f>
        <v>-7.5</v>
      </c>
      <c r="C572" s="1" t="n">
        <f aca="false">10^6*A572</f>
        <v>551.000000000007</v>
      </c>
      <c r="D572" s="1" t="n">
        <v>0</v>
      </c>
      <c r="E572" s="1" t="n">
        <f aca="false">B572+C572+D572</f>
        <v>543.500000000007</v>
      </c>
    </row>
    <row r="573" customFormat="false" ht="12.75" hidden="false" customHeight="false" outlineLevel="0" collapsed="false">
      <c r="A573" s="1" t="n">
        <f aca="false">A572+$A$1</f>
        <v>0.000552000000000007</v>
      </c>
      <c r="B573" s="1" t="n">
        <f aca="false">7.5*(EXP(-10^5*A573)-1)</f>
        <v>-7.5</v>
      </c>
      <c r="C573" s="1" t="n">
        <f aca="false">10^6*A573</f>
        <v>552.000000000007</v>
      </c>
      <c r="D573" s="1" t="n">
        <v>0</v>
      </c>
      <c r="E573" s="1" t="n">
        <f aca="false">B573+C573+D573</f>
        <v>544.500000000007</v>
      </c>
    </row>
    <row r="574" customFormat="false" ht="12.75" hidden="false" customHeight="false" outlineLevel="0" collapsed="false">
      <c r="A574" s="1" t="n">
        <f aca="false">A573+$A$1</f>
        <v>0.000553000000000007</v>
      </c>
      <c r="B574" s="1" t="n">
        <f aca="false">7.5*(EXP(-10^5*A574)-1)</f>
        <v>-7.5</v>
      </c>
      <c r="C574" s="1" t="n">
        <f aca="false">10^6*A574</f>
        <v>553.000000000007</v>
      </c>
      <c r="D574" s="1" t="n">
        <v>0</v>
      </c>
      <c r="E574" s="1" t="n">
        <f aca="false">B574+C574+D574</f>
        <v>545.500000000007</v>
      </c>
    </row>
    <row r="575" customFormat="false" ht="12.75" hidden="false" customHeight="false" outlineLevel="0" collapsed="false">
      <c r="A575" s="1" t="n">
        <f aca="false">A574+$A$1</f>
        <v>0.000554000000000007</v>
      </c>
      <c r="B575" s="1" t="n">
        <f aca="false">7.5*(EXP(-10^5*A575)-1)</f>
        <v>-7.5</v>
      </c>
      <c r="C575" s="1" t="n">
        <f aca="false">10^6*A575</f>
        <v>554.000000000007</v>
      </c>
      <c r="D575" s="1" t="n">
        <v>0</v>
      </c>
      <c r="E575" s="1" t="n">
        <f aca="false">B575+C575+D575</f>
        <v>546.500000000007</v>
      </c>
    </row>
    <row r="576" customFormat="false" ht="12.75" hidden="false" customHeight="false" outlineLevel="0" collapsed="false">
      <c r="A576" s="1" t="n">
        <f aca="false">A575+$A$1</f>
        <v>0.000555000000000007</v>
      </c>
      <c r="B576" s="1" t="n">
        <f aca="false">7.5*(EXP(-10^5*A576)-1)</f>
        <v>-7.5</v>
      </c>
      <c r="C576" s="1" t="n">
        <f aca="false">10^6*A576</f>
        <v>555.000000000007</v>
      </c>
      <c r="D576" s="1" t="n">
        <v>0</v>
      </c>
      <c r="E576" s="1" t="n">
        <f aca="false">B576+C576+D576</f>
        <v>547.500000000007</v>
      </c>
    </row>
    <row r="577" customFormat="false" ht="12.75" hidden="false" customHeight="false" outlineLevel="0" collapsed="false">
      <c r="A577" s="1" t="n">
        <f aca="false">A576+$A$1</f>
        <v>0.000556000000000007</v>
      </c>
      <c r="B577" s="1" t="n">
        <f aca="false">7.5*(EXP(-10^5*A577)-1)</f>
        <v>-7.5</v>
      </c>
      <c r="C577" s="1" t="n">
        <f aca="false">10^6*A577</f>
        <v>556.000000000007</v>
      </c>
      <c r="D577" s="1" t="n">
        <v>0</v>
      </c>
      <c r="E577" s="1" t="n">
        <f aca="false">B577+C577+D577</f>
        <v>548.500000000007</v>
      </c>
    </row>
    <row r="578" customFormat="false" ht="12.75" hidden="false" customHeight="false" outlineLevel="0" collapsed="false">
      <c r="A578" s="1" t="n">
        <f aca="false">A577+$A$1</f>
        <v>0.000557000000000007</v>
      </c>
      <c r="B578" s="1" t="n">
        <f aca="false">7.5*(EXP(-10^5*A578)-1)</f>
        <v>-7.5</v>
      </c>
      <c r="C578" s="1" t="n">
        <f aca="false">10^6*A578</f>
        <v>557.000000000007</v>
      </c>
      <c r="D578" s="1" t="n">
        <v>0</v>
      </c>
      <c r="E578" s="1" t="n">
        <f aca="false">B578+C578+D578</f>
        <v>549.500000000007</v>
      </c>
    </row>
    <row r="579" customFormat="false" ht="12.75" hidden="false" customHeight="false" outlineLevel="0" collapsed="false">
      <c r="A579" s="1" t="n">
        <f aca="false">A578+$A$1</f>
        <v>0.000558000000000007</v>
      </c>
      <c r="B579" s="1" t="n">
        <f aca="false">7.5*(EXP(-10^5*A579)-1)</f>
        <v>-7.5</v>
      </c>
      <c r="C579" s="1" t="n">
        <f aca="false">10^6*A579</f>
        <v>558.000000000007</v>
      </c>
      <c r="D579" s="1" t="n">
        <v>0</v>
      </c>
      <c r="E579" s="1" t="n">
        <f aca="false">B579+C579+D579</f>
        <v>550.500000000007</v>
      </c>
    </row>
    <row r="580" customFormat="false" ht="12.75" hidden="false" customHeight="false" outlineLevel="0" collapsed="false">
      <c r="A580" s="1" t="n">
        <f aca="false">A579+$A$1</f>
        <v>0.000559000000000007</v>
      </c>
      <c r="B580" s="1" t="n">
        <f aca="false">7.5*(EXP(-10^5*A580)-1)</f>
        <v>-7.5</v>
      </c>
      <c r="C580" s="1" t="n">
        <f aca="false">10^6*A580</f>
        <v>559.000000000007</v>
      </c>
      <c r="D580" s="1" t="n">
        <v>0</v>
      </c>
      <c r="E580" s="1" t="n">
        <f aca="false">B580+C580+D580</f>
        <v>551.500000000007</v>
      </c>
    </row>
    <row r="581" customFormat="false" ht="12.75" hidden="false" customHeight="false" outlineLevel="0" collapsed="false">
      <c r="A581" s="1" t="n">
        <f aca="false">A580+$A$1</f>
        <v>0.000560000000000007</v>
      </c>
      <c r="B581" s="1" t="n">
        <f aca="false">7.5*(EXP(-10^5*A581)-1)</f>
        <v>-7.5</v>
      </c>
      <c r="C581" s="1" t="n">
        <f aca="false">10^6*A581</f>
        <v>560.000000000007</v>
      </c>
      <c r="D581" s="1" t="n">
        <v>0</v>
      </c>
      <c r="E581" s="1" t="n">
        <f aca="false">B581+C581+D581</f>
        <v>552.500000000007</v>
      </c>
    </row>
    <row r="582" customFormat="false" ht="12.75" hidden="false" customHeight="false" outlineLevel="0" collapsed="false">
      <c r="A582" s="1" t="n">
        <f aca="false">A581+$A$1</f>
        <v>0.000561000000000007</v>
      </c>
      <c r="B582" s="1" t="n">
        <f aca="false">7.5*(EXP(-10^5*A582)-1)</f>
        <v>-7.5</v>
      </c>
      <c r="C582" s="1" t="n">
        <f aca="false">10^6*A582</f>
        <v>561.000000000007</v>
      </c>
      <c r="D582" s="1" t="n">
        <v>0</v>
      </c>
      <c r="E582" s="1" t="n">
        <f aca="false">B582+C582+D582</f>
        <v>553.500000000007</v>
      </c>
    </row>
    <row r="583" customFormat="false" ht="12.75" hidden="false" customHeight="false" outlineLevel="0" collapsed="false">
      <c r="A583" s="1" t="n">
        <f aca="false">A582+$A$1</f>
        <v>0.000562000000000007</v>
      </c>
      <c r="B583" s="1" t="n">
        <f aca="false">7.5*(EXP(-10^5*A583)-1)</f>
        <v>-7.5</v>
      </c>
      <c r="C583" s="1" t="n">
        <f aca="false">10^6*A583</f>
        <v>562.000000000007</v>
      </c>
      <c r="D583" s="1" t="n">
        <v>0</v>
      </c>
      <c r="E583" s="1" t="n">
        <f aca="false">B583+C583+D583</f>
        <v>554.500000000007</v>
      </c>
    </row>
    <row r="584" customFormat="false" ht="12.75" hidden="false" customHeight="false" outlineLevel="0" collapsed="false">
      <c r="A584" s="1" t="n">
        <f aca="false">A583+$A$1</f>
        <v>0.000563000000000007</v>
      </c>
      <c r="B584" s="1" t="n">
        <f aca="false">7.5*(EXP(-10^5*A584)-1)</f>
        <v>-7.5</v>
      </c>
      <c r="C584" s="1" t="n">
        <f aca="false">10^6*A584</f>
        <v>563.000000000007</v>
      </c>
      <c r="D584" s="1" t="n">
        <v>0</v>
      </c>
      <c r="E584" s="1" t="n">
        <f aca="false">B584+C584+D584</f>
        <v>555.500000000007</v>
      </c>
    </row>
    <row r="585" customFormat="false" ht="12.75" hidden="false" customHeight="false" outlineLevel="0" collapsed="false">
      <c r="A585" s="1" t="n">
        <f aca="false">A584+$A$1</f>
        <v>0.000564000000000007</v>
      </c>
      <c r="B585" s="1" t="n">
        <f aca="false">7.5*(EXP(-10^5*A585)-1)</f>
        <v>-7.5</v>
      </c>
      <c r="C585" s="1" t="n">
        <f aca="false">10^6*A585</f>
        <v>564.000000000007</v>
      </c>
      <c r="D585" s="1" t="n">
        <v>0</v>
      </c>
      <c r="E585" s="1" t="n">
        <f aca="false">B585+C585+D585</f>
        <v>556.500000000007</v>
      </c>
    </row>
    <row r="586" customFormat="false" ht="12.75" hidden="false" customHeight="false" outlineLevel="0" collapsed="false">
      <c r="A586" s="1" t="n">
        <f aca="false">A585+$A$1</f>
        <v>0.000565000000000007</v>
      </c>
      <c r="B586" s="1" t="n">
        <f aca="false">7.5*(EXP(-10^5*A586)-1)</f>
        <v>-7.5</v>
      </c>
      <c r="C586" s="1" t="n">
        <f aca="false">10^6*A586</f>
        <v>565.000000000007</v>
      </c>
      <c r="D586" s="1" t="n">
        <v>0</v>
      </c>
      <c r="E586" s="1" t="n">
        <f aca="false">B586+C586+D586</f>
        <v>557.500000000007</v>
      </c>
    </row>
    <row r="587" customFormat="false" ht="12.75" hidden="false" customHeight="false" outlineLevel="0" collapsed="false">
      <c r="A587" s="1" t="n">
        <f aca="false">A586+$A$1</f>
        <v>0.000566000000000007</v>
      </c>
      <c r="B587" s="1" t="n">
        <f aca="false">7.5*(EXP(-10^5*A587)-1)</f>
        <v>-7.5</v>
      </c>
      <c r="C587" s="1" t="n">
        <f aca="false">10^6*A587</f>
        <v>566.000000000007</v>
      </c>
      <c r="D587" s="1" t="n">
        <v>0</v>
      </c>
      <c r="E587" s="1" t="n">
        <f aca="false">B587+C587+D587</f>
        <v>558.500000000007</v>
      </c>
    </row>
    <row r="588" customFormat="false" ht="12.75" hidden="false" customHeight="false" outlineLevel="0" collapsed="false">
      <c r="A588" s="1" t="n">
        <f aca="false">A587+$A$1</f>
        <v>0.000567000000000007</v>
      </c>
      <c r="B588" s="1" t="n">
        <f aca="false">7.5*(EXP(-10^5*A588)-1)</f>
        <v>-7.5</v>
      </c>
      <c r="C588" s="1" t="n">
        <f aca="false">10^6*A588</f>
        <v>567.000000000007</v>
      </c>
      <c r="D588" s="1" t="n">
        <v>0</v>
      </c>
      <c r="E588" s="1" t="n">
        <f aca="false">B588+C588+D588</f>
        <v>559.500000000007</v>
      </c>
    </row>
    <row r="589" customFormat="false" ht="12.75" hidden="false" customHeight="false" outlineLevel="0" collapsed="false">
      <c r="A589" s="1" t="n">
        <f aca="false">A588+$A$1</f>
        <v>0.000568000000000007</v>
      </c>
      <c r="B589" s="1" t="n">
        <f aca="false">7.5*(EXP(-10^5*A589)-1)</f>
        <v>-7.5</v>
      </c>
      <c r="C589" s="1" t="n">
        <f aca="false">10^6*A589</f>
        <v>568.000000000007</v>
      </c>
      <c r="D589" s="1" t="n">
        <v>0</v>
      </c>
      <c r="E589" s="1" t="n">
        <f aca="false">B589+C589+D589</f>
        <v>560.500000000007</v>
      </c>
    </row>
    <row r="590" customFormat="false" ht="12.75" hidden="false" customHeight="false" outlineLevel="0" collapsed="false">
      <c r="A590" s="1" t="n">
        <f aca="false">A589+$A$1</f>
        <v>0.000569000000000007</v>
      </c>
      <c r="B590" s="1" t="n">
        <f aca="false">7.5*(EXP(-10^5*A590)-1)</f>
        <v>-7.5</v>
      </c>
      <c r="C590" s="1" t="n">
        <f aca="false">10^6*A590</f>
        <v>569.000000000007</v>
      </c>
      <c r="D590" s="1" t="n">
        <v>0</v>
      </c>
      <c r="E590" s="1" t="n">
        <f aca="false">B590+C590+D590</f>
        <v>561.500000000007</v>
      </c>
    </row>
    <row r="591" customFormat="false" ht="12.75" hidden="false" customHeight="false" outlineLevel="0" collapsed="false">
      <c r="A591" s="1" t="n">
        <f aca="false">A590+$A$1</f>
        <v>0.000570000000000007</v>
      </c>
      <c r="B591" s="1" t="n">
        <f aca="false">7.5*(EXP(-10^5*A591)-1)</f>
        <v>-7.5</v>
      </c>
      <c r="C591" s="1" t="n">
        <f aca="false">10^6*A591</f>
        <v>570.000000000007</v>
      </c>
      <c r="D591" s="1" t="n">
        <v>0</v>
      </c>
      <c r="E591" s="1" t="n">
        <f aca="false">B591+C591+D591</f>
        <v>562.500000000007</v>
      </c>
    </row>
    <row r="592" customFormat="false" ht="12.75" hidden="false" customHeight="false" outlineLevel="0" collapsed="false">
      <c r="A592" s="1" t="n">
        <f aca="false">A591+$A$1</f>
        <v>0.000571000000000007</v>
      </c>
      <c r="B592" s="1" t="n">
        <f aca="false">7.5*(EXP(-10^5*A592)-1)</f>
        <v>-7.5</v>
      </c>
      <c r="C592" s="1" t="n">
        <f aca="false">10^6*A592</f>
        <v>571.000000000007</v>
      </c>
      <c r="D592" s="1" t="n">
        <v>0</v>
      </c>
      <c r="E592" s="1" t="n">
        <f aca="false">B592+C592+D592</f>
        <v>563.500000000007</v>
      </c>
    </row>
    <row r="593" customFormat="false" ht="12.75" hidden="false" customHeight="false" outlineLevel="0" collapsed="false">
      <c r="A593" s="1" t="n">
        <f aca="false">A592+$A$1</f>
        <v>0.000572000000000007</v>
      </c>
      <c r="B593" s="1" t="n">
        <f aca="false">7.5*(EXP(-10^5*A593)-1)</f>
        <v>-7.5</v>
      </c>
      <c r="C593" s="1" t="n">
        <f aca="false">10^6*A593</f>
        <v>572.000000000007</v>
      </c>
      <c r="D593" s="1" t="n">
        <v>0</v>
      </c>
      <c r="E593" s="1" t="n">
        <f aca="false">B593+C593+D593</f>
        <v>564.500000000007</v>
      </c>
    </row>
    <row r="594" customFormat="false" ht="12.75" hidden="false" customHeight="false" outlineLevel="0" collapsed="false">
      <c r="A594" s="1" t="n">
        <f aca="false">A593+$A$1</f>
        <v>0.000573000000000007</v>
      </c>
      <c r="B594" s="1" t="n">
        <f aca="false">7.5*(EXP(-10^5*A594)-1)</f>
        <v>-7.5</v>
      </c>
      <c r="C594" s="1" t="n">
        <f aca="false">10^6*A594</f>
        <v>573.000000000007</v>
      </c>
      <c r="D594" s="1" t="n">
        <v>0</v>
      </c>
      <c r="E594" s="1" t="n">
        <f aca="false">B594+C594+D594</f>
        <v>565.500000000007</v>
      </c>
    </row>
    <row r="595" customFormat="false" ht="12.75" hidden="false" customHeight="false" outlineLevel="0" collapsed="false">
      <c r="A595" s="1" t="n">
        <f aca="false">A594+$A$1</f>
        <v>0.000574000000000007</v>
      </c>
      <c r="B595" s="1" t="n">
        <f aca="false">7.5*(EXP(-10^5*A595)-1)</f>
        <v>-7.5</v>
      </c>
      <c r="C595" s="1" t="n">
        <f aca="false">10^6*A595</f>
        <v>574.000000000008</v>
      </c>
      <c r="D595" s="1" t="n">
        <v>0</v>
      </c>
      <c r="E595" s="1" t="n">
        <f aca="false">B595+C595+D595</f>
        <v>566.500000000008</v>
      </c>
    </row>
    <row r="596" customFormat="false" ht="12.75" hidden="false" customHeight="false" outlineLevel="0" collapsed="false">
      <c r="A596" s="1" t="n">
        <f aca="false">A595+$A$1</f>
        <v>0.000575000000000008</v>
      </c>
      <c r="B596" s="1" t="n">
        <f aca="false">7.5*(EXP(-10^5*A596)-1)</f>
        <v>-7.5</v>
      </c>
      <c r="C596" s="1" t="n">
        <f aca="false">10^6*A596</f>
        <v>575.000000000008</v>
      </c>
      <c r="D596" s="1" t="n">
        <v>0</v>
      </c>
      <c r="E596" s="1" t="n">
        <f aca="false">B596+C596+D596</f>
        <v>567.500000000008</v>
      </c>
    </row>
    <row r="597" customFormat="false" ht="12.75" hidden="false" customHeight="false" outlineLevel="0" collapsed="false">
      <c r="A597" s="1" t="n">
        <f aca="false">A596+$A$1</f>
        <v>0.000576000000000008</v>
      </c>
      <c r="B597" s="1" t="n">
        <f aca="false">7.5*(EXP(-10^5*A597)-1)</f>
        <v>-7.5</v>
      </c>
      <c r="C597" s="1" t="n">
        <f aca="false">10^6*A597</f>
        <v>576.000000000008</v>
      </c>
      <c r="D597" s="1" t="n">
        <v>0</v>
      </c>
      <c r="E597" s="1" t="n">
        <f aca="false">B597+C597+D597</f>
        <v>568.500000000008</v>
      </c>
    </row>
    <row r="598" customFormat="false" ht="12.75" hidden="false" customHeight="false" outlineLevel="0" collapsed="false">
      <c r="A598" s="1" t="n">
        <f aca="false">A597+$A$1</f>
        <v>0.000577000000000008</v>
      </c>
      <c r="B598" s="1" t="n">
        <f aca="false">7.5*(EXP(-10^5*A598)-1)</f>
        <v>-7.5</v>
      </c>
      <c r="C598" s="1" t="n">
        <f aca="false">10^6*A598</f>
        <v>577.000000000008</v>
      </c>
      <c r="D598" s="1" t="n">
        <v>0</v>
      </c>
      <c r="E598" s="1" t="n">
        <f aca="false">B598+C598+D598</f>
        <v>569.500000000008</v>
      </c>
    </row>
    <row r="599" customFormat="false" ht="12.75" hidden="false" customHeight="false" outlineLevel="0" collapsed="false">
      <c r="A599" s="1" t="n">
        <f aca="false">A598+$A$1</f>
        <v>0.000578000000000008</v>
      </c>
      <c r="B599" s="1" t="n">
        <f aca="false">7.5*(EXP(-10^5*A599)-1)</f>
        <v>-7.5</v>
      </c>
      <c r="C599" s="1" t="n">
        <f aca="false">10^6*A599</f>
        <v>578.000000000008</v>
      </c>
      <c r="D599" s="1" t="n">
        <v>0</v>
      </c>
      <c r="E599" s="1" t="n">
        <f aca="false">B599+C599+D599</f>
        <v>570.500000000008</v>
      </c>
    </row>
    <row r="600" customFormat="false" ht="12.75" hidden="false" customHeight="false" outlineLevel="0" collapsed="false">
      <c r="A600" s="1" t="n">
        <f aca="false">A599+$A$1</f>
        <v>0.000579000000000008</v>
      </c>
      <c r="B600" s="1" t="n">
        <f aca="false">7.5*(EXP(-10^5*A600)-1)</f>
        <v>-7.5</v>
      </c>
      <c r="C600" s="1" t="n">
        <f aca="false">10^6*A600</f>
        <v>579.000000000008</v>
      </c>
      <c r="D600" s="1" t="n">
        <v>0</v>
      </c>
      <c r="E600" s="1" t="n">
        <f aca="false">B600+C600+D600</f>
        <v>571.500000000008</v>
      </c>
    </row>
    <row r="601" customFormat="false" ht="12.75" hidden="false" customHeight="false" outlineLevel="0" collapsed="false">
      <c r="A601" s="1" t="n">
        <f aca="false">A600+$A$1</f>
        <v>0.000580000000000008</v>
      </c>
      <c r="B601" s="1" t="n">
        <f aca="false">7.5*(EXP(-10^5*A601)-1)</f>
        <v>-7.5</v>
      </c>
      <c r="C601" s="1" t="n">
        <f aca="false">10^6*A601</f>
        <v>580.000000000008</v>
      </c>
      <c r="D601" s="1" t="n">
        <v>0</v>
      </c>
      <c r="E601" s="1" t="n">
        <f aca="false">B601+C601+D601</f>
        <v>572.500000000008</v>
      </c>
    </row>
    <row r="602" customFormat="false" ht="12.75" hidden="false" customHeight="false" outlineLevel="0" collapsed="false">
      <c r="A602" s="1" t="n">
        <f aca="false">A601+$A$1</f>
        <v>0.000581000000000008</v>
      </c>
      <c r="B602" s="1" t="n">
        <f aca="false">7.5*(EXP(-10^5*A602)-1)</f>
        <v>-7.5</v>
      </c>
      <c r="C602" s="1" t="n">
        <f aca="false">10^6*A602</f>
        <v>581.000000000008</v>
      </c>
      <c r="D602" s="1" t="n">
        <v>0</v>
      </c>
      <c r="E602" s="1" t="n">
        <f aca="false">B602+C602+D602</f>
        <v>573.500000000008</v>
      </c>
    </row>
    <row r="603" customFormat="false" ht="12.75" hidden="false" customHeight="false" outlineLevel="0" collapsed="false">
      <c r="A603" s="1" t="n">
        <f aca="false">A602+$A$1</f>
        <v>0.000582000000000008</v>
      </c>
      <c r="B603" s="1" t="n">
        <f aca="false">7.5*(EXP(-10^5*A603)-1)</f>
        <v>-7.5</v>
      </c>
      <c r="C603" s="1" t="n">
        <f aca="false">10^6*A603</f>
        <v>582.000000000008</v>
      </c>
      <c r="D603" s="1" t="n">
        <v>0</v>
      </c>
      <c r="E603" s="1" t="n">
        <f aca="false">B603+C603+D603</f>
        <v>574.500000000008</v>
      </c>
    </row>
    <row r="604" customFormat="false" ht="12.75" hidden="false" customHeight="false" outlineLevel="0" collapsed="false">
      <c r="A604" s="1" t="n">
        <f aca="false">A603+$A$1</f>
        <v>0.000583000000000008</v>
      </c>
      <c r="B604" s="1" t="n">
        <f aca="false">7.5*(EXP(-10^5*A604)-1)</f>
        <v>-7.5</v>
      </c>
      <c r="C604" s="1" t="n">
        <f aca="false">10^6*A604</f>
        <v>583.000000000008</v>
      </c>
      <c r="D604" s="1" t="n">
        <v>0</v>
      </c>
      <c r="E604" s="1" t="n">
        <f aca="false">B604+C604+D604</f>
        <v>575.500000000008</v>
      </c>
    </row>
    <row r="605" customFormat="false" ht="12.75" hidden="false" customHeight="false" outlineLevel="0" collapsed="false">
      <c r="A605" s="1" t="n">
        <f aca="false">A604+$A$1</f>
        <v>0.000584000000000008</v>
      </c>
      <c r="B605" s="1" t="n">
        <f aca="false">7.5*(EXP(-10^5*A605)-1)</f>
        <v>-7.5</v>
      </c>
      <c r="C605" s="1" t="n">
        <f aca="false">10^6*A605</f>
        <v>584.000000000008</v>
      </c>
      <c r="D605" s="1" t="n">
        <v>0</v>
      </c>
      <c r="E605" s="1" t="n">
        <f aca="false">B605+C605+D605</f>
        <v>576.500000000008</v>
      </c>
    </row>
    <row r="606" customFormat="false" ht="12.75" hidden="false" customHeight="false" outlineLevel="0" collapsed="false">
      <c r="A606" s="1" t="n">
        <f aca="false">A605+$A$1</f>
        <v>0.000585000000000008</v>
      </c>
      <c r="B606" s="1" t="n">
        <f aca="false">7.5*(EXP(-10^5*A606)-1)</f>
        <v>-7.5</v>
      </c>
      <c r="C606" s="1" t="n">
        <f aca="false">10^6*A606</f>
        <v>585.000000000008</v>
      </c>
      <c r="D606" s="1" t="n">
        <v>0</v>
      </c>
      <c r="E606" s="1" t="n">
        <f aca="false">B606+C606+D606</f>
        <v>577.500000000008</v>
      </c>
    </row>
    <row r="607" customFormat="false" ht="12.75" hidden="false" customHeight="false" outlineLevel="0" collapsed="false">
      <c r="A607" s="1" t="n">
        <f aca="false">A606+$A$1</f>
        <v>0.000586000000000008</v>
      </c>
      <c r="B607" s="1" t="n">
        <f aca="false">7.5*(EXP(-10^5*A607)-1)</f>
        <v>-7.5</v>
      </c>
      <c r="C607" s="1" t="n">
        <f aca="false">10^6*A607</f>
        <v>586.000000000008</v>
      </c>
      <c r="D607" s="1" t="n">
        <v>0</v>
      </c>
      <c r="E607" s="1" t="n">
        <f aca="false">B607+C607+D607</f>
        <v>578.500000000008</v>
      </c>
    </row>
    <row r="608" customFormat="false" ht="12.75" hidden="false" customHeight="false" outlineLevel="0" collapsed="false">
      <c r="A608" s="1" t="n">
        <f aca="false">A607+$A$1</f>
        <v>0.000587000000000008</v>
      </c>
      <c r="B608" s="1" t="n">
        <f aca="false">7.5*(EXP(-10^5*A608)-1)</f>
        <v>-7.5</v>
      </c>
      <c r="C608" s="1" t="n">
        <f aca="false">10^6*A608</f>
        <v>587.000000000008</v>
      </c>
      <c r="D608" s="1" t="n">
        <v>0</v>
      </c>
      <c r="E608" s="1" t="n">
        <f aca="false">B608+C608+D608</f>
        <v>579.500000000008</v>
      </c>
    </row>
    <row r="609" customFormat="false" ht="12.75" hidden="false" customHeight="false" outlineLevel="0" collapsed="false">
      <c r="A609" s="1" t="n">
        <f aca="false">A608+$A$1</f>
        <v>0.000588000000000008</v>
      </c>
      <c r="B609" s="1" t="n">
        <f aca="false">7.5*(EXP(-10^5*A609)-1)</f>
        <v>-7.5</v>
      </c>
      <c r="C609" s="1" t="n">
        <f aca="false">10^6*A609</f>
        <v>588.000000000008</v>
      </c>
      <c r="D609" s="1" t="n">
        <v>0</v>
      </c>
      <c r="E609" s="1" t="n">
        <f aca="false">B609+C609+D609</f>
        <v>580.500000000008</v>
      </c>
    </row>
    <row r="610" customFormat="false" ht="12.75" hidden="false" customHeight="false" outlineLevel="0" collapsed="false">
      <c r="A610" s="1" t="n">
        <f aca="false">A609+$A$1</f>
        <v>0.000589000000000008</v>
      </c>
      <c r="B610" s="1" t="n">
        <f aca="false">7.5*(EXP(-10^5*A610)-1)</f>
        <v>-7.5</v>
      </c>
      <c r="C610" s="1" t="n">
        <f aca="false">10^6*A610</f>
        <v>589.000000000008</v>
      </c>
      <c r="D610" s="1" t="n">
        <v>0</v>
      </c>
      <c r="E610" s="1" t="n">
        <f aca="false">B610+C610+D610</f>
        <v>581.500000000008</v>
      </c>
    </row>
    <row r="611" customFormat="false" ht="12.75" hidden="false" customHeight="false" outlineLevel="0" collapsed="false">
      <c r="A611" s="1" t="n">
        <f aca="false">A610+$A$1</f>
        <v>0.000590000000000008</v>
      </c>
      <c r="B611" s="1" t="n">
        <f aca="false">7.5*(EXP(-10^5*A611)-1)</f>
        <v>-7.5</v>
      </c>
      <c r="C611" s="1" t="n">
        <f aca="false">10^6*A611</f>
        <v>590.000000000008</v>
      </c>
      <c r="D611" s="1" t="n">
        <v>0</v>
      </c>
      <c r="E611" s="1" t="n">
        <f aca="false">B611+C611+D611</f>
        <v>582.500000000008</v>
      </c>
    </row>
    <row r="612" customFormat="false" ht="12.75" hidden="false" customHeight="false" outlineLevel="0" collapsed="false">
      <c r="A612" s="1" t="n">
        <f aca="false">A611+$A$1</f>
        <v>0.000591000000000008</v>
      </c>
      <c r="B612" s="1" t="n">
        <f aca="false">7.5*(EXP(-10^5*A612)-1)</f>
        <v>-7.5</v>
      </c>
      <c r="C612" s="1" t="n">
        <f aca="false">10^6*A612</f>
        <v>591.000000000008</v>
      </c>
      <c r="D612" s="1" t="n">
        <v>0</v>
      </c>
      <c r="E612" s="1" t="n">
        <f aca="false">B612+C612+D612</f>
        <v>583.500000000008</v>
      </c>
    </row>
    <row r="613" customFormat="false" ht="12.75" hidden="false" customHeight="false" outlineLevel="0" collapsed="false">
      <c r="A613" s="1" t="n">
        <f aca="false">A612+$A$1</f>
        <v>0.000592000000000008</v>
      </c>
      <c r="B613" s="1" t="n">
        <f aca="false">7.5*(EXP(-10^5*A613)-1)</f>
        <v>-7.5</v>
      </c>
      <c r="C613" s="1" t="n">
        <f aca="false">10^6*A613</f>
        <v>592.000000000008</v>
      </c>
      <c r="D613" s="1" t="n">
        <v>0</v>
      </c>
      <c r="E613" s="1" t="n">
        <f aca="false">B613+C613+D613</f>
        <v>584.500000000008</v>
      </c>
    </row>
    <row r="614" customFormat="false" ht="12.75" hidden="false" customHeight="false" outlineLevel="0" collapsed="false">
      <c r="A614" s="1" t="n">
        <f aca="false">A613+$A$1</f>
        <v>0.000593000000000008</v>
      </c>
      <c r="B614" s="1" t="n">
        <f aca="false">7.5*(EXP(-10^5*A614)-1)</f>
        <v>-7.5</v>
      </c>
      <c r="C614" s="1" t="n">
        <f aca="false">10^6*A614</f>
        <v>593.000000000008</v>
      </c>
      <c r="D614" s="1" t="n">
        <v>0</v>
      </c>
      <c r="E614" s="1" t="n">
        <f aca="false">B614+C614+D614</f>
        <v>585.500000000008</v>
      </c>
    </row>
    <row r="615" customFormat="false" ht="12.75" hidden="false" customHeight="false" outlineLevel="0" collapsed="false">
      <c r="A615" s="1" t="n">
        <f aca="false">A614+$A$1</f>
        <v>0.000594000000000008</v>
      </c>
      <c r="B615" s="1" t="n">
        <f aca="false">7.5*(EXP(-10^5*A615)-1)</f>
        <v>-7.5</v>
      </c>
      <c r="C615" s="1" t="n">
        <f aca="false">10^6*A615</f>
        <v>594.000000000008</v>
      </c>
      <c r="D615" s="1" t="n">
        <v>0</v>
      </c>
      <c r="E615" s="1" t="n">
        <f aca="false">B615+C615+D615</f>
        <v>586.500000000008</v>
      </c>
    </row>
    <row r="616" customFormat="false" ht="12.75" hidden="false" customHeight="false" outlineLevel="0" collapsed="false">
      <c r="A616" s="1" t="n">
        <f aca="false">A615+$A$1</f>
        <v>0.000595000000000008</v>
      </c>
      <c r="B616" s="1" t="n">
        <f aca="false">7.5*(EXP(-10^5*A616)-1)</f>
        <v>-7.5</v>
      </c>
      <c r="C616" s="1" t="n">
        <f aca="false">10^6*A616</f>
        <v>595.000000000008</v>
      </c>
      <c r="D616" s="1" t="n">
        <v>0</v>
      </c>
      <c r="E616" s="1" t="n">
        <f aca="false">B616+C616+D616</f>
        <v>587.500000000008</v>
      </c>
    </row>
    <row r="617" customFormat="false" ht="12.75" hidden="false" customHeight="false" outlineLevel="0" collapsed="false">
      <c r="A617" s="1" t="n">
        <f aca="false">A616+$A$1</f>
        <v>0.000596000000000008</v>
      </c>
      <c r="B617" s="1" t="n">
        <f aca="false">7.5*(EXP(-10^5*A617)-1)</f>
        <v>-7.5</v>
      </c>
      <c r="C617" s="1" t="n">
        <f aca="false">10^6*A617</f>
        <v>596.000000000008</v>
      </c>
      <c r="D617" s="1" t="n">
        <v>0</v>
      </c>
      <c r="E617" s="1" t="n">
        <f aca="false">B617+C617+D617</f>
        <v>588.500000000008</v>
      </c>
    </row>
    <row r="618" customFormat="false" ht="12.75" hidden="false" customHeight="false" outlineLevel="0" collapsed="false">
      <c r="A618" s="1" t="n">
        <f aca="false">A617+$A$1</f>
        <v>0.000597000000000008</v>
      </c>
      <c r="B618" s="1" t="n">
        <f aca="false">7.5*(EXP(-10^5*A618)-1)</f>
        <v>-7.5</v>
      </c>
      <c r="C618" s="1" t="n">
        <f aca="false">10^6*A618</f>
        <v>597.000000000008</v>
      </c>
      <c r="D618" s="1" t="n">
        <v>0</v>
      </c>
      <c r="E618" s="1" t="n">
        <f aca="false">B618+C618+D618</f>
        <v>589.500000000008</v>
      </c>
    </row>
    <row r="619" customFormat="false" ht="12.75" hidden="false" customHeight="false" outlineLevel="0" collapsed="false">
      <c r="A619" s="1" t="n">
        <f aca="false">A618+$A$1</f>
        <v>0.000598000000000008</v>
      </c>
      <c r="B619" s="1" t="n">
        <f aca="false">7.5*(EXP(-10^5*A619)-1)</f>
        <v>-7.5</v>
      </c>
      <c r="C619" s="1" t="n">
        <f aca="false">10^6*A619</f>
        <v>598.000000000008</v>
      </c>
      <c r="D619" s="1" t="n">
        <v>0</v>
      </c>
      <c r="E619" s="1" t="n">
        <f aca="false">B619+C619+D619</f>
        <v>590.500000000008</v>
      </c>
    </row>
    <row r="620" customFormat="false" ht="12.75" hidden="false" customHeight="false" outlineLevel="0" collapsed="false">
      <c r="A620" s="1" t="n">
        <f aca="false">A619+$A$1</f>
        <v>0.000599000000000008</v>
      </c>
      <c r="B620" s="1" t="n">
        <f aca="false">7.5*(EXP(-10^5*A620)-1)</f>
        <v>-7.5</v>
      </c>
      <c r="C620" s="1" t="n">
        <f aca="false">10^6*A620</f>
        <v>599.000000000008</v>
      </c>
      <c r="D620" s="1" t="n">
        <v>0</v>
      </c>
      <c r="E620" s="1" t="n">
        <f aca="false">B620+C620+D620</f>
        <v>591.500000000008</v>
      </c>
    </row>
    <row r="621" customFormat="false" ht="12.75" hidden="false" customHeight="false" outlineLevel="0" collapsed="false">
      <c r="A621" s="1" t="n">
        <f aca="false">A620+$A$1</f>
        <v>0.000600000000000008</v>
      </c>
      <c r="B621" s="1" t="n">
        <f aca="false">7.5*(EXP(-10^5*A621)-1)</f>
        <v>-7.5</v>
      </c>
      <c r="C621" s="1" t="n">
        <f aca="false">10^6*A621</f>
        <v>600.000000000008</v>
      </c>
      <c r="D621" s="1" t="n">
        <v>0</v>
      </c>
      <c r="E621" s="1" t="n">
        <f aca="false">B621+C621+D621</f>
        <v>592.500000000008</v>
      </c>
    </row>
    <row r="622" customFormat="false" ht="12.75" hidden="false" customHeight="false" outlineLevel="0" collapsed="false">
      <c r="A622" s="1" t="n">
        <f aca="false">A621+$A$1</f>
        <v>0.000601000000000008</v>
      </c>
      <c r="B622" s="1" t="n">
        <f aca="false">7.5*(EXP(-10^5*A622)-1)</f>
        <v>-7.5</v>
      </c>
      <c r="C622" s="1" t="n">
        <f aca="false">10^6*A622</f>
        <v>601.000000000008</v>
      </c>
      <c r="D622" s="1" t="n">
        <v>0</v>
      </c>
      <c r="E622" s="1" t="n">
        <f aca="false">B622+C622+D622</f>
        <v>593.500000000008</v>
      </c>
    </row>
    <row r="623" customFormat="false" ht="12.75" hidden="false" customHeight="false" outlineLevel="0" collapsed="false">
      <c r="A623" s="1" t="n">
        <f aca="false">A622+$A$1</f>
        <v>0.000602000000000008</v>
      </c>
      <c r="B623" s="1" t="n">
        <f aca="false">7.5*(EXP(-10^5*A623)-1)</f>
        <v>-7.5</v>
      </c>
      <c r="C623" s="1" t="n">
        <f aca="false">10^6*A623</f>
        <v>602.000000000008</v>
      </c>
      <c r="D623" s="1" t="n">
        <v>0</v>
      </c>
      <c r="E623" s="1" t="n">
        <f aca="false">B623+C623+D623</f>
        <v>594.500000000008</v>
      </c>
    </row>
    <row r="624" customFormat="false" ht="12.75" hidden="false" customHeight="false" outlineLevel="0" collapsed="false">
      <c r="A624" s="1" t="n">
        <f aca="false">A623+$A$1</f>
        <v>0.000603000000000008</v>
      </c>
      <c r="B624" s="1" t="n">
        <f aca="false">7.5*(EXP(-10^5*A624)-1)</f>
        <v>-7.5</v>
      </c>
      <c r="C624" s="1" t="n">
        <f aca="false">10^6*A624</f>
        <v>603.000000000008</v>
      </c>
      <c r="D624" s="1" t="n">
        <v>0</v>
      </c>
      <c r="E624" s="1" t="n">
        <f aca="false">B624+C624+D624</f>
        <v>595.500000000008</v>
      </c>
    </row>
    <row r="625" customFormat="false" ht="12.75" hidden="false" customHeight="false" outlineLevel="0" collapsed="false">
      <c r="A625" s="1" t="n">
        <f aca="false">A624+$A$1</f>
        <v>0.000604000000000008</v>
      </c>
      <c r="B625" s="1" t="n">
        <f aca="false">7.5*(EXP(-10^5*A625)-1)</f>
        <v>-7.5</v>
      </c>
      <c r="C625" s="1" t="n">
        <f aca="false">10^6*A625</f>
        <v>604.000000000008</v>
      </c>
      <c r="D625" s="1" t="n">
        <v>0</v>
      </c>
      <c r="E625" s="1" t="n">
        <f aca="false">B625+C625+D625</f>
        <v>596.500000000008</v>
      </c>
    </row>
    <row r="626" customFormat="false" ht="12.75" hidden="false" customHeight="false" outlineLevel="0" collapsed="false">
      <c r="A626" s="1" t="n">
        <f aca="false">A625+$A$1</f>
        <v>0.000605000000000008</v>
      </c>
      <c r="B626" s="1" t="n">
        <f aca="false">7.5*(EXP(-10^5*A626)-1)</f>
        <v>-7.5</v>
      </c>
      <c r="C626" s="1" t="n">
        <f aca="false">10^6*A626</f>
        <v>605.000000000008</v>
      </c>
      <c r="D626" s="1" t="n">
        <v>0</v>
      </c>
      <c r="E626" s="1" t="n">
        <f aca="false">B626+C626+D626</f>
        <v>597.500000000008</v>
      </c>
    </row>
    <row r="627" customFormat="false" ht="12.75" hidden="false" customHeight="false" outlineLevel="0" collapsed="false">
      <c r="A627" s="1" t="n">
        <f aca="false">A626+$A$1</f>
        <v>0.000606000000000008</v>
      </c>
      <c r="B627" s="1" t="n">
        <f aca="false">7.5*(EXP(-10^5*A627)-1)</f>
        <v>-7.5</v>
      </c>
      <c r="C627" s="1" t="n">
        <f aca="false">10^6*A627</f>
        <v>606.000000000008</v>
      </c>
      <c r="D627" s="1" t="n">
        <v>0</v>
      </c>
      <c r="E627" s="1" t="n">
        <f aca="false">B627+C627+D627</f>
        <v>598.500000000008</v>
      </c>
    </row>
    <row r="628" customFormat="false" ht="12.75" hidden="false" customHeight="false" outlineLevel="0" collapsed="false">
      <c r="A628" s="1" t="n">
        <f aca="false">A627+$A$1</f>
        <v>0.000607000000000008</v>
      </c>
      <c r="B628" s="1" t="n">
        <f aca="false">7.5*(EXP(-10^5*A628)-1)</f>
        <v>-7.5</v>
      </c>
      <c r="C628" s="1" t="n">
        <f aca="false">10^6*A628</f>
        <v>607.000000000008</v>
      </c>
      <c r="D628" s="1" t="n">
        <v>0</v>
      </c>
      <c r="E628" s="1" t="n">
        <f aca="false">B628+C628+D628</f>
        <v>599.500000000008</v>
      </c>
    </row>
    <row r="629" customFormat="false" ht="12.75" hidden="false" customHeight="false" outlineLevel="0" collapsed="false">
      <c r="A629" s="1" t="n">
        <f aca="false">A628+$A$1</f>
        <v>0.000608000000000008</v>
      </c>
      <c r="B629" s="1" t="n">
        <f aca="false">7.5*(EXP(-10^5*A629)-1)</f>
        <v>-7.5</v>
      </c>
      <c r="C629" s="1" t="n">
        <f aca="false">10^6*A629</f>
        <v>608.000000000008</v>
      </c>
      <c r="D629" s="1" t="n">
        <v>0</v>
      </c>
      <c r="E629" s="1" t="n">
        <f aca="false">B629+C629+D629</f>
        <v>600.500000000008</v>
      </c>
    </row>
    <row r="630" customFormat="false" ht="12.75" hidden="false" customHeight="false" outlineLevel="0" collapsed="false">
      <c r="A630" s="1" t="n">
        <f aca="false">A629+$A$1</f>
        <v>0.000609000000000008</v>
      </c>
      <c r="B630" s="1" t="n">
        <f aca="false">7.5*(EXP(-10^5*A630)-1)</f>
        <v>-7.5</v>
      </c>
      <c r="C630" s="1" t="n">
        <f aca="false">10^6*A630</f>
        <v>609.000000000008</v>
      </c>
      <c r="D630" s="1" t="n">
        <v>0</v>
      </c>
      <c r="E630" s="1" t="n">
        <f aca="false">B630+C630+D630</f>
        <v>601.500000000008</v>
      </c>
    </row>
    <row r="631" customFormat="false" ht="12.75" hidden="false" customHeight="false" outlineLevel="0" collapsed="false">
      <c r="A631" s="1" t="n">
        <f aca="false">A630+$A$1</f>
        <v>0.000610000000000008</v>
      </c>
      <c r="B631" s="1" t="n">
        <f aca="false">7.5*(EXP(-10^5*A631)-1)</f>
        <v>-7.5</v>
      </c>
      <c r="C631" s="1" t="n">
        <f aca="false">10^6*A631</f>
        <v>610.000000000008</v>
      </c>
      <c r="D631" s="1" t="n">
        <v>0</v>
      </c>
      <c r="E631" s="1" t="n">
        <f aca="false">B631+C631+D631</f>
        <v>602.500000000008</v>
      </c>
    </row>
    <row r="632" customFormat="false" ht="12.75" hidden="false" customHeight="false" outlineLevel="0" collapsed="false">
      <c r="A632" s="1" t="n">
        <f aca="false">A631+$A$1</f>
        <v>0.000611000000000008</v>
      </c>
      <c r="B632" s="1" t="n">
        <f aca="false">7.5*(EXP(-10^5*A632)-1)</f>
        <v>-7.5</v>
      </c>
      <c r="C632" s="1" t="n">
        <f aca="false">10^6*A632</f>
        <v>611.000000000008</v>
      </c>
      <c r="D632" s="1" t="n">
        <v>0</v>
      </c>
      <c r="E632" s="1" t="n">
        <f aca="false">B632+C632+D632</f>
        <v>603.500000000008</v>
      </c>
    </row>
    <row r="633" customFormat="false" ht="12.75" hidden="false" customHeight="false" outlineLevel="0" collapsed="false">
      <c r="A633" s="1" t="n">
        <f aca="false">A632+$A$1</f>
        <v>0.000612000000000008</v>
      </c>
      <c r="B633" s="1" t="n">
        <f aca="false">7.5*(EXP(-10^5*A633)-1)</f>
        <v>-7.5</v>
      </c>
      <c r="C633" s="1" t="n">
        <f aca="false">10^6*A633</f>
        <v>612.000000000008</v>
      </c>
      <c r="D633" s="1" t="n">
        <v>0</v>
      </c>
      <c r="E633" s="1" t="n">
        <f aca="false">B633+C633+D633</f>
        <v>604.500000000008</v>
      </c>
    </row>
    <row r="634" customFormat="false" ht="12.75" hidden="false" customHeight="false" outlineLevel="0" collapsed="false">
      <c r="A634" s="1" t="n">
        <f aca="false">A633+$A$1</f>
        <v>0.000613000000000008</v>
      </c>
      <c r="B634" s="1" t="n">
        <f aca="false">7.5*(EXP(-10^5*A634)-1)</f>
        <v>-7.5</v>
      </c>
      <c r="C634" s="1" t="n">
        <f aca="false">10^6*A634</f>
        <v>613.000000000008</v>
      </c>
      <c r="D634" s="1" t="n">
        <v>0</v>
      </c>
      <c r="E634" s="1" t="n">
        <f aca="false">B634+C634+D634</f>
        <v>605.500000000008</v>
      </c>
    </row>
    <row r="635" customFormat="false" ht="12.75" hidden="false" customHeight="false" outlineLevel="0" collapsed="false">
      <c r="A635" s="1" t="n">
        <f aca="false">A634+$A$1</f>
        <v>0.000614000000000008</v>
      </c>
      <c r="B635" s="1" t="n">
        <f aca="false">7.5*(EXP(-10^5*A635)-1)</f>
        <v>-7.5</v>
      </c>
      <c r="C635" s="1" t="n">
        <f aca="false">10^6*A635</f>
        <v>614.000000000008</v>
      </c>
      <c r="D635" s="1" t="n">
        <v>0</v>
      </c>
      <c r="E635" s="1" t="n">
        <f aca="false">B635+C635+D635</f>
        <v>606.500000000008</v>
      </c>
    </row>
    <row r="636" customFormat="false" ht="12.75" hidden="false" customHeight="false" outlineLevel="0" collapsed="false">
      <c r="A636" s="1" t="n">
        <f aca="false">A635+$A$1</f>
        <v>0.000615000000000008</v>
      </c>
      <c r="B636" s="1" t="n">
        <f aca="false">7.5*(EXP(-10^5*A636)-1)</f>
        <v>-7.5</v>
      </c>
      <c r="C636" s="1" t="n">
        <f aca="false">10^6*A636</f>
        <v>615.000000000008</v>
      </c>
      <c r="D636" s="1" t="n">
        <v>0</v>
      </c>
      <c r="E636" s="1" t="n">
        <f aca="false">B636+C636+D636</f>
        <v>607.500000000008</v>
      </c>
    </row>
    <row r="637" customFormat="false" ht="12.75" hidden="false" customHeight="false" outlineLevel="0" collapsed="false">
      <c r="A637" s="1" t="n">
        <f aca="false">A636+$A$1</f>
        <v>0.000616000000000009</v>
      </c>
      <c r="B637" s="1" t="n">
        <f aca="false">7.5*(EXP(-10^5*A637)-1)</f>
        <v>-7.5</v>
      </c>
      <c r="C637" s="1" t="n">
        <f aca="false">10^6*A637</f>
        <v>616.000000000008</v>
      </c>
      <c r="D637" s="1" t="n">
        <v>0</v>
      </c>
      <c r="E637" s="1" t="n">
        <f aca="false">B637+C637+D637</f>
        <v>608.500000000008</v>
      </c>
    </row>
    <row r="638" customFormat="false" ht="12.75" hidden="false" customHeight="false" outlineLevel="0" collapsed="false">
      <c r="A638" s="1" t="n">
        <f aca="false">A637+$A$1</f>
        <v>0.000617000000000009</v>
      </c>
      <c r="B638" s="1" t="n">
        <f aca="false">7.5*(EXP(-10^5*A638)-1)</f>
        <v>-7.5</v>
      </c>
      <c r="C638" s="1" t="n">
        <f aca="false">10^6*A638</f>
        <v>617.000000000009</v>
      </c>
      <c r="D638" s="1" t="n">
        <v>0</v>
      </c>
      <c r="E638" s="1" t="n">
        <f aca="false">B638+C638+D638</f>
        <v>609.500000000009</v>
      </c>
    </row>
    <row r="639" customFormat="false" ht="12.75" hidden="false" customHeight="false" outlineLevel="0" collapsed="false">
      <c r="A639" s="1" t="n">
        <f aca="false">A638+$A$1</f>
        <v>0.000618000000000009</v>
      </c>
      <c r="B639" s="1" t="n">
        <f aca="false">7.5*(EXP(-10^5*A639)-1)</f>
        <v>-7.5</v>
      </c>
      <c r="C639" s="1" t="n">
        <f aca="false">10^6*A639</f>
        <v>618.000000000009</v>
      </c>
      <c r="D639" s="1" t="n">
        <v>0</v>
      </c>
      <c r="E639" s="1" t="n">
        <f aca="false">B639+C639+D639</f>
        <v>610.500000000009</v>
      </c>
    </row>
    <row r="640" customFormat="false" ht="12.75" hidden="false" customHeight="false" outlineLevel="0" collapsed="false">
      <c r="A640" s="1" t="n">
        <f aca="false">A639+$A$1</f>
        <v>0.000619000000000009</v>
      </c>
      <c r="B640" s="1" t="n">
        <f aca="false">7.5*(EXP(-10^5*A640)-1)</f>
        <v>-7.5</v>
      </c>
      <c r="C640" s="1" t="n">
        <f aca="false">10^6*A640</f>
        <v>619.000000000009</v>
      </c>
      <c r="D640" s="1" t="n">
        <v>0</v>
      </c>
      <c r="E640" s="1" t="n">
        <f aca="false">B640+C640+D640</f>
        <v>611.500000000009</v>
      </c>
    </row>
    <row r="641" customFormat="false" ht="12.75" hidden="false" customHeight="false" outlineLevel="0" collapsed="false">
      <c r="A641" s="1" t="n">
        <f aca="false">A640+$A$1</f>
        <v>0.000620000000000009</v>
      </c>
      <c r="B641" s="1" t="n">
        <f aca="false">7.5*(EXP(-10^5*A641)-1)</f>
        <v>-7.5</v>
      </c>
      <c r="C641" s="1" t="n">
        <f aca="false">10^6*A641</f>
        <v>620.000000000009</v>
      </c>
      <c r="D641" s="1" t="n">
        <v>0</v>
      </c>
      <c r="E641" s="1" t="n">
        <f aca="false">B641+C641+D641</f>
        <v>612.500000000009</v>
      </c>
    </row>
    <row r="642" customFormat="false" ht="12.75" hidden="false" customHeight="false" outlineLevel="0" collapsed="false">
      <c r="A642" s="1" t="n">
        <f aca="false">A641+$A$1</f>
        <v>0.000621000000000009</v>
      </c>
      <c r="B642" s="1" t="n">
        <f aca="false">7.5*(EXP(-10^5*A642)-1)</f>
        <v>-7.5</v>
      </c>
      <c r="C642" s="1" t="n">
        <f aca="false">10^6*A642</f>
        <v>621.000000000009</v>
      </c>
      <c r="D642" s="1" t="n">
        <v>0</v>
      </c>
      <c r="E642" s="1" t="n">
        <f aca="false">B642+C642+D642</f>
        <v>613.500000000009</v>
      </c>
    </row>
    <row r="643" customFormat="false" ht="12.75" hidden="false" customHeight="false" outlineLevel="0" collapsed="false">
      <c r="A643" s="1" t="n">
        <f aca="false">A642+$A$1</f>
        <v>0.000622000000000009</v>
      </c>
      <c r="B643" s="1" t="n">
        <f aca="false">7.5*(EXP(-10^5*A643)-1)</f>
        <v>-7.5</v>
      </c>
      <c r="C643" s="1" t="n">
        <f aca="false">10^6*A643</f>
        <v>622.000000000009</v>
      </c>
      <c r="D643" s="1" t="n">
        <v>0</v>
      </c>
      <c r="E643" s="1" t="n">
        <f aca="false">B643+C643+D643</f>
        <v>614.500000000009</v>
      </c>
    </row>
    <row r="644" customFormat="false" ht="12.75" hidden="false" customHeight="false" outlineLevel="0" collapsed="false">
      <c r="A644" s="1" t="n">
        <f aca="false">A643+$A$1</f>
        <v>0.000623000000000009</v>
      </c>
      <c r="B644" s="1" t="n">
        <f aca="false">7.5*(EXP(-10^5*A644)-1)</f>
        <v>-7.5</v>
      </c>
      <c r="C644" s="1" t="n">
        <f aca="false">10^6*A644</f>
        <v>623.000000000009</v>
      </c>
      <c r="D644" s="1" t="n">
        <v>0</v>
      </c>
      <c r="E644" s="1" t="n">
        <f aca="false">B644+C644+D644</f>
        <v>615.500000000009</v>
      </c>
    </row>
    <row r="645" customFormat="false" ht="12.75" hidden="false" customHeight="false" outlineLevel="0" collapsed="false">
      <c r="A645" s="1" t="n">
        <f aca="false">A644+$A$1</f>
        <v>0.000624000000000009</v>
      </c>
      <c r="B645" s="1" t="n">
        <f aca="false">7.5*(EXP(-10^5*A645)-1)</f>
        <v>-7.5</v>
      </c>
      <c r="C645" s="1" t="n">
        <f aca="false">10^6*A645</f>
        <v>624.000000000009</v>
      </c>
      <c r="D645" s="1" t="n">
        <v>0</v>
      </c>
      <c r="E645" s="1" t="n">
        <f aca="false">B645+C645+D645</f>
        <v>616.500000000009</v>
      </c>
    </row>
    <row r="646" customFormat="false" ht="12.75" hidden="false" customHeight="false" outlineLevel="0" collapsed="false">
      <c r="A646" s="1" t="n">
        <f aca="false">A645+$A$1</f>
        <v>0.000625000000000009</v>
      </c>
      <c r="B646" s="1" t="n">
        <f aca="false">7.5*(EXP(-10^5*A646)-1)</f>
        <v>-7.5</v>
      </c>
      <c r="C646" s="1" t="n">
        <f aca="false">10^6*A646</f>
        <v>625.000000000009</v>
      </c>
      <c r="D646" s="1" t="n">
        <v>0</v>
      </c>
      <c r="E646" s="1" t="n">
        <f aca="false">B646+C646+D646</f>
        <v>617.500000000009</v>
      </c>
    </row>
    <row r="647" customFormat="false" ht="12.75" hidden="false" customHeight="false" outlineLevel="0" collapsed="false">
      <c r="A647" s="1" t="n">
        <f aca="false">A646+$A$1</f>
        <v>0.000626000000000009</v>
      </c>
      <c r="B647" s="1" t="n">
        <f aca="false">7.5*(EXP(-10^5*A647)-1)</f>
        <v>-7.5</v>
      </c>
      <c r="C647" s="1" t="n">
        <f aca="false">10^6*A647</f>
        <v>626.000000000009</v>
      </c>
      <c r="D647" s="1" t="n">
        <v>0</v>
      </c>
      <c r="E647" s="1" t="n">
        <f aca="false">B647+C647+D647</f>
        <v>618.500000000009</v>
      </c>
    </row>
    <row r="648" customFormat="false" ht="12.75" hidden="false" customHeight="false" outlineLevel="0" collapsed="false">
      <c r="A648" s="1" t="n">
        <f aca="false">A647+$A$1</f>
        <v>0.000627000000000009</v>
      </c>
      <c r="B648" s="1" t="n">
        <f aca="false">7.5*(EXP(-10^5*A648)-1)</f>
        <v>-7.5</v>
      </c>
      <c r="C648" s="1" t="n">
        <f aca="false">10^6*A648</f>
        <v>627.000000000009</v>
      </c>
      <c r="D648" s="1" t="n">
        <v>0</v>
      </c>
      <c r="E648" s="1" t="n">
        <f aca="false">B648+C648+D648</f>
        <v>619.500000000009</v>
      </c>
    </row>
    <row r="649" customFormat="false" ht="12.75" hidden="false" customHeight="false" outlineLevel="0" collapsed="false">
      <c r="A649" s="1" t="n">
        <f aca="false">A648+$A$1</f>
        <v>0.000628000000000009</v>
      </c>
      <c r="B649" s="1" t="n">
        <f aca="false">7.5*(EXP(-10^5*A649)-1)</f>
        <v>-7.5</v>
      </c>
      <c r="C649" s="1" t="n">
        <f aca="false">10^6*A649</f>
        <v>628.000000000009</v>
      </c>
      <c r="D649" s="1" t="n">
        <v>0</v>
      </c>
      <c r="E649" s="1" t="n">
        <f aca="false">B649+C649+D649</f>
        <v>620.500000000009</v>
      </c>
    </row>
    <row r="650" customFormat="false" ht="12.75" hidden="false" customHeight="false" outlineLevel="0" collapsed="false">
      <c r="A650" s="1" t="n">
        <f aca="false">A649+$A$1</f>
        <v>0.000629000000000009</v>
      </c>
      <c r="B650" s="1" t="n">
        <f aca="false">7.5*(EXP(-10^5*A650)-1)</f>
        <v>-7.5</v>
      </c>
      <c r="C650" s="1" t="n">
        <f aca="false">10^6*A650</f>
        <v>629.000000000009</v>
      </c>
      <c r="D650" s="1" t="n">
        <v>0</v>
      </c>
      <c r="E650" s="1" t="n">
        <f aca="false">B650+C650+D650</f>
        <v>621.500000000009</v>
      </c>
    </row>
    <row r="651" customFormat="false" ht="12.75" hidden="false" customHeight="false" outlineLevel="0" collapsed="false">
      <c r="A651" s="1" t="n">
        <f aca="false">A650+$A$1</f>
        <v>0.000630000000000009</v>
      </c>
      <c r="B651" s="1" t="n">
        <f aca="false">7.5*(EXP(-10^5*A651)-1)</f>
        <v>-7.5</v>
      </c>
      <c r="C651" s="1" t="n">
        <f aca="false">10^6*A651</f>
        <v>630.000000000009</v>
      </c>
      <c r="D651" s="1" t="n">
        <v>0</v>
      </c>
      <c r="E651" s="1" t="n">
        <f aca="false">B651+C651+D651</f>
        <v>622.500000000009</v>
      </c>
    </row>
    <row r="652" customFormat="false" ht="12.75" hidden="false" customHeight="false" outlineLevel="0" collapsed="false">
      <c r="A652" s="1" t="n">
        <f aca="false">A651+$A$1</f>
        <v>0.000631000000000009</v>
      </c>
      <c r="B652" s="1" t="n">
        <f aca="false">7.5*(EXP(-10^5*A652)-1)</f>
        <v>-7.5</v>
      </c>
      <c r="C652" s="1" t="n">
        <f aca="false">10^6*A652</f>
        <v>631.000000000009</v>
      </c>
      <c r="D652" s="1" t="n">
        <v>0</v>
      </c>
      <c r="E652" s="1" t="n">
        <f aca="false">B652+C652+D652</f>
        <v>623.500000000009</v>
      </c>
    </row>
    <row r="653" customFormat="false" ht="12.75" hidden="false" customHeight="false" outlineLevel="0" collapsed="false">
      <c r="A653" s="1" t="n">
        <f aca="false">A652+$A$1</f>
        <v>0.000632000000000009</v>
      </c>
      <c r="B653" s="1" t="n">
        <f aca="false">7.5*(EXP(-10^5*A653)-1)</f>
        <v>-7.5</v>
      </c>
      <c r="C653" s="1" t="n">
        <f aca="false">10^6*A653</f>
        <v>632.000000000009</v>
      </c>
      <c r="D653" s="1" t="n">
        <v>0</v>
      </c>
      <c r="E653" s="1" t="n">
        <f aca="false">B653+C653+D653</f>
        <v>624.500000000009</v>
      </c>
    </row>
    <row r="654" customFormat="false" ht="12.75" hidden="false" customHeight="false" outlineLevel="0" collapsed="false">
      <c r="A654" s="1" t="n">
        <f aca="false">A653+$A$1</f>
        <v>0.000633000000000009</v>
      </c>
      <c r="B654" s="1" t="n">
        <f aca="false">7.5*(EXP(-10^5*A654)-1)</f>
        <v>-7.5</v>
      </c>
      <c r="C654" s="1" t="n">
        <f aca="false">10^6*A654</f>
        <v>633.000000000009</v>
      </c>
      <c r="D654" s="1" t="n">
        <v>0</v>
      </c>
      <c r="E654" s="1" t="n">
        <f aca="false">B654+C654+D654</f>
        <v>625.500000000009</v>
      </c>
    </row>
    <row r="655" customFormat="false" ht="12.75" hidden="false" customHeight="false" outlineLevel="0" collapsed="false">
      <c r="A655" s="1" t="n">
        <f aca="false">A654+$A$1</f>
        <v>0.000634000000000009</v>
      </c>
      <c r="B655" s="1" t="n">
        <f aca="false">7.5*(EXP(-10^5*A655)-1)</f>
        <v>-7.5</v>
      </c>
      <c r="C655" s="1" t="n">
        <f aca="false">10^6*A655</f>
        <v>634.000000000009</v>
      </c>
      <c r="D655" s="1" t="n">
        <v>0</v>
      </c>
      <c r="E655" s="1" t="n">
        <f aca="false">B655+C655+D655</f>
        <v>626.500000000009</v>
      </c>
    </row>
    <row r="656" customFormat="false" ht="12.75" hidden="false" customHeight="false" outlineLevel="0" collapsed="false">
      <c r="A656" s="1" t="n">
        <f aca="false">A655+$A$1</f>
        <v>0.000635000000000009</v>
      </c>
      <c r="B656" s="1" t="n">
        <f aca="false">7.5*(EXP(-10^5*A656)-1)</f>
        <v>-7.5</v>
      </c>
      <c r="C656" s="1" t="n">
        <f aca="false">10^6*A656</f>
        <v>635.000000000009</v>
      </c>
      <c r="D656" s="1" t="n">
        <v>0</v>
      </c>
      <c r="E656" s="1" t="n">
        <f aca="false">B656+C656+D656</f>
        <v>627.500000000009</v>
      </c>
    </row>
    <row r="657" customFormat="false" ht="12.75" hidden="false" customHeight="false" outlineLevel="0" collapsed="false">
      <c r="A657" s="1" t="n">
        <f aca="false">A656+$A$1</f>
        <v>0.000636000000000009</v>
      </c>
      <c r="B657" s="1" t="n">
        <f aca="false">7.5*(EXP(-10^5*A657)-1)</f>
        <v>-7.5</v>
      </c>
      <c r="C657" s="1" t="n">
        <f aca="false">10^6*A657</f>
        <v>636.000000000009</v>
      </c>
      <c r="D657" s="1" t="n">
        <v>0</v>
      </c>
      <c r="E657" s="1" t="n">
        <f aca="false">B657+C657+D657</f>
        <v>628.500000000009</v>
      </c>
    </row>
    <row r="658" customFormat="false" ht="12.75" hidden="false" customHeight="false" outlineLevel="0" collapsed="false">
      <c r="A658" s="1" t="n">
        <f aca="false">A657+$A$1</f>
        <v>0.000637000000000009</v>
      </c>
      <c r="B658" s="1" t="n">
        <f aca="false">7.5*(EXP(-10^5*A658)-1)</f>
        <v>-7.5</v>
      </c>
      <c r="C658" s="1" t="n">
        <f aca="false">10^6*A658</f>
        <v>637.000000000009</v>
      </c>
      <c r="D658" s="1" t="n">
        <v>0</v>
      </c>
      <c r="E658" s="1" t="n">
        <f aca="false">B658+C658+D658</f>
        <v>629.500000000009</v>
      </c>
    </row>
    <row r="659" customFormat="false" ht="12.75" hidden="false" customHeight="false" outlineLevel="0" collapsed="false">
      <c r="A659" s="1" t="n">
        <f aca="false">A658+$A$1</f>
        <v>0.000638000000000009</v>
      </c>
      <c r="B659" s="1" t="n">
        <f aca="false">7.5*(EXP(-10^5*A659)-1)</f>
        <v>-7.5</v>
      </c>
      <c r="C659" s="1" t="n">
        <f aca="false">10^6*A659</f>
        <v>638.000000000009</v>
      </c>
      <c r="D659" s="1" t="n">
        <v>0</v>
      </c>
      <c r="E659" s="1" t="n">
        <f aca="false">B659+C659+D659</f>
        <v>630.500000000009</v>
      </c>
    </row>
    <row r="660" customFormat="false" ht="12.75" hidden="false" customHeight="false" outlineLevel="0" collapsed="false">
      <c r="A660" s="1" t="n">
        <f aca="false">A659+$A$1</f>
        <v>0.000639000000000009</v>
      </c>
      <c r="B660" s="1" t="n">
        <f aca="false">7.5*(EXP(-10^5*A660)-1)</f>
        <v>-7.5</v>
      </c>
      <c r="C660" s="1" t="n">
        <f aca="false">10^6*A660</f>
        <v>639.000000000009</v>
      </c>
      <c r="D660" s="1" t="n">
        <v>0</v>
      </c>
      <c r="E660" s="1" t="n">
        <f aca="false">B660+C660+D660</f>
        <v>631.500000000009</v>
      </c>
    </row>
    <row r="661" customFormat="false" ht="12.75" hidden="false" customHeight="false" outlineLevel="0" collapsed="false">
      <c r="A661" s="1" t="n">
        <f aca="false">A660+$A$1</f>
        <v>0.000640000000000009</v>
      </c>
      <c r="B661" s="1" t="n">
        <f aca="false">7.5*(EXP(-10^5*A661)-1)</f>
        <v>-7.5</v>
      </c>
      <c r="C661" s="1" t="n">
        <f aca="false">10^6*A661</f>
        <v>640.000000000009</v>
      </c>
      <c r="D661" s="1" t="n">
        <v>0</v>
      </c>
      <c r="E661" s="1" t="n">
        <f aca="false">B661+C661+D661</f>
        <v>632.500000000009</v>
      </c>
    </row>
    <row r="662" customFormat="false" ht="12.75" hidden="false" customHeight="false" outlineLevel="0" collapsed="false">
      <c r="A662" s="1" t="n">
        <f aca="false">A661+$A$1</f>
        <v>0.000641000000000009</v>
      </c>
      <c r="B662" s="1" t="n">
        <f aca="false">7.5*(EXP(-10^5*A662)-1)</f>
        <v>-7.5</v>
      </c>
      <c r="C662" s="1" t="n">
        <f aca="false">10^6*A662</f>
        <v>641.000000000009</v>
      </c>
      <c r="D662" s="1" t="n">
        <v>0</v>
      </c>
      <c r="E662" s="1" t="n">
        <f aca="false">B662+C662+D662</f>
        <v>633.500000000009</v>
      </c>
    </row>
    <row r="663" customFormat="false" ht="12.75" hidden="false" customHeight="false" outlineLevel="0" collapsed="false">
      <c r="A663" s="1" t="n">
        <f aca="false">A662+$A$1</f>
        <v>0.000642000000000009</v>
      </c>
      <c r="B663" s="1" t="n">
        <f aca="false">7.5*(EXP(-10^5*A663)-1)</f>
        <v>-7.5</v>
      </c>
      <c r="C663" s="1" t="n">
        <f aca="false">10^6*A663</f>
        <v>642.000000000009</v>
      </c>
      <c r="D663" s="1" t="n">
        <v>0</v>
      </c>
      <c r="E663" s="1" t="n">
        <f aca="false">B663+C663+D663</f>
        <v>634.500000000009</v>
      </c>
    </row>
    <row r="664" customFormat="false" ht="12.75" hidden="false" customHeight="false" outlineLevel="0" collapsed="false">
      <c r="A664" s="1" t="n">
        <f aca="false">A663+$A$1</f>
        <v>0.000643000000000009</v>
      </c>
      <c r="B664" s="1" t="n">
        <f aca="false">7.5*(EXP(-10^5*A664)-1)</f>
        <v>-7.5</v>
      </c>
      <c r="C664" s="1" t="n">
        <f aca="false">10^6*A664</f>
        <v>643.000000000009</v>
      </c>
      <c r="D664" s="1" t="n">
        <v>0</v>
      </c>
      <c r="E664" s="1" t="n">
        <f aca="false">B664+C664+D664</f>
        <v>635.500000000009</v>
      </c>
    </row>
    <row r="665" customFormat="false" ht="12.75" hidden="false" customHeight="false" outlineLevel="0" collapsed="false">
      <c r="A665" s="1" t="n">
        <f aca="false">A664+$A$1</f>
        <v>0.000644000000000009</v>
      </c>
      <c r="B665" s="1" t="n">
        <f aca="false">7.5*(EXP(-10^5*A665)-1)</f>
        <v>-7.5</v>
      </c>
      <c r="C665" s="1" t="n">
        <f aca="false">10^6*A665</f>
        <v>644.000000000009</v>
      </c>
      <c r="D665" s="1" t="n">
        <v>0</v>
      </c>
      <c r="E665" s="1" t="n">
        <f aca="false">B665+C665+D665</f>
        <v>636.500000000009</v>
      </c>
    </row>
    <row r="666" customFormat="false" ht="12.75" hidden="false" customHeight="false" outlineLevel="0" collapsed="false">
      <c r="A666" s="1" t="n">
        <f aca="false">A665+$A$1</f>
        <v>0.000645000000000009</v>
      </c>
      <c r="B666" s="1" t="n">
        <f aca="false">7.5*(EXP(-10^5*A666)-1)</f>
        <v>-7.5</v>
      </c>
      <c r="C666" s="1" t="n">
        <f aca="false">10^6*A666</f>
        <v>645.000000000009</v>
      </c>
      <c r="D666" s="1" t="n">
        <v>0</v>
      </c>
      <c r="E666" s="1" t="n">
        <f aca="false">B666+C666+D666</f>
        <v>637.500000000009</v>
      </c>
    </row>
    <row r="667" customFormat="false" ht="12.75" hidden="false" customHeight="false" outlineLevel="0" collapsed="false">
      <c r="A667" s="1" t="n">
        <f aca="false">A666+$A$1</f>
        <v>0.000646000000000009</v>
      </c>
      <c r="B667" s="1" t="n">
        <f aca="false">7.5*(EXP(-10^5*A667)-1)</f>
        <v>-7.5</v>
      </c>
      <c r="C667" s="1" t="n">
        <f aca="false">10^6*A667</f>
        <v>646.000000000009</v>
      </c>
      <c r="D667" s="1" t="n">
        <v>0</v>
      </c>
      <c r="E667" s="1" t="n">
        <f aca="false">B667+C667+D667</f>
        <v>638.500000000009</v>
      </c>
    </row>
    <row r="668" customFormat="false" ht="12.75" hidden="false" customHeight="false" outlineLevel="0" collapsed="false">
      <c r="A668" s="1" t="n">
        <f aca="false">A667+$A$1</f>
        <v>0.000647000000000009</v>
      </c>
      <c r="B668" s="1" t="n">
        <f aca="false">7.5*(EXP(-10^5*A668)-1)</f>
        <v>-7.5</v>
      </c>
      <c r="C668" s="1" t="n">
        <f aca="false">10^6*A668</f>
        <v>647.000000000009</v>
      </c>
      <c r="D668" s="1" t="n">
        <v>0</v>
      </c>
      <c r="E668" s="1" t="n">
        <f aca="false">B668+C668+D668</f>
        <v>639.500000000009</v>
      </c>
    </row>
    <row r="669" customFormat="false" ht="12.75" hidden="false" customHeight="false" outlineLevel="0" collapsed="false">
      <c r="A669" s="1" t="n">
        <f aca="false">A668+$A$1</f>
        <v>0.000648000000000009</v>
      </c>
      <c r="B669" s="1" t="n">
        <f aca="false">7.5*(EXP(-10^5*A669)-1)</f>
        <v>-7.5</v>
      </c>
      <c r="C669" s="1" t="n">
        <f aca="false">10^6*A669</f>
        <v>648.000000000009</v>
      </c>
      <c r="D669" s="1" t="n">
        <v>0</v>
      </c>
      <c r="E669" s="1" t="n">
        <f aca="false">B669+C669+D669</f>
        <v>640.500000000009</v>
      </c>
    </row>
    <row r="670" customFormat="false" ht="12.75" hidden="false" customHeight="false" outlineLevel="0" collapsed="false">
      <c r="A670" s="1" t="n">
        <f aca="false">A669+$A$1</f>
        <v>0.000649000000000009</v>
      </c>
      <c r="B670" s="1" t="n">
        <f aca="false">7.5*(EXP(-10^5*A670)-1)</f>
        <v>-7.5</v>
      </c>
      <c r="C670" s="1" t="n">
        <f aca="false">10^6*A670</f>
        <v>649.000000000009</v>
      </c>
      <c r="D670" s="1" t="n">
        <v>0</v>
      </c>
      <c r="E670" s="1" t="n">
        <f aca="false">B670+C670+D670</f>
        <v>641.500000000009</v>
      </c>
    </row>
    <row r="671" customFormat="false" ht="12.75" hidden="false" customHeight="false" outlineLevel="0" collapsed="false">
      <c r="A671" s="1" t="n">
        <f aca="false">A670+$A$1</f>
        <v>0.000650000000000009</v>
      </c>
      <c r="B671" s="1" t="n">
        <f aca="false">7.5*(EXP(-10^5*A671)-1)</f>
        <v>-7.5</v>
      </c>
      <c r="C671" s="1" t="n">
        <f aca="false">10^6*A671</f>
        <v>650.000000000009</v>
      </c>
      <c r="D671" s="1" t="n">
        <v>0</v>
      </c>
      <c r="E671" s="1" t="n">
        <f aca="false">B671+C671+D671</f>
        <v>642.500000000009</v>
      </c>
    </row>
    <row r="672" customFormat="false" ht="12.75" hidden="false" customHeight="false" outlineLevel="0" collapsed="false">
      <c r="A672" s="1" t="n">
        <f aca="false">A671+$A$1</f>
        <v>0.000651000000000009</v>
      </c>
      <c r="B672" s="1" t="n">
        <f aca="false">7.5*(EXP(-10^5*A672)-1)</f>
        <v>-7.5</v>
      </c>
      <c r="C672" s="1" t="n">
        <f aca="false">10^6*A672</f>
        <v>651.000000000009</v>
      </c>
      <c r="D672" s="1" t="n">
        <v>0</v>
      </c>
      <c r="E672" s="1" t="n">
        <f aca="false">B672+C672+D672</f>
        <v>643.500000000009</v>
      </c>
    </row>
    <row r="673" customFormat="false" ht="12.75" hidden="false" customHeight="false" outlineLevel="0" collapsed="false">
      <c r="A673" s="1" t="n">
        <f aca="false">A672+$A$1</f>
        <v>0.000652000000000009</v>
      </c>
      <c r="B673" s="1" t="n">
        <f aca="false">7.5*(EXP(-10^5*A673)-1)</f>
        <v>-7.5</v>
      </c>
      <c r="C673" s="1" t="n">
        <f aca="false">10^6*A673</f>
        <v>652.000000000009</v>
      </c>
      <c r="D673" s="1" t="n">
        <v>0</v>
      </c>
      <c r="E673" s="1" t="n">
        <f aca="false">B673+C673+D673</f>
        <v>644.500000000009</v>
      </c>
    </row>
    <row r="674" customFormat="false" ht="12.75" hidden="false" customHeight="false" outlineLevel="0" collapsed="false">
      <c r="A674" s="1" t="n">
        <f aca="false">A673+$A$1</f>
        <v>0.000653000000000009</v>
      </c>
      <c r="B674" s="1" t="n">
        <f aca="false">7.5*(EXP(-10^5*A674)-1)</f>
        <v>-7.5</v>
      </c>
      <c r="C674" s="1" t="n">
        <f aca="false">10^6*A674</f>
        <v>653.000000000009</v>
      </c>
      <c r="D674" s="1" t="n">
        <v>0</v>
      </c>
      <c r="E674" s="1" t="n">
        <f aca="false">B674+C674+D674</f>
        <v>645.500000000009</v>
      </c>
    </row>
    <row r="675" customFormat="false" ht="12.75" hidden="false" customHeight="false" outlineLevel="0" collapsed="false">
      <c r="A675" s="1" t="n">
        <f aca="false">A674+$A$1</f>
        <v>0.000654000000000009</v>
      </c>
      <c r="B675" s="1" t="n">
        <f aca="false">7.5*(EXP(-10^5*A675)-1)</f>
        <v>-7.5</v>
      </c>
      <c r="C675" s="1" t="n">
        <f aca="false">10^6*A675</f>
        <v>654.000000000009</v>
      </c>
      <c r="D675" s="1" t="n">
        <v>0</v>
      </c>
      <c r="E675" s="1" t="n">
        <f aca="false">B675+C675+D675</f>
        <v>646.500000000009</v>
      </c>
    </row>
    <row r="676" customFormat="false" ht="12.75" hidden="false" customHeight="false" outlineLevel="0" collapsed="false">
      <c r="A676" s="1" t="n">
        <f aca="false">A675+$A$1</f>
        <v>0.000655000000000009</v>
      </c>
      <c r="B676" s="1" t="n">
        <f aca="false">7.5*(EXP(-10^5*A676)-1)</f>
        <v>-7.5</v>
      </c>
      <c r="C676" s="1" t="n">
        <f aca="false">10^6*A676</f>
        <v>655.000000000009</v>
      </c>
      <c r="D676" s="1" t="n">
        <v>0</v>
      </c>
      <c r="E676" s="1" t="n">
        <f aca="false">B676+C676+D676</f>
        <v>647.500000000009</v>
      </c>
    </row>
    <row r="677" customFormat="false" ht="12.75" hidden="false" customHeight="false" outlineLevel="0" collapsed="false">
      <c r="A677" s="1" t="n">
        <f aca="false">A676+$A$1</f>
        <v>0.000656000000000009</v>
      </c>
      <c r="B677" s="1" t="n">
        <f aca="false">7.5*(EXP(-10^5*A677)-1)</f>
        <v>-7.5</v>
      </c>
      <c r="C677" s="1" t="n">
        <f aca="false">10^6*A677</f>
        <v>656.000000000009</v>
      </c>
      <c r="D677" s="1" t="n">
        <v>0</v>
      </c>
      <c r="E677" s="1" t="n">
        <f aca="false">B677+C677+D677</f>
        <v>648.500000000009</v>
      </c>
    </row>
    <row r="678" customFormat="false" ht="12.75" hidden="false" customHeight="false" outlineLevel="0" collapsed="false">
      <c r="A678" s="1" t="n">
        <f aca="false">A677+$A$1</f>
        <v>0.00065700000000001</v>
      </c>
      <c r="B678" s="1" t="n">
        <f aca="false">7.5*(EXP(-10^5*A678)-1)</f>
        <v>-7.5</v>
      </c>
      <c r="C678" s="1" t="n">
        <f aca="false">10^6*A678</f>
        <v>657.000000000009</v>
      </c>
      <c r="D678" s="1" t="n">
        <v>0</v>
      </c>
      <c r="E678" s="1" t="n">
        <f aca="false">B678+C678+D678</f>
        <v>649.500000000009</v>
      </c>
    </row>
    <row r="679" customFormat="false" ht="12.75" hidden="false" customHeight="false" outlineLevel="0" collapsed="false">
      <c r="A679" s="1" t="n">
        <f aca="false">A678+$A$1</f>
        <v>0.00065800000000001</v>
      </c>
      <c r="B679" s="1" t="n">
        <f aca="false">7.5*(EXP(-10^5*A679)-1)</f>
        <v>-7.5</v>
      </c>
      <c r="C679" s="1" t="n">
        <f aca="false">10^6*A679</f>
        <v>658.000000000009</v>
      </c>
      <c r="D679" s="1" t="n">
        <v>0</v>
      </c>
      <c r="E679" s="1" t="n">
        <f aca="false">B679+C679+D679</f>
        <v>650.500000000009</v>
      </c>
    </row>
    <row r="680" customFormat="false" ht="12.75" hidden="false" customHeight="false" outlineLevel="0" collapsed="false">
      <c r="A680" s="1" t="n">
        <f aca="false">A679+$A$1</f>
        <v>0.00065900000000001</v>
      </c>
      <c r="B680" s="1" t="n">
        <f aca="false">7.5*(EXP(-10^5*A680)-1)</f>
        <v>-7.5</v>
      </c>
      <c r="C680" s="1" t="n">
        <f aca="false">10^6*A680</f>
        <v>659.00000000001</v>
      </c>
      <c r="D680" s="1" t="n">
        <v>0</v>
      </c>
      <c r="E680" s="1" t="n">
        <f aca="false">B680+C680+D680</f>
        <v>651.50000000001</v>
      </c>
    </row>
    <row r="681" customFormat="false" ht="12.75" hidden="false" customHeight="false" outlineLevel="0" collapsed="false">
      <c r="A681" s="1" t="n">
        <f aca="false">A680+$A$1</f>
        <v>0.00066000000000001</v>
      </c>
      <c r="B681" s="1" t="n">
        <f aca="false">7.5*(EXP(-10^5*A681)-1)</f>
        <v>-7.5</v>
      </c>
      <c r="C681" s="1" t="n">
        <f aca="false">10^6*A681</f>
        <v>660.00000000001</v>
      </c>
      <c r="D681" s="1" t="n">
        <v>0</v>
      </c>
      <c r="E681" s="1" t="n">
        <f aca="false">B681+C681+D681</f>
        <v>652.50000000001</v>
      </c>
    </row>
    <row r="682" customFormat="false" ht="12.75" hidden="false" customHeight="false" outlineLevel="0" collapsed="false">
      <c r="A682" s="1" t="n">
        <f aca="false">A681+$A$1</f>
        <v>0.00066100000000001</v>
      </c>
      <c r="B682" s="1" t="n">
        <f aca="false">7.5*(EXP(-10^5*A682)-1)</f>
        <v>-7.5</v>
      </c>
      <c r="C682" s="1" t="n">
        <f aca="false">10^6*A682</f>
        <v>661.00000000001</v>
      </c>
      <c r="D682" s="1" t="n">
        <v>0</v>
      </c>
      <c r="E682" s="1" t="n">
        <f aca="false">B682+C682+D682</f>
        <v>653.50000000001</v>
      </c>
    </row>
    <row r="683" customFormat="false" ht="12.75" hidden="false" customHeight="false" outlineLevel="0" collapsed="false">
      <c r="A683" s="1" t="n">
        <f aca="false">A682+$A$1</f>
        <v>0.00066200000000001</v>
      </c>
      <c r="B683" s="1" t="n">
        <f aca="false">7.5*(EXP(-10^5*A683)-1)</f>
        <v>-7.5</v>
      </c>
      <c r="C683" s="1" t="n">
        <f aca="false">10^6*A683</f>
        <v>662.00000000001</v>
      </c>
      <c r="D683" s="1" t="n">
        <v>0</v>
      </c>
      <c r="E683" s="1" t="n">
        <f aca="false">B683+C683+D683</f>
        <v>654.50000000001</v>
      </c>
    </row>
    <row r="684" customFormat="false" ht="12.75" hidden="false" customHeight="false" outlineLevel="0" collapsed="false">
      <c r="A684" s="1" t="n">
        <f aca="false">A683+$A$1</f>
        <v>0.00066300000000001</v>
      </c>
      <c r="B684" s="1" t="n">
        <f aca="false">7.5*(EXP(-10^5*A684)-1)</f>
        <v>-7.5</v>
      </c>
      <c r="C684" s="1" t="n">
        <f aca="false">10^6*A684</f>
        <v>663.00000000001</v>
      </c>
      <c r="D684" s="1" t="n">
        <v>0</v>
      </c>
      <c r="E684" s="1" t="n">
        <f aca="false">B684+C684+D684</f>
        <v>655.50000000001</v>
      </c>
    </row>
    <row r="685" customFormat="false" ht="12.75" hidden="false" customHeight="false" outlineLevel="0" collapsed="false">
      <c r="A685" s="1" t="n">
        <f aca="false">A684+$A$1</f>
        <v>0.00066400000000001</v>
      </c>
      <c r="B685" s="1" t="n">
        <f aca="false">7.5*(EXP(-10^5*A685)-1)</f>
        <v>-7.5</v>
      </c>
      <c r="C685" s="1" t="n">
        <f aca="false">10^6*A685</f>
        <v>664.00000000001</v>
      </c>
      <c r="D685" s="1" t="n">
        <v>0</v>
      </c>
      <c r="E685" s="1" t="n">
        <f aca="false">B685+C685+D685</f>
        <v>656.50000000001</v>
      </c>
    </row>
    <row r="686" customFormat="false" ht="12.75" hidden="false" customHeight="false" outlineLevel="0" collapsed="false">
      <c r="A686" s="1" t="n">
        <f aca="false">A685+$A$1</f>
        <v>0.00066500000000001</v>
      </c>
      <c r="B686" s="1" t="n">
        <f aca="false">7.5*(EXP(-10^5*A686)-1)</f>
        <v>-7.5</v>
      </c>
      <c r="C686" s="1" t="n">
        <f aca="false">10^6*A686</f>
        <v>665.00000000001</v>
      </c>
      <c r="D686" s="1" t="n">
        <v>0</v>
      </c>
      <c r="E686" s="1" t="n">
        <f aca="false">B686+C686+D686</f>
        <v>657.50000000001</v>
      </c>
    </row>
    <row r="687" customFormat="false" ht="12.75" hidden="false" customHeight="false" outlineLevel="0" collapsed="false">
      <c r="A687" s="1" t="n">
        <f aca="false">A686+$A$1</f>
        <v>0.00066600000000001</v>
      </c>
      <c r="B687" s="1" t="n">
        <f aca="false">7.5*(EXP(-10^5*A687)-1)</f>
        <v>-7.5</v>
      </c>
      <c r="C687" s="1" t="n">
        <f aca="false">10^6*A687</f>
        <v>666.00000000001</v>
      </c>
      <c r="D687" s="1" t="n">
        <v>0</v>
      </c>
      <c r="E687" s="1" t="n">
        <f aca="false">B687+C687+D687</f>
        <v>658.50000000001</v>
      </c>
    </row>
    <row r="688" customFormat="false" ht="12.75" hidden="false" customHeight="false" outlineLevel="0" collapsed="false">
      <c r="A688" s="1" t="n">
        <f aca="false">A687+$A$1</f>
        <v>0.00066700000000001</v>
      </c>
      <c r="B688" s="1" t="n">
        <f aca="false">7.5*(EXP(-10^5*A688)-1)</f>
        <v>-7.5</v>
      </c>
      <c r="C688" s="1" t="n">
        <f aca="false">10^6*A688</f>
        <v>667.00000000001</v>
      </c>
      <c r="D688" s="1" t="n">
        <v>0</v>
      </c>
      <c r="E688" s="1" t="n">
        <f aca="false">B688+C688+D688</f>
        <v>659.50000000001</v>
      </c>
    </row>
    <row r="689" customFormat="false" ht="12.75" hidden="false" customHeight="false" outlineLevel="0" collapsed="false">
      <c r="A689" s="1" t="n">
        <f aca="false">A688+$A$1</f>
        <v>0.00066800000000001</v>
      </c>
      <c r="B689" s="1" t="n">
        <f aca="false">7.5*(EXP(-10^5*A689)-1)</f>
        <v>-7.5</v>
      </c>
      <c r="C689" s="1" t="n">
        <f aca="false">10^6*A689</f>
        <v>668.00000000001</v>
      </c>
      <c r="D689" s="1" t="n">
        <v>0</v>
      </c>
      <c r="E689" s="1" t="n">
        <f aca="false">B689+C689+D689</f>
        <v>660.50000000001</v>
      </c>
    </row>
    <row r="690" customFormat="false" ht="12.75" hidden="false" customHeight="false" outlineLevel="0" collapsed="false">
      <c r="A690" s="1" t="n">
        <f aca="false">A689+$A$1</f>
        <v>0.00066900000000001</v>
      </c>
      <c r="B690" s="1" t="n">
        <f aca="false">7.5*(EXP(-10^5*A690)-1)</f>
        <v>-7.5</v>
      </c>
      <c r="C690" s="1" t="n">
        <f aca="false">10^6*A690</f>
        <v>669.00000000001</v>
      </c>
      <c r="D690" s="1" t="n">
        <v>0</v>
      </c>
      <c r="E690" s="1" t="n">
        <f aca="false">B690+C690+D690</f>
        <v>661.50000000001</v>
      </c>
    </row>
    <row r="691" customFormat="false" ht="12.75" hidden="false" customHeight="false" outlineLevel="0" collapsed="false">
      <c r="A691" s="1" t="n">
        <f aca="false">A690+$A$1</f>
        <v>0.00067000000000001</v>
      </c>
      <c r="B691" s="1" t="n">
        <f aca="false">7.5*(EXP(-10^5*A691)-1)</f>
        <v>-7.5</v>
      </c>
      <c r="C691" s="1" t="n">
        <f aca="false">10^6*A691</f>
        <v>670.00000000001</v>
      </c>
      <c r="D691" s="1" t="n">
        <v>0</v>
      </c>
      <c r="E691" s="1" t="n">
        <f aca="false">B691+C691+D691</f>
        <v>662.50000000001</v>
      </c>
    </row>
    <row r="692" customFormat="false" ht="12.75" hidden="false" customHeight="false" outlineLevel="0" collapsed="false">
      <c r="A692" s="1" t="n">
        <f aca="false">A691+$A$1</f>
        <v>0.00067100000000001</v>
      </c>
      <c r="B692" s="1" t="n">
        <f aca="false">7.5*(EXP(-10^5*A692)-1)</f>
        <v>-7.5</v>
      </c>
      <c r="C692" s="1" t="n">
        <f aca="false">10^6*A692</f>
        <v>671.00000000001</v>
      </c>
      <c r="D692" s="1" t="n">
        <v>0</v>
      </c>
      <c r="E692" s="1" t="n">
        <f aca="false">B692+C692+D692</f>
        <v>663.50000000001</v>
      </c>
    </row>
    <row r="693" customFormat="false" ht="12.75" hidden="false" customHeight="false" outlineLevel="0" collapsed="false">
      <c r="A693" s="1" t="n">
        <f aca="false">A692+$A$1</f>
        <v>0.00067200000000001</v>
      </c>
      <c r="B693" s="1" t="n">
        <f aca="false">7.5*(EXP(-10^5*A693)-1)</f>
        <v>-7.5</v>
      </c>
      <c r="C693" s="1" t="n">
        <f aca="false">10^6*A693</f>
        <v>672.00000000001</v>
      </c>
      <c r="D693" s="1" t="n">
        <v>0</v>
      </c>
      <c r="E693" s="1" t="n">
        <f aca="false">B693+C693+D693</f>
        <v>664.50000000001</v>
      </c>
    </row>
    <row r="694" customFormat="false" ht="12.75" hidden="false" customHeight="false" outlineLevel="0" collapsed="false">
      <c r="A694" s="1" t="n">
        <f aca="false">A693+$A$1</f>
        <v>0.00067300000000001</v>
      </c>
      <c r="B694" s="1" t="n">
        <f aca="false">7.5*(EXP(-10^5*A694)-1)</f>
        <v>-7.5</v>
      </c>
      <c r="C694" s="1" t="n">
        <f aca="false">10^6*A694</f>
        <v>673.00000000001</v>
      </c>
      <c r="D694" s="1" t="n">
        <v>0</v>
      </c>
      <c r="E694" s="1" t="n">
        <f aca="false">B694+C694+D694</f>
        <v>665.50000000001</v>
      </c>
    </row>
    <row r="695" customFormat="false" ht="12.75" hidden="false" customHeight="false" outlineLevel="0" collapsed="false">
      <c r="A695" s="1" t="n">
        <f aca="false">A694+$A$1</f>
        <v>0.00067400000000001</v>
      </c>
      <c r="B695" s="1" t="n">
        <f aca="false">7.5*(EXP(-10^5*A695)-1)</f>
        <v>-7.5</v>
      </c>
      <c r="C695" s="1" t="n">
        <f aca="false">10^6*A695</f>
        <v>674.00000000001</v>
      </c>
      <c r="D695" s="1" t="n">
        <v>0</v>
      </c>
      <c r="E695" s="1" t="n">
        <f aca="false">B695+C695+D695</f>
        <v>666.50000000001</v>
      </c>
    </row>
    <row r="696" customFormat="false" ht="12.75" hidden="false" customHeight="false" outlineLevel="0" collapsed="false">
      <c r="A696" s="1" t="n">
        <f aca="false">A695+$A$1</f>
        <v>0.00067500000000001</v>
      </c>
      <c r="B696" s="1" t="n">
        <f aca="false">7.5*(EXP(-10^5*A696)-1)</f>
        <v>-7.5</v>
      </c>
      <c r="C696" s="1" t="n">
        <f aca="false">10^6*A696</f>
        <v>675.00000000001</v>
      </c>
      <c r="D696" s="1" t="n">
        <v>0</v>
      </c>
      <c r="E696" s="1" t="n">
        <f aca="false">B696+C696+D696</f>
        <v>667.50000000001</v>
      </c>
    </row>
    <row r="697" customFormat="false" ht="12.75" hidden="false" customHeight="false" outlineLevel="0" collapsed="false">
      <c r="A697" s="1" t="n">
        <f aca="false">A696+$A$1</f>
        <v>0.00067600000000001</v>
      </c>
      <c r="B697" s="1" t="n">
        <f aca="false">7.5*(EXP(-10^5*A697)-1)</f>
        <v>-7.5</v>
      </c>
      <c r="C697" s="1" t="n">
        <f aca="false">10^6*A697</f>
        <v>676.00000000001</v>
      </c>
      <c r="D697" s="1" t="n">
        <v>0</v>
      </c>
      <c r="E697" s="1" t="n">
        <f aca="false">B697+C697+D697</f>
        <v>668.50000000001</v>
      </c>
    </row>
    <row r="698" customFormat="false" ht="12.75" hidden="false" customHeight="false" outlineLevel="0" collapsed="false">
      <c r="A698" s="1" t="n">
        <f aca="false">A697+$A$1</f>
        <v>0.00067700000000001</v>
      </c>
      <c r="B698" s="1" t="n">
        <f aca="false">7.5*(EXP(-10^5*A698)-1)</f>
        <v>-7.5</v>
      </c>
      <c r="C698" s="1" t="n">
        <f aca="false">10^6*A698</f>
        <v>677.00000000001</v>
      </c>
      <c r="D698" s="1" t="n">
        <v>0</v>
      </c>
      <c r="E698" s="1" t="n">
        <f aca="false">B698+C698+D698</f>
        <v>669.50000000001</v>
      </c>
    </row>
    <row r="699" customFormat="false" ht="12.75" hidden="false" customHeight="false" outlineLevel="0" collapsed="false">
      <c r="A699" s="1" t="n">
        <f aca="false">A698+$A$1</f>
        <v>0.00067800000000001</v>
      </c>
      <c r="B699" s="1" t="n">
        <f aca="false">7.5*(EXP(-10^5*A699)-1)</f>
        <v>-7.5</v>
      </c>
      <c r="C699" s="1" t="n">
        <f aca="false">10^6*A699</f>
        <v>678.00000000001</v>
      </c>
      <c r="D699" s="1" t="n">
        <v>0</v>
      </c>
      <c r="E699" s="1" t="n">
        <f aca="false">B699+C699+D699</f>
        <v>670.50000000001</v>
      </c>
    </row>
    <row r="700" customFormat="false" ht="12.75" hidden="false" customHeight="false" outlineLevel="0" collapsed="false">
      <c r="A700" s="1" t="n">
        <f aca="false">A699+$A$1</f>
        <v>0.00067900000000001</v>
      </c>
      <c r="B700" s="1" t="n">
        <f aca="false">7.5*(EXP(-10^5*A700)-1)</f>
        <v>-7.5</v>
      </c>
      <c r="C700" s="1" t="n">
        <f aca="false">10^6*A700</f>
        <v>679.00000000001</v>
      </c>
      <c r="D700" s="1" t="n">
        <v>0</v>
      </c>
      <c r="E700" s="1" t="n">
        <f aca="false">B700+C700+D700</f>
        <v>671.50000000001</v>
      </c>
    </row>
    <row r="701" customFormat="false" ht="12.75" hidden="false" customHeight="false" outlineLevel="0" collapsed="false">
      <c r="A701" s="1" t="n">
        <f aca="false">A700+$A$1</f>
        <v>0.00068000000000001</v>
      </c>
      <c r="B701" s="1" t="n">
        <f aca="false">7.5*(EXP(-10^5*A701)-1)</f>
        <v>-7.5</v>
      </c>
      <c r="C701" s="1" t="n">
        <f aca="false">10^6*A701</f>
        <v>680.00000000001</v>
      </c>
      <c r="D701" s="1" t="n">
        <v>0</v>
      </c>
      <c r="E701" s="1" t="n">
        <f aca="false">B701+C701+D701</f>
        <v>672.50000000001</v>
      </c>
    </row>
    <row r="702" customFormat="false" ht="12.75" hidden="false" customHeight="false" outlineLevel="0" collapsed="false">
      <c r="A702" s="1" t="n">
        <f aca="false">A701+$A$1</f>
        <v>0.00068100000000001</v>
      </c>
      <c r="B702" s="1" t="n">
        <f aca="false">7.5*(EXP(-10^5*A702)-1)</f>
        <v>-7.5</v>
      </c>
      <c r="C702" s="1" t="n">
        <f aca="false">10^6*A702</f>
        <v>681.00000000001</v>
      </c>
      <c r="D702" s="1" t="n">
        <v>0</v>
      </c>
      <c r="E702" s="1" t="n">
        <f aca="false">B702+C702+D702</f>
        <v>673.50000000001</v>
      </c>
    </row>
    <row r="703" customFormat="false" ht="12.75" hidden="false" customHeight="false" outlineLevel="0" collapsed="false">
      <c r="A703" s="1" t="n">
        <f aca="false">A702+$A$1</f>
        <v>0.00068200000000001</v>
      </c>
      <c r="B703" s="1" t="n">
        <f aca="false">7.5*(EXP(-10^5*A703)-1)</f>
        <v>-7.5</v>
      </c>
      <c r="C703" s="1" t="n">
        <f aca="false">10^6*A703</f>
        <v>682.00000000001</v>
      </c>
      <c r="D703" s="1" t="n">
        <v>0</v>
      </c>
      <c r="E703" s="1" t="n">
        <f aca="false">B703+C703+D703</f>
        <v>674.50000000001</v>
      </c>
    </row>
    <row r="704" customFormat="false" ht="12.75" hidden="false" customHeight="false" outlineLevel="0" collapsed="false">
      <c r="A704" s="1" t="n">
        <f aca="false">A703+$A$1</f>
        <v>0.00068300000000001</v>
      </c>
      <c r="B704" s="1" t="n">
        <f aca="false">7.5*(EXP(-10^5*A704)-1)</f>
        <v>-7.5</v>
      </c>
      <c r="C704" s="1" t="n">
        <f aca="false">10^6*A704</f>
        <v>683.00000000001</v>
      </c>
      <c r="D704" s="1" t="n">
        <v>0</v>
      </c>
      <c r="E704" s="1" t="n">
        <f aca="false">B704+C704+D704</f>
        <v>675.50000000001</v>
      </c>
    </row>
    <row r="705" customFormat="false" ht="12.75" hidden="false" customHeight="false" outlineLevel="0" collapsed="false">
      <c r="A705" s="1" t="n">
        <f aca="false">A704+$A$1</f>
        <v>0.00068400000000001</v>
      </c>
      <c r="B705" s="1" t="n">
        <f aca="false">7.5*(EXP(-10^5*A705)-1)</f>
        <v>-7.5</v>
      </c>
      <c r="C705" s="1" t="n">
        <f aca="false">10^6*A705</f>
        <v>684.00000000001</v>
      </c>
      <c r="D705" s="1" t="n">
        <v>0</v>
      </c>
      <c r="E705" s="1" t="n">
        <f aca="false">B705+C705+D705</f>
        <v>676.50000000001</v>
      </c>
    </row>
    <row r="706" customFormat="false" ht="12.75" hidden="false" customHeight="false" outlineLevel="0" collapsed="false">
      <c r="A706" s="1" t="n">
        <f aca="false">A705+$A$1</f>
        <v>0.00068500000000001</v>
      </c>
      <c r="B706" s="1" t="n">
        <f aca="false">7.5*(EXP(-10^5*A706)-1)</f>
        <v>-7.5</v>
      </c>
      <c r="C706" s="1" t="n">
        <f aca="false">10^6*A706</f>
        <v>685.00000000001</v>
      </c>
      <c r="D706" s="1" t="n">
        <v>0</v>
      </c>
      <c r="E706" s="1" t="n">
        <f aca="false">B706+C706+D706</f>
        <v>677.50000000001</v>
      </c>
    </row>
    <row r="707" customFormat="false" ht="12.75" hidden="false" customHeight="false" outlineLevel="0" collapsed="false">
      <c r="A707" s="1" t="n">
        <f aca="false">A706+$A$1</f>
        <v>0.00068600000000001</v>
      </c>
      <c r="B707" s="1" t="n">
        <f aca="false">7.5*(EXP(-10^5*A707)-1)</f>
        <v>-7.5</v>
      </c>
      <c r="C707" s="1" t="n">
        <f aca="false">10^6*A707</f>
        <v>686.00000000001</v>
      </c>
      <c r="D707" s="1" t="n">
        <v>0</v>
      </c>
      <c r="E707" s="1" t="n">
        <f aca="false">B707+C707+D707</f>
        <v>678.50000000001</v>
      </c>
    </row>
    <row r="708" customFormat="false" ht="12.75" hidden="false" customHeight="false" outlineLevel="0" collapsed="false">
      <c r="A708" s="1" t="n">
        <f aca="false">A707+$A$1</f>
        <v>0.00068700000000001</v>
      </c>
      <c r="B708" s="1" t="n">
        <f aca="false">7.5*(EXP(-10^5*A708)-1)</f>
        <v>-7.5</v>
      </c>
      <c r="C708" s="1" t="n">
        <f aca="false">10^6*A708</f>
        <v>687.00000000001</v>
      </c>
      <c r="D708" s="1" t="n">
        <v>0</v>
      </c>
      <c r="E708" s="1" t="n">
        <f aca="false">B708+C708+D708</f>
        <v>679.50000000001</v>
      </c>
    </row>
    <row r="709" customFormat="false" ht="12.75" hidden="false" customHeight="false" outlineLevel="0" collapsed="false">
      <c r="A709" s="1" t="n">
        <f aca="false">A708+$A$1</f>
        <v>0.00068800000000001</v>
      </c>
      <c r="B709" s="1" t="n">
        <f aca="false">7.5*(EXP(-10^5*A709)-1)</f>
        <v>-7.5</v>
      </c>
      <c r="C709" s="1" t="n">
        <f aca="false">10^6*A709</f>
        <v>688.00000000001</v>
      </c>
      <c r="D709" s="1" t="n">
        <v>0</v>
      </c>
      <c r="E709" s="1" t="n">
        <f aca="false">B709+C709+D709</f>
        <v>680.50000000001</v>
      </c>
    </row>
    <row r="710" customFormat="false" ht="12.75" hidden="false" customHeight="false" outlineLevel="0" collapsed="false">
      <c r="A710" s="1" t="n">
        <f aca="false">A709+$A$1</f>
        <v>0.00068900000000001</v>
      </c>
      <c r="B710" s="1" t="n">
        <f aca="false">7.5*(EXP(-10^5*A710)-1)</f>
        <v>-7.5</v>
      </c>
      <c r="C710" s="1" t="n">
        <f aca="false">10^6*A710</f>
        <v>689.00000000001</v>
      </c>
      <c r="D710" s="1" t="n">
        <v>0</v>
      </c>
      <c r="E710" s="1" t="n">
        <f aca="false">B710+C710+D710</f>
        <v>681.50000000001</v>
      </c>
    </row>
    <row r="711" customFormat="false" ht="12.75" hidden="false" customHeight="false" outlineLevel="0" collapsed="false">
      <c r="A711" s="1" t="n">
        <f aca="false">A710+$A$1</f>
        <v>0.00069000000000001</v>
      </c>
      <c r="B711" s="1" t="n">
        <f aca="false">7.5*(EXP(-10^5*A711)-1)</f>
        <v>-7.5</v>
      </c>
      <c r="C711" s="1" t="n">
        <f aca="false">10^6*A711</f>
        <v>690.00000000001</v>
      </c>
      <c r="D711" s="1" t="n">
        <v>0</v>
      </c>
      <c r="E711" s="1" t="n">
        <f aca="false">B711+C711+D711</f>
        <v>682.50000000001</v>
      </c>
    </row>
    <row r="712" customFormat="false" ht="12.75" hidden="false" customHeight="false" outlineLevel="0" collapsed="false">
      <c r="A712" s="1" t="n">
        <f aca="false">A711+$A$1</f>
        <v>0.00069100000000001</v>
      </c>
      <c r="B712" s="1" t="n">
        <f aca="false">7.5*(EXP(-10^5*A712)-1)</f>
        <v>-7.5</v>
      </c>
      <c r="C712" s="1" t="n">
        <f aca="false">10^6*A712</f>
        <v>691.00000000001</v>
      </c>
      <c r="D712" s="1" t="n">
        <v>0</v>
      </c>
      <c r="E712" s="1" t="n">
        <f aca="false">B712+C712+D712</f>
        <v>683.50000000001</v>
      </c>
    </row>
    <row r="713" customFormat="false" ht="12.75" hidden="false" customHeight="false" outlineLevel="0" collapsed="false">
      <c r="A713" s="1" t="n">
        <f aca="false">A712+$A$1</f>
        <v>0.00069200000000001</v>
      </c>
      <c r="B713" s="1" t="n">
        <f aca="false">7.5*(EXP(-10^5*A713)-1)</f>
        <v>-7.5</v>
      </c>
      <c r="C713" s="1" t="n">
        <f aca="false">10^6*A713</f>
        <v>692.00000000001</v>
      </c>
      <c r="D713" s="1" t="n">
        <v>0</v>
      </c>
      <c r="E713" s="1" t="n">
        <f aca="false">B713+C713+D713</f>
        <v>684.50000000001</v>
      </c>
    </row>
    <row r="714" customFormat="false" ht="12.75" hidden="false" customHeight="false" outlineLevel="0" collapsed="false">
      <c r="A714" s="1" t="n">
        <f aca="false">A713+$A$1</f>
        <v>0.00069300000000001</v>
      </c>
      <c r="B714" s="1" t="n">
        <f aca="false">7.5*(EXP(-10^5*A714)-1)</f>
        <v>-7.5</v>
      </c>
      <c r="C714" s="1" t="n">
        <f aca="false">10^6*A714</f>
        <v>693.00000000001</v>
      </c>
      <c r="D714" s="1" t="n">
        <v>0</v>
      </c>
      <c r="E714" s="1" t="n">
        <f aca="false">B714+C714+D714</f>
        <v>685.50000000001</v>
      </c>
    </row>
    <row r="715" customFormat="false" ht="12.75" hidden="false" customHeight="false" outlineLevel="0" collapsed="false">
      <c r="A715" s="1" t="n">
        <f aca="false">A714+$A$1</f>
        <v>0.00069400000000001</v>
      </c>
      <c r="B715" s="1" t="n">
        <f aca="false">7.5*(EXP(-10^5*A715)-1)</f>
        <v>-7.5</v>
      </c>
      <c r="C715" s="1" t="n">
        <f aca="false">10^6*A715</f>
        <v>694.00000000001</v>
      </c>
      <c r="D715" s="1" t="n">
        <v>0</v>
      </c>
      <c r="E715" s="1" t="n">
        <f aca="false">B715+C715+D715</f>
        <v>686.50000000001</v>
      </c>
    </row>
    <row r="716" customFormat="false" ht="12.75" hidden="false" customHeight="false" outlineLevel="0" collapsed="false">
      <c r="A716" s="1" t="n">
        <f aca="false">A715+$A$1</f>
        <v>0.00069500000000001</v>
      </c>
      <c r="B716" s="1" t="n">
        <f aca="false">7.5*(EXP(-10^5*A716)-1)</f>
        <v>-7.5</v>
      </c>
      <c r="C716" s="1" t="n">
        <f aca="false">10^6*A716</f>
        <v>695.00000000001</v>
      </c>
      <c r="D716" s="1" t="n">
        <v>0</v>
      </c>
      <c r="E716" s="1" t="n">
        <f aca="false">B716+C716+D716</f>
        <v>687.50000000001</v>
      </c>
    </row>
    <row r="717" customFormat="false" ht="12.75" hidden="false" customHeight="false" outlineLevel="0" collapsed="false">
      <c r="A717" s="1" t="n">
        <f aca="false">A716+$A$1</f>
        <v>0.00069600000000001</v>
      </c>
      <c r="B717" s="1" t="n">
        <f aca="false">7.5*(EXP(-10^5*A717)-1)</f>
        <v>-7.5</v>
      </c>
      <c r="C717" s="1" t="n">
        <f aca="false">10^6*A717</f>
        <v>696.000000000011</v>
      </c>
      <c r="D717" s="1" t="n">
        <v>0</v>
      </c>
      <c r="E717" s="1" t="n">
        <f aca="false">B717+C717+D717</f>
        <v>688.500000000011</v>
      </c>
    </row>
    <row r="718" customFormat="false" ht="12.75" hidden="false" customHeight="false" outlineLevel="0" collapsed="false">
      <c r="A718" s="1" t="n">
        <f aca="false">A717+$A$1</f>
        <v>0.00069700000000001</v>
      </c>
      <c r="B718" s="1" t="n">
        <f aca="false">7.5*(EXP(-10^5*A718)-1)</f>
        <v>-7.5</v>
      </c>
      <c r="C718" s="1" t="n">
        <f aca="false">10^6*A718</f>
        <v>697.000000000011</v>
      </c>
      <c r="D718" s="1" t="n">
        <v>0</v>
      </c>
      <c r="E718" s="1" t="n">
        <f aca="false">B718+C718+D718</f>
        <v>689.500000000011</v>
      </c>
    </row>
    <row r="719" customFormat="false" ht="12.75" hidden="false" customHeight="false" outlineLevel="0" collapsed="false">
      <c r="A719" s="1" t="n">
        <f aca="false">A718+$A$1</f>
        <v>0.000698000000000011</v>
      </c>
      <c r="B719" s="1" t="n">
        <f aca="false">7.5*(EXP(-10^5*A719)-1)</f>
        <v>-7.5</v>
      </c>
      <c r="C719" s="1" t="n">
        <f aca="false">10^6*A719</f>
        <v>698.000000000011</v>
      </c>
      <c r="D719" s="1" t="n">
        <v>0</v>
      </c>
      <c r="E719" s="1" t="n">
        <f aca="false">B719+C719+D719</f>
        <v>690.500000000011</v>
      </c>
    </row>
    <row r="720" customFormat="false" ht="12.75" hidden="false" customHeight="false" outlineLevel="0" collapsed="false">
      <c r="A720" s="1" t="n">
        <f aca="false">A719+$A$1</f>
        <v>0.000699000000000011</v>
      </c>
      <c r="B720" s="1" t="n">
        <f aca="false">7.5*(EXP(-10^5*A720)-1)</f>
        <v>-7.5</v>
      </c>
      <c r="C720" s="1" t="n">
        <f aca="false">10^6*A720</f>
        <v>699.000000000011</v>
      </c>
      <c r="D720" s="1" t="n">
        <v>0</v>
      </c>
      <c r="E720" s="1" t="n">
        <f aca="false">B720+C720+D720</f>
        <v>691.500000000011</v>
      </c>
    </row>
    <row r="721" customFormat="false" ht="12.75" hidden="false" customHeight="false" outlineLevel="0" collapsed="false">
      <c r="A721" s="1" t="n">
        <f aca="false">A720+$A$1</f>
        <v>0.000700000000000011</v>
      </c>
      <c r="B721" s="1" t="n">
        <f aca="false">7.5*(EXP(-10^5*A721)-1)</f>
        <v>-7.5</v>
      </c>
      <c r="C721" s="1" t="n">
        <f aca="false">10^6*A721</f>
        <v>700.000000000011</v>
      </c>
      <c r="D721" s="1" t="n">
        <v>0</v>
      </c>
      <c r="E721" s="1" t="n">
        <f aca="false">B721+C721+D721</f>
        <v>692.500000000011</v>
      </c>
    </row>
    <row r="722" customFormat="false" ht="12.75" hidden="false" customHeight="false" outlineLevel="0" collapsed="false">
      <c r="A722" s="1" t="n">
        <f aca="false">A721+$A$1</f>
        <v>0.000701000000000011</v>
      </c>
      <c r="B722" s="1" t="n">
        <f aca="false">7.5*(EXP(-10^5*A722)-1)</f>
        <v>-7.5</v>
      </c>
      <c r="C722" s="1" t="n">
        <f aca="false">10^6*A722</f>
        <v>701.000000000011</v>
      </c>
      <c r="D722" s="1" t="n">
        <v>0</v>
      </c>
      <c r="E722" s="1" t="n">
        <f aca="false">B722+C722+D722</f>
        <v>693.500000000011</v>
      </c>
    </row>
    <row r="723" customFormat="false" ht="12.75" hidden="false" customHeight="false" outlineLevel="0" collapsed="false">
      <c r="A723" s="1" t="n">
        <f aca="false">A722+$A$1</f>
        <v>0.000702000000000011</v>
      </c>
      <c r="B723" s="1" t="n">
        <f aca="false">7.5*(EXP(-10^5*A723)-1)</f>
        <v>-7.5</v>
      </c>
      <c r="C723" s="1" t="n">
        <f aca="false">10^6*A723</f>
        <v>702.000000000011</v>
      </c>
      <c r="D723" s="1" t="n">
        <v>0</v>
      </c>
      <c r="E723" s="1" t="n">
        <f aca="false">B723+C723+D723</f>
        <v>694.500000000011</v>
      </c>
    </row>
    <row r="724" customFormat="false" ht="12.75" hidden="false" customHeight="false" outlineLevel="0" collapsed="false">
      <c r="A724" s="1" t="n">
        <f aca="false">A723+$A$1</f>
        <v>0.000703000000000011</v>
      </c>
      <c r="B724" s="1" t="n">
        <f aca="false">7.5*(EXP(-10^5*A724)-1)</f>
        <v>-7.5</v>
      </c>
      <c r="C724" s="1" t="n">
        <f aca="false">10^6*A724</f>
        <v>703.000000000011</v>
      </c>
      <c r="D724" s="1" t="n">
        <v>0</v>
      </c>
      <c r="E724" s="1" t="n">
        <f aca="false">B724+C724+D724</f>
        <v>695.500000000011</v>
      </c>
    </row>
    <row r="725" customFormat="false" ht="12.75" hidden="false" customHeight="false" outlineLevel="0" collapsed="false">
      <c r="A725" s="1" t="n">
        <f aca="false">A724+$A$1</f>
        <v>0.000704000000000011</v>
      </c>
      <c r="B725" s="1" t="n">
        <f aca="false">7.5*(EXP(-10^5*A725)-1)</f>
        <v>-7.5</v>
      </c>
      <c r="C725" s="1" t="n">
        <f aca="false">10^6*A725</f>
        <v>704.000000000011</v>
      </c>
      <c r="D725" s="1" t="n">
        <v>0</v>
      </c>
      <c r="E725" s="1" t="n">
        <f aca="false">B725+C725+D725</f>
        <v>696.500000000011</v>
      </c>
    </row>
    <row r="726" customFormat="false" ht="12.75" hidden="false" customHeight="false" outlineLevel="0" collapsed="false">
      <c r="A726" s="1" t="n">
        <f aca="false">A725+$A$1</f>
        <v>0.000705000000000011</v>
      </c>
      <c r="B726" s="1" t="n">
        <f aca="false">7.5*(EXP(-10^5*A726)-1)</f>
        <v>-7.5</v>
      </c>
      <c r="C726" s="1" t="n">
        <f aca="false">10^6*A726</f>
        <v>705.000000000011</v>
      </c>
      <c r="D726" s="1" t="n">
        <v>0</v>
      </c>
      <c r="E726" s="1" t="n">
        <f aca="false">B726+C726+D726</f>
        <v>697.500000000011</v>
      </c>
    </row>
    <row r="727" customFormat="false" ht="12.75" hidden="false" customHeight="false" outlineLevel="0" collapsed="false">
      <c r="A727" s="1" t="n">
        <f aca="false">A726+$A$1</f>
        <v>0.000706000000000011</v>
      </c>
      <c r="B727" s="1" t="n">
        <f aca="false">7.5*(EXP(-10^5*A727)-1)</f>
        <v>-7.5</v>
      </c>
      <c r="C727" s="1" t="n">
        <f aca="false">10^6*A727</f>
        <v>706.000000000011</v>
      </c>
      <c r="D727" s="1" t="n">
        <v>0</v>
      </c>
      <c r="E727" s="1" t="n">
        <f aca="false">B727+C727+D727</f>
        <v>698.500000000011</v>
      </c>
    </row>
    <row r="728" customFormat="false" ht="12.75" hidden="false" customHeight="false" outlineLevel="0" collapsed="false">
      <c r="A728" s="1" t="n">
        <f aca="false">A727+$A$1</f>
        <v>0.000707000000000011</v>
      </c>
      <c r="B728" s="1" t="n">
        <f aca="false">7.5*(EXP(-10^5*A728)-1)</f>
        <v>-7.5</v>
      </c>
      <c r="C728" s="1" t="n">
        <f aca="false">10^6*A728</f>
        <v>707.000000000011</v>
      </c>
      <c r="D728" s="1" t="n">
        <v>0</v>
      </c>
      <c r="E728" s="1" t="n">
        <f aca="false">B728+C728+D728</f>
        <v>699.500000000011</v>
      </c>
    </row>
    <row r="729" customFormat="false" ht="12.75" hidden="false" customHeight="false" outlineLevel="0" collapsed="false">
      <c r="A729" s="1" t="n">
        <f aca="false">A728+$A$1</f>
        <v>0.000708000000000011</v>
      </c>
      <c r="B729" s="1" t="n">
        <f aca="false">7.5*(EXP(-10^5*A729)-1)</f>
        <v>-7.5</v>
      </c>
      <c r="C729" s="1" t="n">
        <f aca="false">10^6*A729</f>
        <v>708.000000000011</v>
      </c>
      <c r="D729" s="1" t="n">
        <v>0</v>
      </c>
      <c r="E729" s="1" t="n">
        <f aca="false">B729+C729+D729</f>
        <v>700.500000000011</v>
      </c>
    </row>
    <row r="730" customFormat="false" ht="12.75" hidden="false" customHeight="false" outlineLevel="0" collapsed="false">
      <c r="A730" s="1" t="n">
        <f aca="false">A729+$A$1</f>
        <v>0.000709000000000011</v>
      </c>
      <c r="B730" s="1" t="n">
        <f aca="false">7.5*(EXP(-10^5*A730)-1)</f>
        <v>-7.5</v>
      </c>
      <c r="C730" s="1" t="n">
        <f aca="false">10^6*A730</f>
        <v>709.000000000011</v>
      </c>
      <c r="D730" s="1" t="n">
        <v>0</v>
      </c>
      <c r="E730" s="1" t="n">
        <f aca="false">B730+C730+D730</f>
        <v>701.500000000011</v>
      </c>
    </row>
    <row r="731" customFormat="false" ht="12.75" hidden="false" customHeight="false" outlineLevel="0" collapsed="false">
      <c r="A731" s="1" t="n">
        <f aca="false">A730+$A$1</f>
        <v>0.000710000000000011</v>
      </c>
      <c r="B731" s="1" t="n">
        <f aca="false">7.5*(EXP(-10^5*A731)-1)</f>
        <v>-7.5</v>
      </c>
      <c r="C731" s="1" t="n">
        <f aca="false">10^6*A731</f>
        <v>710.000000000011</v>
      </c>
      <c r="D731" s="1" t="n">
        <v>0</v>
      </c>
      <c r="E731" s="1" t="n">
        <f aca="false">B731+C731+D731</f>
        <v>702.500000000011</v>
      </c>
    </row>
    <row r="732" customFormat="false" ht="12.75" hidden="false" customHeight="false" outlineLevel="0" collapsed="false">
      <c r="A732" s="1" t="n">
        <f aca="false">A731+$A$1</f>
        <v>0.000711000000000011</v>
      </c>
      <c r="B732" s="1" t="n">
        <f aca="false">7.5*(EXP(-10^5*A732)-1)</f>
        <v>-7.5</v>
      </c>
      <c r="C732" s="1" t="n">
        <f aca="false">10^6*A732</f>
        <v>711.000000000011</v>
      </c>
      <c r="D732" s="1" t="n">
        <v>0</v>
      </c>
      <c r="E732" s="1" t="n">
        <f aca="false">B732+C732+D732</f>
        <v>703.500000000011</v>
      </c>
    </row>
    <row r="733" customFormat="false" ht="12.75" hidden="false" customHeight="false" outlineLevel="0" collapsed="false">
      <c r="A733" s="1" t="n">
        <f aca="false">A732+$A$1</f>
        <v>0.000712000000000011</v>
      </c>
      <c r="B733" s="1" t="n">
        <f aca="false">7.5*(EXP(-10^5*A733)-1)</f>
        <v>-7.5</v>
      </c>
      <c r="C733" s="1" t="n">
        <f aca="false">10^6*A733</f>
        <v>712.000000000011</v>
      </c>
      <c r="D733" s="1" t="n">
        <v>0</v>
      </c>
      <c r="E733" s="1" t="n">
        <f aca="false">B733+C733+D733</f>
        <v>704.500000000011</v>
      </c>
    </row>
    <row r="734" customFormat="false" ht="12.75" hidden="false" customHeight="false" outlineLevel="0" collapsed="false">
      <c r="A734" s="1" t="n">
        <f aca="false">A733+$A$1</f>
        <v>0.000713000000000011</v>
      </c>
      <c r="B734" s="1" t="n">
        <f aca="false">7.5*(EXP(-10^5*A734)-1)</f>
        <v>-7.5</v>
      </c>
      <c r="C734" s="1" t="n">
        <f aca="false">10^6*A734</f>
        <v>713.000000000011</v>
      </c>
      <c r="D734" s="1" t="n">
        <v>0</v>
      </c>
      <c r="E734" s="1" t="n">
        <f aca="false">B734+C734+D734</f>
        <v>705.500000000011</v>
      </c>
    </row>
    <row r="735" customFormat="false" ht="12.75" hidden="false" customHeight="false" outlineLevel="0" collapsed="false">
      <c r="A735" s="1" t="n">
        <f aca="false">A734+$A$1</f>
        <v>0.000714000000000011</v>
      </c>
      <c r="B735" s="1" t="n">
        <f aca="false">7.5*(EXP(-10^5*A735)-1)</f>
        <v>-7.5</v>
      </c>
      <c r="C735" s="1" t="n">
        <f aca="false">10^6*A735</f>
        <v>714.000000000011</v>
      </c>
      <c r="D735" s="1" t="n">
        <v>0</v>
      </c>
      <c r="E735" s="1" t="n">
        <f aca="false">B735+C735+D735</f>
        <v>706.500000000011</v>
      </c>
    </row>
    <row r="736" customFormat="false" ht="12.75" hidden="false" customHeight="false" outlineLevel="0" collapsed="false">
      <c r="A736" s="1" t="n">
        <f aca="false">A735+$A$1</f>
        <v>0.000715000000000011</v>
      </c>
      <c r="B736" s="1" t="n">
        <f aca="false">7.5*(EXP(-10^5*A736)-1)</f>
        <v>-7.5</v>
      </c>
      <c r="C736" s="1" t="n">
        <f aca="false">10^6*A736</f>
        <v>715.000000000011</v>
      </c>
      <c r="D736" s="1" t="n">
        <v>0</v>
      </c>
      <c r="E736" s="1" t="n">
        <f aca="false">B736+C736+D736</f>
        <v>707.500000000011</v>
      </c>
    </row>
    <row r="737" customFormat="false" ht="12.75" hidden="false" customHeight="false" outlineLevel="0" collapsed="false">
      <c r="A737" s="1" t="n">
        <f aca="false">A736+$A$1</f>
        <v>0.000716000000000011</v>
      </c>
      <c r="B737" s="1" t="n">
        <f aca="false">7.5*(EXP(-10^5*A737)-1)</f>
        <v>-7.5</v>
      </c>
      <c r="C737" s="1" t="n">
        <f aca="false">10^6*A737</f>
        <v>716.000000000011</v>
      </c>
      <c r="D737" s="1" t="n">
        <v>0</v>
      </c>
      <c r="E737" s="1" t="n">
        <f aca="false">B737+C737+D737</f>
        <v>708.500000000011</v>
      </c>
    </row>
    <row r="738" customFormat="false" ht="12.75" hidden="false" customHeight="false" outlineLevel="0" collapsed="false">
      <c r="A738" s="1" t="n">
        <f aca="false">A737+$A$1</f>
        <v>0.000717000000000011</v>
      </c>
      <c r="B738" s="1" t="n">
        <f aca="false">7.5*(EXP(-10^5*A738)-1)</f>
        <v>-7.5</v>
      </c>
      <c r="C738" s="1" t="n">
        <f aca="false">10^6*A738</f>
        <v>717.000000000011</v>
      </c>
      <c r="D738" s="1" t="n">
        <v>0</v>
      </c>
      <c r="E738" s="1" t="n">
        <f aca="false">B738+C738+D738</f>
        <v>709.500000000011</v>
      </c>
    </row>
    <row r="739" customFormat="false" ht="12.75" hidden="false" customHeight="false" outlineLevel="0" collapsed="false">
      <c r="A739" s="1" t="n">
        <f aca="false">A738+$A$1</f>
        <v>0.000718000000000011</v>
      </c>
      <c r="B739" s="1" t="n">
        <f aca="false">7.5*(EXP(-10^5*A739)-1)</f>
        <v>-7.5</v>
      </c>
      <c r="C739" s="1" t="n">
        <f aca="false">10^6*A739</f>
        <v>718.000000000011</v>
      </c>
      <c r="D739" s="1" t="n">
        <v>0</v>
      </c>
      <c r="E739" s="1" t="n">
        <f aca="false">B739+C739+D739</f>
        <v>710.500000000011</v>
      </c>
    </row>
    <row r="740" customFormat="false" ht="12.75" hidden="false" customHeight="false" outlineLevel="0" collapsed="false">
      <c r="A740" s="1" t="n">
        <f aca="false">A739+$A$1</f>
        <v>0.000719000000000011</v>
      </c>
      <c r="B740" s="1" t="n">
        <f aca="false">7.5*(EXP(-10^5*A740)-1)</f>
        <v>-7.5</v>
      </c>
      <c r="C740" s="1" t="n">
        <f aca="false">10^6*A740</f>
        <v>719.000000000011</v>
      </c>
      <c r="D740" s="1" t="n">
        <v>0</v>
      </c>
      <c r="E740" s="1" t="n">
        <f aca="false">B740+C740+D740</f>
        <v>711.500000000011</v>
      </c>
    </row>
    <row r="741" customFormat="false" ht="12.75" hidden="false" customHeight="false" outlineLevel="0" collapsed="false">
      <c r="A741" s="1" t="n">
        <f aca="false">A740+$A$1</f>
        <v>0.000720000000000011</v>
      </c>
      <c r="B741" s="1" t="n">
        <f aca="false">7.5*(EXP(-10^5*A741)-1)</f>
        <v>-7.5</v>
      </c>
      <c r="C741" s="1" t="n">
        <f aca="false">10^6*A741</f>
        <v>720.000000000011</v>
      </c>
      <c r="D741" s="1" t="n">
        <v>0</v>
      </c>
      <c r="E741" s="1" t="n">
        <f aca="false">B741+C741+D741</f>
        <v>712.500000000011</v>
      </c>
    </row>
    <row r="742" customFormat="false" ht="12.75" hidden="false" customHeight="false" outlineLevel="0" collapsed="false">
      <c r="A742" s="1" t="n">
        <f aca="false">A741+$A$1</f>
        <v>0.000721000000000011</v>
      </c>
      <c r="B742" s="1" t="n">
        <f aca="false">7.5*(EXP(-10^5*A742)-1)</f>
        <v>-7.5</v>
      </c>
      <c r="C742" s="1" t="n">
        <f aca="false">10^6*A742</f>
        <v>721.000000000011</v>
      </c>
      <c r="D742" s="1" t="n">
        <v>0</v>
      </c>
      <c r="E742" s="1" t="n">
        <f aca="false">B742+C742+D742</f>
        <v>713.500000000011</v>
      </c>
    </row>
    <row r="743" customFormat="false" ht="12.75" hidden="false" customHeight="false" outlineLevel="0" collapsed="false">
      <c r="A743" s="1" t="n">
        <f aca="false">A742+$A$1</f>
        <v>0.000722000000000011</v>
      </c>
      <c r="B743" s="1" t="n">
        <f aca="false">7.5*(EXP(-10^5*A743)-1)</f>
        <v>-7.5</v>
      </c>
      <c r="C743" s="1" t="n">
        <f aca="false">10^6*A743</f>
        <v>722.000000000011</v>
      </c>
      <c r="D743" s="1" t="n">
        <v>0</v>
      </c>
      <c r="E743" s="1" t="n">
        <f aca="false">B743+C743+D743</f>
        <v>714.500000000011</v>
      </c>
    </row>
    <row r="744" customFormat="false" ht="12.75" hidden="false" customHeight="false" outlineLevel="0" collapsed="false">
      <c r="A744" s="1" t="n">
        <f aca="false">A743+$A$1</f>
        <v>0.000723000000000011</v>
      </c>
      <c r="B744" s="1" t="n">
        <f aca="false">7.5*(EXP(-10^5*A744)-1)</f>
        <v>-7.5</v>
      </c>
      <c r="C744" s="1" t="n">
        <f aca="false">10^6*A744</f>
        <v>723.000000000011</v>
      </c>
      <c r="D744" s="1" t="n">
        <v>0</v>
      </c>
      <c r="E744" s="1" t="n">
        <f aca="false">B744+C744+D744</f>
        <v>715.500000000011</v>
      </c>
    </row>
    <row r="745" customFormat="false" ht="12.75" hidden="false" customHeight="false" outlineLevel="0" collapsed="false">
      <c r="A745" s="1" t="n">
        <f aca="false">A744+$A$1</f>
        <v>0.000724000000000011</v>
      </c>
      <c r="B745" s="1" t="n">
        <f aca="false">7.5*(EXP(-10^5*A745)-1)</f>
        <v>-7.5</v>
      </c>
      <c r="C745" s="1" t="n">
        <f aca="false">10^6*A745</f>
        <v>724.000000000011</v>
      </c>
      <c r="D745" s="1" t="n">
        <v>0</v>
      </c>
      <c r="E745" s="1" t="n">
        <f aca="false">B745+C745+D745</f>
        <v>716.500000000011</v>
      </c>
    </row>
    <row r="746" customFormat="false" ht="12.75" hidden="false" customHeight="false" outlineLevel="0" collapsed="false">
      <c r="A746" s="1" t="n">
        <f aca="false">A745+$A$1</f>
        <v>0.000725000000000011</v>
      </c>
      <c r="B746" s="1" t="n">
        <f aca="false">7.5*(EXP(-10^5*A746)-1)</f>
        <v>-7.5</v>
      </c>
      <c r="C746" s="1" t="n">
        <f aca="false">10^6*A746</f>
        <v>725.000000000011</v>
      </c>
      <c r="D746" s="1" t="n">
        <v>0</v>
      </c>
      <c r="E746" s="1" t="n">
        <f aca="false">B746+C746+D746</f>
        <v>717.500000000011</v>
      </c>
    </row>
    <row r="747" customFormat="false" ht="12.75" hidden="false" customHeight="false" outlineLevel="0" collapsed="false">
      <c r="A747" s="1" t="n">
        <f aca="false">A746+$A$1</f>
        <v>0.000726000000000011</v>
      </c>
      <c r="B747" s="1" t="n">
        <f aca="false">7.5*(EXP(-10^5*A747)-1)</f>
        <v>-7.5</v>
      </c>
      <c r="C747" s="1" t="n">
        <f aca="false">10^6*A747</f>
        <v>726.000000000011</v>
      </c>
      <c r="D747" s="1" t="n">
        <v>0</v>
      </c>
      <c r="E747" s="1" t="n">
        <f aca="false">B747+C747+D747</f>
        <v>718.500000000011</v>
      </c>
    </row>
    <row r="748" customFormat="false" ht="12.75" hidden="false" customHeight="false" outlineLevel="0" collapsed="false">
      <c r="A748" s="1" t="n">
        <f aca="false">A747+$A$1</f>
        <v>0.000727000000000011</v>
      </c>
      <c r="B748" s="1" t="n">
        <f aca="false">7.5*(EXP(-10^5*A748)-1)</f>
        <v>-7.5</v>
      </c>
      <c r="C748" s="1" t="n">
        <f aca="false">10^6*A748</f>
        <v>727.000000000011</v>
      </c>
      <c r="D748" s="1" t="n">
        <v>0</v>
      </c>
      <c r="E748" s="1" t="n">
        <f aca="false">B748+C748+D748</f>
        <v>719.500000000011</v>
      </c>
    </row>
    <row r="749" customFormat="false" ht="12.75" hidden="false" customHeight="false" outlineLevel="0" collapsed="false">
      <c r="A749" s="1" t="n">
        <f aca="false">A748+$A$1</f>
        <v>0.000728000000000011</v>
      </c>
      <c r="B749" s="1" t="n">
        <f aca="false">7.5*(EXP(-10^5*A749)-1)</f>
        <v>-7.5</v>
      </c>
      <c r="C749" s="1" t="n">
        <f aca="false">10^6*A749</f>
        <v>728.000000000011</v>
      </c>
      <c r="D749" s="1" t="n">
        <v>0</v>
      </c>
      <c r="E749" s="1" t="n">
        <f aca="false">B749+C749+D749</f>
        <v>720.500000000011</v>
      </c>
    </row>
    <row r="750" customFormat="false" ht="12.75" hidden="false" customHeight="false" outlineLevel="0" collapsed="false">
      <c r="A750" s="1" t="n">
        <f aca="false">A749+$A$1</f>
        <v>0.000729000000000011</v>
      </c>
      <c r="B750" s="1" t="n">
        <f aca="false">7.5*(EXP(-10^5*A750)-1)</f>
        <v>-7.5</v>
      </c>
      <c r="C750" s="1" t="n">
        <f aca="false">10^6*A750</f>
        <v>729.000000000011</v>
      </c>
      <c r="D750" s="1" t="n">
        <v>0</v>
      </c>
      <c r="E750" s="1" t="n">
        <f aca="false">B750+C750+D750</f>
        <v>721.500000000011</v>
      </c>
    </row>
    <row r="751" customFormat="false" ht="12.75" hidden="false" customHeight="false" outlineLevel="0" collapsed="false">
      <c r="A751" s="1" t="n">
        <f aca="false">A750+$A$1</f>
        <v>0.000730000000000011</v>
      </c>
      <c r="B751" s="1" t="n">
        <f aca="false">7.5*(EXP(-10^5*A751)-1)</f>
        <v>-7.5</v>
      </c>
      <c r="C751" s="1" t="n">
        <f aca="false">10^6*A751</f>
        <v>730.000000000011</v>
      </c>
      <c r="D751" s="1" t="n">
        <v>0</v>
      </c>
      <c r="E751" s="1" t="n">
        <f aca="false">B751+C751+D751</f>
        <v>722.500000000011</v>
      </c>
    </row>
    <row r="752" customFormat="false" ht="12.75" hidden="false" customHeight="false" outlineLevel="0" collapsed="false">
      <c r="A752" s="1" t="n">
        <f aca="false">A751+$A$1</f>
        <v>0.000731000000000011</v>
      </c>
      <c r="B752" s="1" t="n">
        <f aca="false">7.5*(EXP(-10^5*A752)-1)</f>
        <v>-7.5</v>
      </c>
      <c r="C752" s="1" t="n">
        <f aca="false">10^6*A752</f>
        <v>731.000000000011</v>
      </c>
      <c r="D752" s="1" t="n">
        <v>0</v>
      </c>
      <c r="E752" s="1" t="n">
        <f aca="false">B752+C752+D752</f>
        <v>723.500000000011</v>
      </c>
    </row>
    <row r="753" customFormat="false" ht="12.75" hidden="false" customHeight="false" outlineLevel="0" collapsed="false">
      <c r="A753" s="1" t="n">
        <f aca="false">A752+$A$1</f>
        <v>0.000732000000000011</v>
      </c>
      <c r="B753" s="1" t="n">
        <f aca="false">7.5*(EXP(-10^5*A753)-1)</f>
        <v>-7.5</v>
      </c>
      <c r="C753" s="1" t="n">
        <f aca="false">10^6*A753</f>
        <v>732.000000000011</v>
      </c>
      <c r="D753" s="1" t="n">
        <v>0</v>
      </c>
      <c r="E753" s="1" t="n">
        <f aca="false">B753+C753+D753</f>
        <v>724.500000000011</v>
      </c>
    </row>
    <row r="754" customFormat="false" ht="12.75" hidden="false" customHeight="false" outlineLevel="0" collapsed="false">
      <c r="A754" s="1" t="n">
        <f aca="false">A753+$A$1</f>
        <v>0.000733000000000011</v>
      </c>
      <c r="B754" s="1" t="n">
        <f aca="false">7.5*(EXP(-10^5*A754)-1)</f>
        <v>-7.5</v>
      </c>
      <c r="C754" s="1" t="n">
        <f aca="false">10^6*A754</f>
        <v>733.000000000011</v>
      </c>
      <c r="D754" s="1" t="n">
        <v>0</v>
      </c>
      <c r="E754" s="1" t="n">
        <f aca="false">B754+C754+D754</f>
        <v>725.500000000011</v>
      </c>
    </row>
    <row r="755" customFormat="false" ht="12.75" hidden="false" customHeight="false" outlineLevel="0" collapsed="false">
      <c r="A755" s="1" t="n">
        <f aca="false">A754+$A$1</f>
        <v>0.000734000000000011</v>
      </c>
      <c r="B755" s="1" t="n">
        <f aca="false">7.5*(EXP(-10^5*A755)-1)</f>
        <v>-7.5</v>
      </c>
      <c r="C755" s="1" t="n">
        <f aca="false">10^6*A755</f>
        <v>734.000000000011</v>
      </c>
      <c r="D755" s="1" t="n">
        <v>0</v>
      </c>
      <c r="E755" s="1" t="n">
        <f aca="false">B755+C755+D755</f>
        <v>726.500000000011</v>
      </c>
    </row>
    <row r="756" customFormat="false" ht="12.75" hidden="false" customHeight="false" outlineLevel="0" collapsed="false">
      <c r="A756" s="1" t="n">
        <f aca="false">A755+$A$1</f>
        <v>0.000735000000000011</v>
      </c>
      <c r="B756" s="1" t="n">
        <f aca="false">7.5*(EXP(-10^5*A756)-1)</f>
        <v>-7.5</v>
      </c>
      <c r="C756" s="1" t="n">
        <f aca="false">10^6*A756</f>
        <v>735.000000000011</v>
      </c>
      <c r="D756" s="1" t="n">
        <v>0</v>
      </c>
      <c r="E756" s="1" t="n">
        <f aca="false">B756+C756+D756</f>
        <v>727.500000000011</v>
      </c>
    </row>
    <row r="757" customFormat="false" ht="12.75" hidden="false" customHeight="false" outlineLevel="0" collapsed="false">
      <c r="A757" s="1" t="n">
        <f aca="false">A756+$A$1</f>
        <v>0.000736000000000011</v>
      </c>
      <c r="B757" s="1" t="n">
        <f aca="false">7.5*(EXP(-10^5*A757)-1)</f>
        <v>-7.5</v>
      </c>
      <c r="C757" s="1" t="n">
        <f aca="false">10^6*A757</f>
        <v>736.000000000011</v>
      </c>
      <c r="D757" s="1" t="n">
        <v>0</v>
      </c>
      <c r="E757" s="1" t="n">
        <f aca="false">B757+C757+D757</f>
        <v>728.500000000011</v>
      </c>
    </row>
    <row r="758" customFormat="false" ht="12.75" hidden="false" customHeight="false" outlineLevel="0" collapsed="false">
      <c r="A758" s="1" t="n">
        <f aca="false">A757+$A$1</f>
        <v>0.000737000000000011</v>
      </c>
      <c r="B758" s="1" t="n">
        <f aca="false">7.5*(EXP(-10^5*A758)-1)</f>
        <v>-7.5</v>
      </c>
      <c r="C758" s="1" t="n">
        <f aca="false">10^6*A758</f>
        <v>737.000000000011</v>
      </c>
      <c r="D758" s="1" t="n">
        <v>0</v>
      </c>
      <c r="E758" s="1" t="n">
        <f aca="false">B758+C758+D758</f>
        <v>729.500000000011</v>
      </c>
    </row>
    <row r="759" customFormat="false" ht="12.75" hidden="false" customHeight="false" outlineLevel="0" collapsed="false">
      <c r="A759" s="1" t="n">
        <f aca="false">A758+$A$1</f>
        <v>0.000738000000000011</v>
      </c>
      <c r="B759" s="1" t="n">
        <f aca="false">7.5*(EXP(-10^5*A759)-1)</f>
        <v>-7.5</v>
      </c>
      <c r="C759" s="1" t="n">
        <f aca="false">10^6*A759</f>
        <v>738.000000000012</v>
      </c>
      <c r="D759" s="1" t="n">
        <v>0</v>
      </c>
      <c r="E759" s="1" t="n">
        <f aca="false">B759+C759+D759</f>
        <v>730.500000000012</v>
      </c>
    </row>
    <row r="760" customFormat="false" ht="12.75" hidden="false" customHeight="false" outlineLevel="0" collapsed="false">
      <c r="A760" s="1" t="n">
        <f aca="false">A759+$A$1</f>
        <v>0.000739000000000012</v>
      </c>
      <c r="B760" s="1" t="n">
        <f aca="false">7.5*(EXP(-10^5*A760)-1)</f>
        <v>-7.5</v>
      </c>
      <c r="C760" s="1" t="n">
        <f aca="false">10^6*A760</f>
        <v>739.000000000012</v>
      </c>
      <c r="D760" s="1" t="n">
        <v>0</v>
      </c>
      <c r="E760" s="1" t="n">
        <f aca="false">B760+C760+D760</f>
        <v>731.500000000012</v>
      </c>
    </row>
    <row r="761" customFormat="false" ht="12.75" hidden="false" customHeight="false" outlineLevel="0" collapsed="false">
      <c r="A761" s="1" t="n">
        <f aca="false">A760+$A$1</f>
        <v>0.000740000000000012</v>
      </c>
      <c r="B761" s="1" t="n">
        <f aca="false">7.5*(EXP(-10^5*A761)-1)</f>
        <v>-7.5</v>
      </c>
      <c r="C761" s="1" t="n">
        <f aca="false">10^6*A761</f>
        <v>740.000000000012</v>
      </c>
      <c r="D761" s="1" t="n">
        <v>0</v>
      </c>
      <c r="E761" s="1" t="n">
        <f aca="false">B761+C761+D761</f>
        <v>732.500000000012</v>
      </c>
    </row>
    <row r="762" customFormat="false" ht="12.75" hidden="false" customHeight="false" outlineLevel="0" collapsed="false">
      <c r="A762" s="1" t="n">
        <f aca="false">A761+$A$1</f>
        <v>0.000741000000000012</v>
      </c>
      <c r="B762" s="1" t="n">
        <f aca="false">7.5*(EXP(-10^5*A762)-1)</f>
        <v>-7.5</v>
      </c>
      <c r="C762" s="1" t="n">
        <f aca="false">10^6*A762</f>
        <v>741.000000000012</v>
      </c>
      <c r="D762" s="1" t="n">
        <v>0</v>
      </c>
      <c r="E762" s="1" t="n">
        <f aca="false">B762+C762+D762</f>
        <v>733.500000000012</v>
      </c>
    </row>
    <row r="763" customFormat="false" ht="12.75" hidden="false" customHeight="false" outlineLevel="0" collapsed="false">
      <c r="A763" s="1" t="n">
        <f aca="false">A762+$A$1</f>
        <v>0.000742000000000012</v>
      </c>
      <c r="B763" s="1" t="n">
        <f aca="false">7.5*(EXP(-10^5*A763)-1)</f>
        <v>-7.5</v>
      </c>
      <c r="C763" s="1" t="n">
        <f aca="false">10^6*A763</f>
        <v>742.000000000012</v>
      </c>
      <c r="D763" s="1" t="n">
        <v>0</v>
      </c>
      <c r="E763" s="1" t="n">
        <f aca="false">B763+C763+D763</f>
        <v>734.500000000012</v>
      </c>
    </row>
    <row r="764" customFormat="false" ht="12.75" hidden="false" customHeight="false" outlineLevel="0" collapsed="false">
      <c r="A764" s="1" t="n">
        <f aca="false">A763+$A$1</f>
        <v>0.000743000000000012</v>
      </c>
      <c r="B764" s="1" t="n">
        <f aca="false">7.5*(EXP(-10^5*A764)-1)</f>
        <v>-7.5</v>
      </c>
      <c r="C764" s="1" t="n">
        <f aca="false">10^6*A764</f>
        <v>743.000000000012</v>
      </c>
      <c r="D764" s="1" t="n">
        <v>0</v>
      </c>
      <c r="E764" s="1" t="n">
        <f aca="false">B764+C764+D764</f>
        <v>735.500000000012</v>
      </c>
    </row>
    <row r="765" customFormat="false" ht="12.75" hidden="false" customHeight="false" outlineLevel="0" collapsed="false">
      <c r="A765" s="1" t="n">
        <f aca="false">A764+$A$1</f>
        <v>0.000744000000000012</v>
      </c>
      <c r="B765" s="1" t="n">
        <f aca="false">7.5*(EXP(-10^5*A765)-1)</f>
        <v>-7.5</v>
      </c>
      <c r="C765" s="1" t="n">
        <f aca="false">10^6*A765</f>
        <v>744.000000000012</v>
      </c>
      <c r="D765" s="1" t="n">
        <v>0</v>
      </c>
      <c r="E765" s="1" t="n">
        <f aca="false">B765+C765+D765</f>
        <v>736.500000000012</v>
      </c>
    </row>
    <row r="766" customFormat="false" ht="12.75" hidden="false" customHeight="false" outlineLevel="0" collapsed="false">
      <c r="A766" s="1" t="n">
        <f aca="false">A765+$A$1</f>
        <v>0.000745000000000012</v>
      </c>
      <c r="B766" s="1" t="n">
        <f aca="false">7.5*(EXP(-10^5*A766)-1)</f>
        <v>-7.5</v>
      </c>
      <c r="C766" s="1" t="n">
        <f aca="false">10^6*A766</f>
        <v>745.000000000012</v>
      </c>
      <c r="D766" s="1" t="n">
        <v>0</v>
      </c>
      <c r="E766" s="1" t="n">
        <f aca="false">B766+C766+D766</f>
        <v>737.500000000012</v>
      </c>
    </row>
    <row r="767" customFormat="false" ht="12.75" hidden="false" customHeight="false" outlineLevel="0" collapsed="false">
      <c r="A767" s="1" t="n">
        <f aca="false">A766+$A$1</f>
        <v>0.000746000000000012</v>
      </c>
      <c r="B767" s="1" t="n">
        <f aca="false">7.5*(EXP(-10^5*A767)-1)</f>
        <v>-7.5</v>
      </c>
      <c r="C767" s="1" t="n">
        <f aca="false">10^6*A767</f>
        <v>746.000000000012</v>
      </c>
      <c r="D767" s="1" t="n">
        <v>0</v>
      </c>
      <c r="E767" s="1" t="n">
        <f aca="false">B767+C767+D767</f>
        <v>738.500000000012</v>
      </c>
    </row>
    <row r="768" customFormat="false" ht="12.75" hidden="false" customHeight="false" outlineLevel="0" collapsed="false">
      <c r="A768" s="1" t="n">
        <f aca="false">A767+$A$1</f>
        <v>0.000747000000000012</v>
      </c>
      <c r="B768" s="1" t="n">
        <f aca="false">7.5*(EXP(-10^5*A768)-1)</f>
        <v>-7.5</v>
      </c>
      <c r="C768" s="1" t="n">
        <f aca="false">10^6*A768</f>
        <v>747.000000000012</v>
      </c>
      <c r="D768" s="1" t="n">
        <v>0</v>
      </c>
      <c r="E768" s="1" t="n">
        <f aca="false">B768+C768+D768</f>
        <v>739.500000000012</v>
      </c>
    </row>
    <row r="769" customFormat="false" ht="12.75" hidden="false" customHeight="false" outlineLevel="0" collapsed="false">
      <c r="A769" s="1" t="n">
        <f aca="false">A768+$A$1</f>
        <v>0.000748000000000012</v>
      </c>
      <c r="B769" s="1" t="n">
        <f aca="false">7.5*(EXP(-10^5*A769)-1)</f>
        <v>-7.5</v>
      </c>
      <c r="C769" s="1" t="n">
        <f aca="false">10^6*A769</f>
        <v>748.000000000012</v>
      </c>
      <c r="D769" s="1" t="n">
        <v>0</v>
      </c>
      <c r="E769" s="1" t="n">
        <f aca="false">B769+C769+D769</f>
        <v>740.500000000012</v>
      </c>
    </row>
    <row r="770" customFormat="false" ht="12.75" hidden="false" customHeight="false" outlineLevel="0" collapsed="false">
      <c r="A770" s="1" t="n">
        <f aca="false">A769+$A$1</f>
        <v>0.000749000000000012</v>
      </c>
      <c r="B770" s="1" t="n">
        <f aca="false">7.5*(EXP(-10^5*A770)-1)</f>
        <v>-7.5</v>
      </c>
      <c r="C770" s="1" t="n">
        <f aca="false">10^6*A770</f>
        <v>749.000000000012</v>
      </c>
      <c r="D770" s="1" t="n">
        <v>0</v>
      </c>
      <c r="E770" s="1" t="n">
        <f aca="false">B770+C770+D770</f>
        <v>741.500000000012</v>
      </c>
    </row>
    <row r="771" customFormat="false" ht="12.75" hidden="false" customHeight="false" outlineLevel="0" collapsed="false">
      <c r="A771" s="1" t="n">
        <f aca="false">A770+$A$1</f>
        <v>0.000750000000000012</v>
      </c>
      <c r="B771" s="1" t="n">
        <f aca="false">7.5*(EXP(-10^5*A771)-1)</f>
        <v>-7.5</v>
      </c>
      <c r="C771" s="1" t="n">
        <f aca="false">10^6*A771</f>
        <v>750.000000000012</v>
      </c>
      <c r="D771" s="1" t="n">
        <v>0</v>
      </c>
      <c r="E771" s="1" t="n">
        <f aca="false">B771+C771+D771</f>
        <v>742.500000000012</v>
      </c>
    </row>
    <row r="772" customFormat="false" ht="12.75" hidden="false" customHeight="false" outlineLevel="0" collapsed="false">
      <c r="A772" s="1" t="n">
        <f aca="false">A771+$A$1</f>
        <v>0.000751000000000012</v>
      </c>
      <c r="B772" s="1" t="n">
        <f aca="false">7.5*(EXP(-10^5*A772)-1)</f>
        <v>-7.5</v>
      </c>
      <c r="C772" s="1" t="n">
        <f aca="false">10^6*A772</f>
        <v>751.000000000012</v>
      </c>
      <c r="D772" s="1" t="n">
        <v>0</v>
      </c>
      <c r="E772" s="1" t="n">
        <f aca="false">B772+C772+D772</f>
        <v>743.500000000012</v>
      </c>
    </row>
    <row r="773" customFormat="false" ht="12.75" hidden="false" customHeight="false" outlineLevel="0" collapsed="false">
      <c r="A773" s="1" t="n">
        <f aca="false">A772+$A$1</f>
        <v>0.000752000000000012</v>
      </c>
      <c r="B773" s="1" t="n">
        <f aca="false">7.5*(EXP(-10^5*A773)-1)</f>
        <v>-7.5</v>
      </c>
      <c r="C773" s="1" t="n">
        <f aca="false">10^6*A773</f>
        <v>752.000000000012</v>
      </c>
      <c r="D773" s="1" t="n">
        <v>0</v>
      </c>
      <c r="E773" s="1" t="n">
        <f aca="false">B773+C773+D773</f>
        <v>744.500000000012</v>
      </c>
    </row>
    <row r="774" customFormat="false" ht="12.75" hidden="false" customHeight="false" outlineLevel="0" collapsed="false">
      <c r="A774" s="1" t="n">
        <f aca="false">A773+$A$1</f>
        <v>0.000753000000000012</v>
      </c>
      <c r="B774" s="1" t="n">
        <f aca="false">7.5*(EXP(-10^5*A774)-1)</f>
        <v>-7.5</v>
      </c>
      <c r="C774" s="1" t="n">
        <f aca="false">10^6*A774</f>
        <v>753.000000000012</v>
      </c>
      <c r="D774" s="1" t="n">
        <v>0</v>
      </c>
      <c r="E774" s="1" t="n">
        <f aca="false">B774+C774+D774</f>
        <v>745.500000000012</v>
      </c>
    </row>
    <row r="775" customFormat="false" ht="12.75" hidden="false" customHeight="false" outlineLevel="0" collapsed="false">
      <c r="A775" s="1" t="n">
        <f aca="false">A774+$A$1</f>
        <v>0.000754000000000012</v>
      </c>
      <c r="B775" s="1" t="n">
        <f aca="false">7.5*(EXP(-10^5*A775)-1)</f>
        <v>-7.5</v>
      </c>
      <c r="C775" s="1" t="n">
        <f aca="false">10^6*A775</f>
        <v>754.000000000012</v>
      </c>
      <c r="D775" s="1" t="n">
        <v>0</v>
      </c>
      <c r="E775" s="1" t="n">
        <f aca="false">B775+C775+D775</f>
        <v>746.500000000012</v>
      </c>
    </row>
    <row r="776" customFormat="false" ht="12.75" hidden="false" customHeight="false" outlineLevel="0" collapsed="false">
      <c r="A776" s="1" t="n">
        <f aca="false">A775+$A$1</f>
        <v>0.000755000000000012</v>
      </c>
      <c r="B776" s="1" t="n">
        <f aca="false">7.5*(EXP(-10^5*A776)-1)</f>
        <v>-7.5</v>
      </c>
      <c r="C776" s="1" t="n">
        <f aca="false">10^6*A776</f>
        <v>755.000000000012</v>
      </c>
      <c r="D776" s="1" t="n">
        <v>0</v>
      </c>
      <c r="E776" s="1" t="n">
        <f aca="false">B776+C776+D776</f>
        <v>747.500000000012</v>
      </c>
    </row>
    <row r="777" customFormat="false" ht="12.75" hidden="false" customHeight="false" outlineLevel="0" collapsed="false">
      <c r="A777" s="1" t="n">
        <f aca="false">A776+$A$1</f>
        <v>0.000756000000000012</v>
      </c>
      <c r="B777" s="1" t="n">
        <f aca="false">7.5*(EXP(-10^5*A777)-1)</f>
        <v>-7.5</v>
      </c>
      <c r="C777" s="1" t="n">
        <f aca="false">10^6*A777</f>
        <v>756.000000000012</v>
      </c>
      <c r="D777" s="1" t="n">
        <v>0</v>
      </c>
      <c r="E777" s="1" t="n">
        <f aca="false">B777+C777+D777</f>
        <v>748.500000000012</v>
      </c>
    </row>
    <row r="778" customFormat="false" ht="12.75" hidden="false" customHeight="false" outlineLevel="0" collapsed="false">
      <c r="A778" s="1" t="n">
        <f aca="false">A777+$A$1</f>
        <v>0.000757000000000012</v>
      </c>
      <c r="B778" s="1" t="n">
        <f aca="false">7.5*(EXP(-10^5*A778)-1)</f>
        <v>-7.5</v>
      </c>
      <c r="C778" s="1" t="n">
        <f aca="false">10^6*A778</f>
        <v>757.000000000012</v>
      </c>
      <c r="D778" s="1" t="n">
        <v>0</v>
      </c>
      <c r="E778" s="1" t="n">
        <f aca="false">B778+C778+D778</f>
        <v>749.500000000012</v>
      </c>
    </row>
    <row r="779" customFormat="false" ht="12.75" hidden="false" customHeight="false" outlineLevel="0" collapsed="false">
      <c r="A779" s="1" t="n">
        <f aca="false">A778+$A$1</f>
        <v>0.000758000000000012</v>
      </c>
      <c r="B779" s="1" t="n">
        <f aca="false">7.5*(EXP(-10^5*A779)-1)</f>
        <v>-7.5</v>
      </c>
      <c r="C779" s="1" t="n">
        <f aca="false">10^6*A779</f>
        <v>758.000000000012</v>
      </c>
      <c r="D779" s="1" t="n">
        <v>0</v>
      </c>
      <c r="E779" s="1" t="n">
        <f aca="false">B779+C779+D779</f>
        <v>750.500000000012</v>
      </c>
    </row>
    <row r="780" customFormat="false" ht="12.75" hidden="false" customHeight="false" outlineLevel="0" collapsed="false">
      <c r="A780" s="1" t="n">
        <f aca="false">A779+$A$1</f>
        <v>0.000759000000000012</v>
      </c>
      <c r="B780" s="1" t="n">
        <f aca="false">7.5*(EXP(-10^5*A780)-1)</f>
        <v>-7.5</v>
      </c>
      <c r="C780" s="1" t="n">
        <f aca="false">10^6*A780</f>
        <v>759.000000000012</v>
      </c>
      <c r="D780" s="1" t="n">
        <v>0</v>
      </c>
      <c r="E780" s="1" t="n">
        <f aca="false">B780+C780+D780</f>
        <v>751.500000000012</v>
      </c>
    </row>
    <row r="781" customFormat="false" ht="12.75" hidden="false" customHeight="false" outlineLevel="0" collapsed="false">
      <c r="A781" s="1" t="n">
        <f aca="false">A780+$A$1</f>
        <v>0.000760000000000012</v>
      </c>
      <c r="B781" s="1" t="n">
        <f aca="false">7.5*(EXP(-10^5*A781)-1)</f>
        <v>-7.5</v>
      </c>
      <c r="C781" s="1" t="n">
        <f aca="false">10^6*A781</f>
        <v>760.000000000012</v>
      </c>
      <c r="D781" s="1" t="n">
        <v>0</v>
      </c>
      <c r="E781" s="1" t="n">
        <f aca="false">B781+C781+D781</f>
        <v>752.500000000012</v>
      </c>
    </row>
    <row r="782" customFormat="false" ht="12.75" hidden="false" customHeight="false" outlineLevel="0" collapsed="false">
      <c r="A782" s="1" t="n">
        <f aca="false">A781+$A$1</f>
        <v>0.000761000000000012</v>
      </c>
      <c r="B782" s="1" t="n">
        <f aca="false">7.5*(EXP(-10^5*A782)-1)</f>
        <v>-7.5</v>
      </c>
      <c r="C782" s="1" t="n">
        <f aca="false">10^6*A782</f>
        <v>761.000000000012</v>
      </c>
      <c r="D782" s="1" t="n">
        <v>0</v>
      </c>
      <c r="E782" s="1" t="n">
        <f aca="false">B782+C782+D782</f>
        <v>753.500000000012</v>
      </c>
    </row>
    <row r="783" customFormat="false" ht="12.75" hidden="false" customHeight="false" outlineLevel="0" collapsed="false">
      <c r="A783" s="1" t="n">
        <f aca="false">A782+$A$1</f>
        <v>0.000762000000000012</v>
      </c>
      <c r="B783" s="1" t="n">
        <f aca="false">7.5*(EXP(-10^5*A783)-1)</f>
        <v>-7.5</v>
      </c>
      <c r="C783" s="1" t="n">
        <f aca="false">10^6*A783</f>
        <v>762.000000000012</v>
      </c>
      <c r="D783" s="1" t="n">
        <v>0</v>
      </c>
      <c r="E783" s="1" t="n">
        <f aca="false">B783+C783+D783</f>
        <v>754.500000000012</v>
      </c>
    </row>
    <row r="784" customFormat="false" ht="12.75" hidden="false" customHeight="false" outlineLevel="0" collapsed="false">
      <c r="A784" s="1" t="n">
        <f aca="false">A783+$A$1</f>
        <v>0.000763000000000012</v>
      </c>
      <c r="B784" s="1" t="n">
        <f aca="false">7.5*(EXP(-10^5*A784)-1)</f>
        <v>-7.5</v>
      </c>
      <c r="C784" s="1" t="n">
        <f aca="false">10^6*A784</f>
        <v>763.000000000012</v>
      </c>
      <c r="D784" s="1" t="n">
        <v>0</v>
      </c>
      <c r="E784" s="1" t="n">
        <f aca="false">B784+C784+D784</f>
        <v>755.500000000012</v>
      </c>
    </row>
    <row r="785" customFormat="false" ht="12.75" hidden="false" customHeight="false" outlineLevel="0" collapsed="false">
      <c r="A785" s="1" t="n">
        <f aca="false">A784+$A$1</f>
        <v>0.000764000000000012</v>
      </c>
      <c r="B785" s="1" t="n">
        <f aca="false">7.5*(EXP(-10^5*A785)-1)</f>
        <v>-7.5</v>
      </c>
      <c r="C785" s="1" t="n">
        <f aca="false">10^6*A785</f>
        <v>764.000000000012</v>
      </c>
      <c r="D785" s="1" t="n">
        <v>0</v>
      </c>
      <c r="E785" s="1" t="n">
        <f aca="false">B785+C785+D785</f>
        <v>756.500000000012</v>
      </c>
    </row>
    <row r="786" customFormat="false" ht="12.75" hidden="false" customHeight="false" outlineLevel="0" collapsed="false">
      <c r="A786" s="1" t="n">
        <f aca="false">A785+$A$1</f>
        <v>0.000765000000000012</v>
      </c>
      <c r="B786" s="1" t="n">
        <f aca="false">7.5*(EXP(-10^5*A786)-1)</f>
        <v>-7.5</v>
      </c>
      <c r="C786" s="1" t="n">
        <f aca="false">10^6*A786</f>
        <v>765.000000000012</v>
      </c>
      <c r="D786" s="1" t="n">
        <v>0</v>
      </c>
      <c r="E786" s="1" t="n">
        <f aca="false">B786+C786+D786</f>
        <v>757.500000000012</v>
      </c>
    </row>
    <row r="787" customFormat="false" ht="12.75" hidden="false" customHeight="false" outlineLevel="0" collapsed="false">
      <c r="A787" s="1" t="n">
        <f aca="false">A786+$A$1</f>
        <v>0.000766000000000012</v>
      </c>
      <c r="B787" s="1" t="n">
        <f aca="false">7.5*(EXP(-10^5*A787)-1)</f>
        <v>-7.5</v>
      </c>
      <c r="C787" s="1" t="n">
        <f aca="false">10^6*A787</f>
        <v>766.000000000012</v>
      </c>
      <c r="D787" s="1" t="n">
        <v>0</v>
      </c>
      <c r="E787" s="1" t="n">
        <f aca="false">B787+C787+D787</f>
        <v>758.500000000012</v>
      </c>
    </row>
    <row r="788" customFormat="false" ht="12.75" hidden="false" customHeight="false" outlineLevel="0" collapsed="false">
      <c r="A788" s="1" t="n">
        <f aca="false">A787+$A$1</f>
        <v>0.000767000000000012</v>
      </c>
      <c r="B788" s="1" t="n">
        <f aca="false">7.5*(EXP(-10^5*A788)-1)</f>
        <v>-7.5</v>
      </c>
      <c r="C788" s="1" t="n">
        <f aca="false">10^6*A788</f>
        <v>767.000000000012</v>
      </c>
      <c r="D788" s="1" t="n">
        <v>0</v>
      </c>
      <c r="E788" s="1" t="n">
        <f aca="false">B788+C788+D788</f>
        <v>759.500000000012</v>
      </c>
    </row>
    <row r="789" customFormat="false" ht="12.75" hidden="false" customHeight="false" outlineLevel="0" collapsed="false">
      <c r="A789" s="1" t="n">
        <f aca="false">A788+$A$1</f>
        <v>0.000768000000000012</v>
      </c>
      <c r="B789" s="1" t="n">
        <f aca="false">7.5*(EXP(-10^5*A789)-1)</f>
        <v>-7.5</v>
      </c>
      <c r="C789" s="1" t="n">
        <f aca="false">10^6*A789</f>
        <v>768.000000000012</v>
      </c>
      <c r="D789" s="1" t="n">
        <v>0</v>
      </c>
      <c r="E789" s="1" t="n">
        <f aca="false">B789+C789+D789</f>
        <v>760.500000000012</v>
      </c>
    </row>
    <row r="790" customFormat="false" ht="12.75" hidden="false" customHeight="false" outlineLevel="0" collapsed="false">
      <c r="A790" s="1" t="n">
        <f aca="false">A789+$A$1</f>
        <v>0.000769000000000012</v>
      </c>
      <c r="B790" s="1" t="n">
        <f aca="false">7.5*(EXP(-10^5*A790)-1)</f>
        <v>-7.5</v>
      </c>
      <c r="C790" s="1" t="n">
        <f aca="false">10^6*A790</f>
        <v>769.000000000012</v>
      </c>
      <c r="D790" s="1" t="n">
        <v>0</v>
      </c>
      <c r="E790" s="1" t="n">
        <f aca="false">B790+C790+D790</f>
        <v>761.500000000012</v>
      </c>
    </row>
    <row r="791" customFormat="false" ht="12.75" hidden="false" customHeight="false" outlineLevel="0" collapsed="false">
      <c r="A791" s="1" t="n">
        <f aca="false">A790+$A$1</f>
        <v>0.000770000000000012</v>
      </c>
      <c r="B791" s="1" t="n">
        <f aca="false">7.5*(EXP(-10^5*A791)-1)</f>
        <v>-7.5</v>
      </c>
      <c r="C791" s="1" t="n">
        <f aca="false">10^6*A791</f>
        <v>770.000000000012</v>
      </c>
      <c r="D791" s="1" t="n">
        <v>0</v>
      </c>
      <c r="E791" s="1" t="n">
        <f aca="false">B791+C791+D791</f>
        <v>762.500000000012</v>
      </c>
    </row>
    <row r="792" customFormat="false" ht="12.75" hidden="false" customHeight="false" outlineLevel="0" collapsed="false">
      <c r="A792" s="1" t="n">
        <f aca="false">A791+$A$1</f>
        <v>0.000771000000000012</v>
      </c>
      <c r="B792" s="1" t="n">
        <f aca="false">7.5*(EXP(-10^5*A792)-1)</f>
        <v>-7.5</v>
      </c>
      <c r="C792" s="1" t="n">
        <f aca="false">10^6*A792</f>
        <v>771.000000000012</v>
      </c>
      <c r="D792" s="1" t="n">
        <v>0</v>
      </c>
      <c r="E792" s="1" t="n">
        <f aca="false">B792+C792+D792</f>
        <v>763.500000000012</v>
      </c>
    </row>
    <row r="793" customFormat="false" ht="12.75" hidden="false" customHeight="false" outlineLevel="0" collapsed="false">
      <c r="A793" s="1" t="n">
        <f aca="false">A792+$A$1</f>
        <v>0.000772000000000012</v>
      </c>
      <c r="B793" s="1" t="n">
        <f aca="false">7.5*(EXP(-10^5*A793)-1)</f>
        <v>-7.5</v>
      </c>
      <c r="C793" s="1" t="n">
        <f aca="false">10^6*A793</f>
        <v>772.000000000012</v>
      </c>
      <c r="D793" s="1" t="n">
        <v>0</v>
      </c>
      <c r="E793" s="1" t="n">
        <f aca="false">B793+C793+D793</f>
        <v>764.500000000012</v>
      </c>
    </row>
    <row r="794" customFormat="false" ht="12.75" hidden="false" customHeight="false" outlineLevel="0" collapsed="false">
      <c r="A794" s="1" t="n">
        <f aca="false">A793+$A$1</f>
        <v>0.000773000000000012</v>
      </c>
      <c r="B794" s="1" t="n">
        <f aca="false">7.5*(EXP(-10^5*A794)-1)</f>
        <v>-7.5</v>
      </c>
      <c r="C794" s="1" t="n">
        <f aca="false">10^6*A794</f>
        <v>773.000000000012</v>
      </c>
      <c r="D794" s="1" t="n">
        <v>0</v>
      </c>
      <c r="E794" s="1" t="n">
        <f aca="false">B794+C794+D794</f>
        <v>765.500000000012</v>
      </c>
    </row>
    <row r="795" customFormat="false" ht="12.75" hidden="false" customHeight="false" outlineLevel="0" collapsed="false">
      <c r="A795" s="1" t="n">
        <f aca="false">A794+$A$1</f>
        <v>0.000774000000000012</v>
      </c>
      <c r="B795" s="1" t="n">
        <f aca="false">7.5*(EXP(-10^5*A795)-1)</f>
        <v>-7.5</v>
      </c>
      <c r="C795" s="1" t="n">
        <f aca="false">10^6*A795</f>
        <v>774.000000000012</v>
      </c>
      <c r="D795" s="1" t="n">
        <v>0</v>
      </c>
      <c r="E795" s="1" t="n">
        <f aca="false">B795+C795+D795</f>
        <v>766.500000000012</v>
      </c>
    </row>
    <row r="796" customFormat="false" ht="12.75" hidden="false" customHeight="false" outlineLevel="0" collapsed="false">
      <c r="A796" s="1" t="n">
        <f aca="false">A795+$A$1</f>
        <v>0.000775000000000012</v>
      </c>
      <c r="B796" s="1" t="n">
        <f aca="false">7.5*(EXP(-10^5*A796)-1)</f>
        <v>-7.5</v>
      </c>
      <c r="C796" s="1" t="n">
        <f aca="false">10^6*A796</f>
        <v>775.000000000012</v>
      </c>
      <c r="D796" s="1" t="n">
        <v>0</v>
      </c>
      <c r="E796" s="1" t="n">
        <f aca="false">B796+C796+D796</f>
        <v>767.500000000012</v>
      </c>
    </row>
    <row r="797" customFormat="false" ht="12.75" hidden="false" customHeight="false" outlineLevel="0" collapsed="false">
      <c r="A797" s="1" t="n">
        <f aca="false">A796+$A$1</f>
        <v>0.000776000000000012</v>
      </c>
      <c r="B797" s="1" t="n">
        <f aca="false">7.5*(EXP(-10^5*A797)-1)</f>
        <v>-7.5</v>
      </c>
      <c r="C797" s="1" t="n">
        <f aca="false">10^6*A797</f>
        <v>776.000000000012</v>
      </c>
      <c r="D797" s="1" t="n">
        <v>0</v>
      </c>
      <c r="E797" s="1" t="n">
        <f aca="false">B797+C797+D797</f>
        <v>768.500000000012</v>
      </c>
    </row>
    <row r="798" customFormat="false" ht="12.75" hidden="false" customHeight="false" outlineLevel="0" collapsed="false">
      <c r="A798" s="1" t="n">
        <f aca="false">A797+$A$1</f>
        <v>0.000777000000000012</v>
      </c>
      <c r="B798" s="1" t="n">
        <f aca="false">7.5*(EXP(-10^5*A798)-1)</f>
        <v>-7.5</v>
      </c>
      <c r="C798" s="1" t="n">
        <f aca="false">10^6*A798</f>
        <v>777.000000000012</v>
      </c>
      <c r="D798" s="1" t="n">
        <v>0</v>
      </c>
      <c r="E798" s="1" t="n">
        <f aca="false">B798+C798+D798</f>
        <v>769.500000000012</v>
      </c>
    </row>
    <row r="799" customFormat="false" ht="12.75" hidden="false" customHeight="false" outlineLevel="0" collapsed="false">
      <c r="A799" s="1" t="n">
        <f aca="false">A798+$A$1</f>
        <v>0.000778000000000012</v>
      </c>
      <c r="B799" s="1" t="n">
        <f aca="false">7.5*(EXP(-10^5*A799)-1)</f>
        <v>-7.5</v>
      </c>
      <c r="C799" s="1" t="n">
        <f aca="false">10^6*A799</f>
        <v>778.000000000012</v>
      </c>
      <c r="D799" s="1" t="n">
        <v>0</v>
      </c>
      <c r="E799" s="1" t="n">
        <f aca="false">B799+C799+D799</f>
        <v>770.500000000012</v>
      </c>
    </row>
    <row r="800" customFormat="false" ht="12.75" hidden="false" customHeight="false" outlineLevel="0" collapsed="false">
      <c r="A800" s="1" t="n">
        <f aca="false">A799+$A$1</f>
        <v>0.000779000000000012</v>
      </c>
      <c r="B800" s="1" t="n">
        <f aca="false">7.5*(EXP(-10^5*A800)-1)</f>
        <v>-7.5</v>
      </c>
      <c r="C800" s="1" t="n">
        <f aca="false">10^6*A800</f>
        <v>779.000000000012</v>
      </c>
      <c r="D800" s="1" t="n">
        <v>0</v>
      </c>
      <c r="E800" s="1" t="n">
        <f aca="false">B800+C800+D800</f>
        <v>771.500000000012</v>
      </c>
    </row>
    <row r="801" customFormat="false" ht="12.75" hidden="false" customHeight="false" outlineLevel="0" collapsed="false">
      <c r="A801" s="1" t="n">
        <f aca="false">A800+$A$1</f>
        <v>0.000780000000000013</v>
      </c>
      <c r="B801" s="1" t="n">
        <f aca="false">7.5*(EXP(-10^5*A801)-1)</f>
        <v>-7.5</v>
      </c>
      <c r="C801" s="1" t="n">
        <f aca="false">10^6*A801</f>
        <v>780.000000000013</v>
      </c>
      <c r="D801" s="1" t="n">
        <v>0</v>
      </c>
      <c r="E801" s="1" t="n">
        <f aca="false">B801+C801+D801</f>
        <v>772.500000000013</v>
      </c>
    </row>
    <row r="802" customFormat="false" ht="12.75" hidden="false" customHeight="false" outlineLevel="0" collapsed="false">
      <c r="A802" s="1" t="n">
        <f aca="false">A801+$A$1</f>
        <v>0.000781000000000013</v>
      </c>
      <c r="B802" s="1" t="n">
        <f aca="false">7.5*(EXP(-10^5*A802)-1)</f>
        <v>-7.5</v>
      </c>
      <c r="C802" s="1" t="n">
        <f aca="false">10^6*A802</f>
        <v>781.000000000013</v>
      </c>
      <c r="D802" s="1" t="n">
        <v>0</v>
      </c>
      <c r="E802" s="1" t="n">
        <f aca="false">B802+C802+D802</f>
        <v>773.500000000013</v>
      </c>
    </row>
    <row r="803" customFormat="false" ht="12.75" hidden="false" customHeight="false" outlineLevel="0" collapsed="false">
      <c r="A803" s="1" t="n">
        <f aca="false">A802+$A$1</f>
        <v>0.000782000000000013</v>
      </c>
      <c r="B803" s="1" t="n">
        <f aca="false">7.5*(EXP(-10^5*A803)-1)</f>
        <v>-7.5</v>
      </c>
      <c r="C803" s="1" t="n">
        <f aca="false">10^6*A803</f>
        <v>782.000000000013</v>
      </c>
      <c r="D803" s="1" t="n">
        <v>0</v>
      </c>
      <c r="E803" s="1" t="n">
        <f aca="false">B803+C803+D803</f>
        <v>774.500000000013</v>
      </c>
    </row>
    <row r="804" customFormat="false" ht="12.75" hidden="false" customHeight="false" outlineLevel="0" collapsed="false">
      <c r="A804" s="1" t="n">
        <f aca="false">A803+$A$1</f>
        <v>0.000783000000000013</v>
      </c>
      <c r="B804" s="1" t="n">
        <f aca="false">7.5*(EXP(-10^5*A804)-1)</f>
        <v>-7.5</v>
      </c>
      <c r="C804" s="1" t="n">
        <f aca="false">10^6*A804</f>
        <v>783.000000000013</v>
      </c>
      <c r="D804" s="1" t="n">
        <v>0</v>
      </c>
      <c r="E804" s="1" t="n">
        <f aca="false">B804+C804+D804</f>
        <v>775.500000000013</v>
      </c>
    </row>
    <row r="805" customFormat="false" ht="12.75" hidden="false" customHeight="false" outlineLevel="0" collapsed="false">
      <c r="A805" s="1" t="n">
        <f aca="false">A804+$A$1</f>
        <v>0.000784000000000013</v>
      </c>
      <c r="B805" s="1" t="n">
        <f aca="false">7.5*(EXP(-10^5*A805)-1)</f>
        <v>-7.5</v>
      </c>
      <c r="C805" s="1" t="n">
        <f aca="false">10^6*A805</f>
        <v>784.000000000013</v>
      </c>
      <c r="D805" s="1" t="n">
        <v>0</v>
      </c>
      <c r="E805" s="1" t="n">
        <f aca="false">B805+C805+D805</f>
        <v>776.500000000013</v>
      </c>
    </row>
    <row r="806" customFormat="false" ht="12.75" hidden="false" customHeight="false" outlineLevel="0" collapsed="false">
      <c r="A806" s="1" t="n">
        <f aca="false">A805+$A$1</f>
        <v>0.000785000000000013</v>
      </c>
      <c r="B806" s="1" t="n">
        <f aca="false">7.5*(EXP(-10^5*A806)-1)</f>
        <v>-7.5</v>
      </c>
      <c r="C806" s="1" t="n">
        <f aca="false">10^6*A806</f>
        <v>785.000000000013</v>
      </c>
      <c r="D806" s="1" t="n">
        <v>0</v>
      </c>
      <c r="E806" s="1" t="n">
        <f aca="false">B806+C806+D806</f>
        <v>777.500000000013</v>
      </c>
    </row>
    <row r="807" customFormat="false" ht="12.75" hidden="false" customHeight="false" outlineLevel="0" collapsed="false">
      <c r="A807" s="1" t="n">
        <f aca="false">A806+$A$1</f>
        <v>0.000786000000000013</v>
      </c>
      <c r="B807" s="1" t="n">
        <f aca="false">7.5*(EXP(-10^5*A807)-1)</f>
        <v>-7.5</v>
      </c>
      <c r="C807" s="1" t="n">
        <f aca="false">10^6*A807</f>
        <v>786.000000000013</v>
      </c>
      <c r="D807" s="1" t="n">
        <v>0</v>
      </c>
      <c r="E807" s="1" t="n">
        <f aca="false">B807+C807+D807</f>
        <v>778.500000000013</v>
      </c>
    </row>
    <row r="808" customFormat="false" ht="12.75" hidden="false" customHeight="false" outlineLevel="0" collapsed="false">
      <c r="A808" s="1" t="n">
        <f aca="false">A807+$A$1</f>
        <v>0.000787000000000013</v>
      </c>
      <c r="B808" s="1" t="n">
        <f aca="false">7.5*(EXP(-10^5*A808)-1)</f>
        <v>-7.5</v>
      </c>
      <c r="C808" s="1" t="n">
        <f aca="false">10^6*A808</f>
        <v>787.000000000013</v>
      </c>
      <c r="D808" s="1" t="n">
        <v>0</v>
      </c>
      <c r="E808" s="1" t="n">
        <f aca="false">B808+C808+D808</f>
        <v>779.500000000013</v>
      </c>
    </row>
    <row r="809" customFormat="false" ht="12.75" hidden="false" customHeight="false" outlineLevel="0" collapsed="false">
      <c r="A809" s="1" t="n">
        <f aca="false">A808+$A$1</f>
        <v>0.000788000000000013</v>
      </c>
      <c r="B809" s="1" t="n">
        <f aca="false">7.5*(EXP(-10^5*A809)-1)</f>
        <v>-7.5</v>
      </c>
      <c r="C809" s="1" t="n">
        <f aca="false">10^6*A809</f>
        <v>788.000000000013</v>
      </c>
      <c r="D809" s="1" t="n">
        <v>0</v>
      </c>
      <c r="E809" s="1" t="n">
        <f aca="false">B809+C809+D809</f>
        <v>780.500000000013</v>
      </c>
    </row>
    <row r="810" customFormat="false" ht="12.75" hidden="false" customHeight="false" outlineLevel="0" collapsed="false">
      <c r="A810" s="1" t="n">
        <f aca="false">A809+$A$1</f>
        <v>0.000789000000000013</v>
      </c>
      <c r="B810" s="1" t="n">
        <f aca="false">7.5*(EXP(-10^5*A810)-1)</f>
        <v>-7.5</v>
      </c>
      <c r="C810" s="1" t="n">
        <f aca="false">10^6*A810</f>
        <v>789.000000000013</v>
      </c>
      <c r="D810" s="1" t="n">
        <v>0</v>
      </c>
      <c r="E810" s="1" t="n">
        <f aca="false">B810+C810+D810</f>
        <v>781.500000000013</v>
      </c>
    </row>
    <row r="811" customFormat="false" ht="12.75" hidden="false" customHeight="false" outlineLevel="0" collapsed="false">
      <c r="A811" s="1" t="n">
        <f aca="false">A810+$A$1</f>
        <v>0.000790000000000013</v>
      </c>
      <c r="B811" s="1" t="n">
        <f aca="false">7.5*(EXP(-10^5*A811)-1)</f>
        <v>-7.5</v>
      </c>
      <c r="C811" s="1" t="n">
        <f aca="false">10^6*A811</f>
        <v>790.000000000013</v>
      </c>
      <c r="D811" s="1" t="n">
        <v>0</v>
      </c>
      <c r="E811" s="1" t="n">
        <f aca="false">B811+C811+D811</f>
        <v>782.500000000013</v>
      </c>
    </row>
    <row r="812" customFormat="false" ht="12.75" hidden="false" customHeight="false" outlineLevel="0" collapsed="false">
      <c r="A812" s="1" t="n">
        <f aca="false">A811+$A$1</f>
        <v>0.000791000000000013</v>
      </c>
      <c r="B812" s="1" t="n">
        <f aca="false">7.5*(EXP(-10^5*A812)-1)</f>
        <v>-7.5</v>
      </c>
      <c r="C812" s="1" t="n">
        <f aca="false">10^6*A812</f>
        <v>791.000000000013</v>
      </c>
      <c r="D812" s="1" t="n">
        <v>0</v>
      </c>
      <c r="E812" s="1" t="n">
        <f aca="false">B812+C812+D812</f>
        <v>783.500000000013</v>
      </c>
    </row>
    <row r="813" customFormat="false" ht="12.75" hidden="false" customHeight="false" outlineLevel="0" collapsed="false">
      <c r="A813" s="1" t="n">
        <f aca="false">A812+$A$1</f>
        <v>0.000792000000000013</v>
      </c>
      <c r="B813" s="1" t="n">
        <f aca="false">7.5*(EXP(-10^5*A813)-1)</f>
        <v>-7.5</v>
      </c>
      <c r="C813" s="1" t="n">
        <f aca="false">10^6*A813</f>
        <v>792.000000000013</v>
      </c>
      <c r="D813" s="1" t="n">
        <v>0</v>
      </c>
      <c r="E813" s="1" t="n">
        <f aca="false">B813+C813+D813</f>
        <v>784.500000000013</v>
      </c>
    </row>
    <row r="814" customFormat="false" ht="12.75" hidden="false" customHeight="false" outlineLevel="0" collapsed="false">
      <c r="A814" s="1" t="n">
        <f aca="false">A813+$A$1</f>
        <v>0.000793000000000013</v>
      </c>
      <c r="B814" s="1" t="n">
        <f aca="false">7.5*(EXP(-10^5*A814)-1)</f>
        <v>-7.5</v>
      </c>
      <c r="C814" s="1" t="n">
        <f aca="false">10^6*A814</f>
        <v>793.000000000013</v>
      </c>
      <c r="D814" s="1" t="n">
        <v>0</v>
      </c>
      <c r="E814" s="1" t="n">
        <f aca="false">B814+C814+D814</f>
        <v>785.500000000013</v>
      </c>
    </row>
    <row r="815" customFormat="false" ht="12.75" hidden="false" customHeight="false" outlineLevel="0" collapsed="false">
      <c r="A815" s="1" t="n">
        <f aca="false">A814+$A$1</f>
        <v>0.000794000000000013</v>
      </c>
      <c r="B815" s="1" t="n">
        <f aca="false">7.5*(EXP(-10^5*A815)-1)</f>
        <v>-7.5</v>
      </c>
      <c r="C815" s="1" t="n">
        <f aca="false">10^6*A815</f>
        <v>794.000000000013</v>
      </c>
      <c r="D815" s="1" t="n">
        <v>0</v>
      </c>
      <c r="E815" s="1" t="n">
        <f aca="false">B815+C815+D815</f>
        <v>786.500000000013</v>
      </c>
    </row>
    <row r="816" customFormat="false" ht="12.75" hidden="false" customHeight="false" outlineLevel="0" collapsed="false">
      <c r="A816" s="1" t="n">
        <f aca="false">A815+$A$1</f>
        <v>0.000795000000000013</v>
      </c>
      <c r="B816" s="1" t="n">
        <f aca="false">7.5*(EXP(-10^5*A816)-1)</f>
        <v>-7.5</v>
      </c>
      <c r="C816" s="1" t="n">
        <f aca="false">10^6*A816</f>
        <v>795.000000000013</v>
      </c>
      <c r="D816" s="1" t="n">
        <v>0</v>
      </c>
      <c r="E816" s="1" t="n">
        <f aca="false">B816+C816+D816</f>
        <v>787.500000000013</v>
      </c>
    </row>
    <row r="817" customFormat="false" ht="12.75" hidden="false" customHeight="false" outlineLevel="0" collapsed="false">
      <c r="A817" s="1" t="n">
        <f aca="false">A816+$A$1</f>
        <v>0.000796000000000013</v>
      </c>
      <c r="B817" s="1" t="n">
        <f aca="false">7.5*(EXP(-10^5*A817)-1)</f>
        <v>-7.5</v>
      </c>
      <c r="C817" s="1" t="n">
        <f aca="false">10^6*A817</f>
        <v>796.000000000013</v>
      </c>
      <c r="D817" s="1" t="n">
        <v>0</v>
      </c>
      <c r="E817" s="1" t="n">
        <f aca="false">B817+C817+D817</f>
        <v>788.500000000013</v>
      </c>
    </row>
    <row r="818" customFormat="false" ht="12.75" hidden="false" customHeight="false" outlineLevel="0" collapsed="false">
      <c r="A818" s="1" t="n">
        <f aca="false">A817+$A$1</f>
        <v>0.000797000000000013</v>
      </c>
      <c r="B818" s="1" t="n">
        <f aca="false">7.5*(EXP(-10^5*A818)-1)</f>
        <v>-7.5</v>
      </c>
      <c r="C818" s="1" t="n">
        <f aca="false">10^6*A818</f>
        <v>797.000000000013</v>
      </c>
      <c r="D818" s="1" t="n">
        <v>0</v>
      </c>
      <c r="E818" s="1" t="n">
        <f aca="false">B818+C818+D818</f>
        <v>789.500000000013</v>
      </c>
    </row>
    <row r="819" customFormat="false" ht="12.75" hidden="false" customHeight="false" outlineLevel="0" collapsed="false">
      <c r="A819" s="1" t="n">
        <f aca="false">A818+$A$1</f>
        <v>0.000798000000000013</v>
      </c>
      <c r="B819" s="1" t="n">
        <f aca="false">7.5*(EXP(-10^5*A819)-1)</f>
        <v>-7.5</v>
      </c>
      <c r="C819" s="1" t="n">
        <f aca="false">10^6*A819</f>
        <v>798.000000000013</v>
      </c>
      <c r="D819" s="1" t="n">
        <v>0</v>
      </c>
      <c r="E819" s="1" t="n">
        <f aca="false">B819+C819+D819</f>
        <v>790.500000000013</v>
      </c>
    </row>
    <row r="820" customFormat="false" ht="12.75" hidden="false" customHeight="false" outlineLevel="0" collapsed="false">
      <c r="A820" s="1" t="n">
        <f aca="false">A819+$A$1</f>
        <v>0.000799000000000013</v>
      </c>
      <c r="B820" s="1" t="n">
        <f aca="false">7.5*(EXP(-10^5*A820)-1)</f>
        <v>-7.5</v>
      </c>
      <c r="C820" s="1" t="n">
        <f aca="false">10^6*A820</f>
        <v>799.000000000013</v>
      </c>
      <c r="D820" s="1" t="n">
        <v>0</v>
      </c>
      <c r="E820" s="1" t="n">
        <f aca="false">B820+C820+D820</f>
        <v>791.500000000013</v>
      </c>
    </row>
    <row r="821" customFormat="false" ht="12.75" hidden="false" customHeight="false" outlineLevel="0" collapsed="false">
      <c r="A821" s="1" t="n">
        <f aca="false">A820+$A$1</f>
        <v>0.000800000000000013</v>
      </c>
      <c r="B821" s="1" t="n">
        <f aca="false">7.5*(EXP(-10^5*A821)-1)</f>
        <v>-7.5</v>
      </c>
      <c r="C821" s="1" t="n">
        <f aca="false">10^6*A821</f>
        <v>800.000000000013</v>
      </c>
      <c r="D821" s="1" t="n">
        <v>0</v>
      </c>
      <c r="E821" s="1" t="n">
        <f aca="false">B821+C821+D821</f>
        <v>792.500000000013</v>
      </c>
    </row>
    <row r="822" customFormat="false" ht="12.75" hidden="false" customHeight="false" outlineLevel="0" collapsed="false">
      <c r="A822" s="1" t="n">
        <f aca="false">A821+$A$1</f>
        <v>0.000801000000000013</v>
      </c>
      <c r="B822" s="1" t="n">
        <f aca="false">7.5*(EXP(-10^5*A822)-1)</f>
        <v>-7.5</v>
      </c>
      <c r="C822" s="1" t="n">
        <f aca="false">10^6*A822</f>
        <v>801.000000000013</v>
      </c>
      <c r="D822" s="1" t="n">
        <v>0</v>
      </c>
      <c r="E822" s="1" t="n">
        <f aca="false">B822+C822+D822</f>
        <v>793.500000000013</v>
      </c>
    </row>
    <row r="823" customFormat="false" ht="12.75" hidden="false" customHeight="false" outlineLevel="0" collapsed="false">
      <c r="A823" s="1" t="n">
        <f aca="false">A822+$A$1</f>
        <v>0.000802000000000013</v>
      </c>
      <c r="B823" s="1" t="n">
        <f aca="false">7.5*(EXP(-10^5*A823)-1)</f>
        <v>-7.5</v>
      </c>
      <c r="C823" s="1" t="n">
        <f aca="false">10^6*A823</f>
        <v>802.000000000013</v>
      </c>
      <c r="D823" s="1" t="n">
        <v>0</v>
      </c>
      <c r="E823" s="1" t="n">
        <f aca="false">B823+C823+D823</f>
        <v>794.500000000013</v>
      </c>
    </row>
    <row r="824" customFormat="false" ht="12.75" hidden="false" customHeight="false" outlineLevel="0" collapsed="false">
      <c r="A824" s="1" t="n">
        <f aca="false">A823+$A$1</f>
        <v>0.000803000000000013</v>
      </c>
      <c r="B824" s="1" t="n">
        <f aca="false">7.5*(EXP(-10^5*A824)-1)</f>
        <v>-7.5</v>
      </c>
      <c r="C824" s="1" t="n">
        <f aca="false">10^6*A824</f>
        <v>803.000000000013</v>
      </c>
      <c r="D824" s="1" t="n">
        <v>0</v>
      </c>
      <c r="E824" s="1" t="n">
        <f aca="false">B824+C824+D824</f>
        <v>795.500000000013</v>
      </c>
    </row>
    <row r="825" customFormat="false" ht="12.75" hidden="false" customHeight="false" outlineLevel="0" collapsed="false">
      <c r="A825" s="1" t="n">
        <f aca="false">A824+$A$1</f>
        <v>0.000804000000000013</v>
      </c>
      <c r="B825" s="1" t="n">
        <f aca="false">7.5*(EXP(-10^5*A825)-1)</f>
        <v>-7.5</v>
      </c>
      <c r="C825" s="1" t="n">
        <f aca="false">10^6*A825</f>
        <v>804.000000000013</v>
      </c>
      <c r="D825" s="1" t="n">
        <v>0</v>
      </c>
      <c r="E825" s="1" t="n">
        <f aca="false">B825+C825+D825</f>
        <v>796.500000000013</v>
      </c>
    </row>
    <row r="826" customFormat="false" ht="12.75" hidden="false" customHeight="false" outlineLevel="0" collapsed="false">
      <c r="A826" s="1" t="n">
        <f aca="false">A825+$A$1</f>
        <v>0.000805000000000013</v>
      </c>
      <c r="B826" s="1" t="n">
        <f aca="false">7.5*(EXP(-10^5*A826)-1)</f>
        <v>-7.5</v>
      </c>
      <c r="C826" s="1" t="n">
        <f aca="false">10^6*A826</f>
        <v>805.000000000013</v>
      </c>
      <c r="D826" s="1" t="n">
        <v>0</v>
      </c>
      <c r="E826" s="1" t="n">
        <f aca="false">B826+C826+D826</f>
        <v>797.500000000013</v>
      </c>
    </row>
    <row r="827" customFormat="false" ht="12.75" hidden="false" customHeight="false" outlineLevel="0" collapsed="false">
      <c r="A827" s="1" t="n">
        <f aca="false">A826+$A$1</f>
        <v>0.000806000000000013</v>
      </c>
      <c r="B827" s="1" t="n">
        <f aca="false">7.5*(EXP(-10^5*A827)-1)</f>
        <v>-7.5</v>
      </c>
      <c r="C827" s="1" t="n">
        <f aca="false">10^6*A827</f>
        <v>806.000000000013</v>
      </c>
      <c r="D827" s="1" t="n">
        <v>0</v>
      </c>
      <c r="E827" s="1" t="n">
        <f aca="false">B827+C827+D827</f>
        <v>798.500000000013</v>
      </c>
    </row>
    <row r="828" customFormat="false" ht="12.75" hidden="false" customHeight="false" outlineLevel="0" collapsed="false">
      <c r="A828" s="1" t="n">
        <f aca="false">A827+$A$1</f>
        <v>0.000807000000000013</v>
      </c>
      <c r="B828" s="1" t="n">
        <f aca="false">7.5*(EXP(-10^5*A828)-1)</f>
        <v>-7.5</v>
      </c>
      <c r="C828" s="1" t="n">
        <f aca="false">10^6*A828</f>
        <v>807.000000000013</v>
      </c>
      <c r="D828" s="1" t="n">
        <v>0</v>
      </c>
      <c r="E828" s="1" t="n">
        <f aca="false">B828+C828+D828</f>
        <v>799.500000000013</v>
      </c>
    </row>
    <row r="829" customFormat="false" ht="12.75" hidden="false" customHeight="false" outlineLevel="0" collapsed="false">
      <c r="A829" s="1" t="n">
        <f aca="false">A828+$A$1</f>
        <v>0.000808000000000013</v>
      </c>
      <c r="B829" s="1" t="n">
        <f aca="false">7.5*(EXP(-10^5*A829)-1)</f>
        <v>-7.5</v>
      </c>
      <c r="C829" s="1" t="n">
        <f aca="false">10^6*A829</f>
        <v>808.000000000013</v>
      </c>
      <c r="D829" s="1" t="n">
        <v>0</v>
      </c>
      <c r="E829" s="1" t="n">
        <f aca="false">B829+C829+D829</f>
        <v>800.500000000013</v>
      </c>
    </row>
    <row r="830" customFormat="false" ht="12.75" hidden="false" customHeight="false" outlineLevel="0" collapsed="false">
      <c r="A830" s="1" t="n">
        <f aca="false">A829+$A$1</f>
        <v>0.000809000000000013</v>
      </c>
      <c r="B830" s="1" t="n">
        <f aca="false">7.5*(EXP(-10^5*A830)-1)</f>
        <v>-7.5</v>
      </c>
      <c r="C830" s="1" t="n">
        <f aca="false">10^6*A830</f>
        <v>809.000000000013</v>
      </c>
      <c r="D830" s="1" t="n">
        <v>0</v>
      </c>
      <c r="E830" s="1" t="n">
        <f aca="false">B830+C830+D830</f>
        <v>801.500000000013</v>
      </c>
    </row>
    <row r="831" customFormat="false" ht="12.75" hidden="false" customHeight="false" outlineLevel="0" collapsed="false">
      <c r="A831" s="1" t="n">
        <f aca="false">A830+$A$1</f>
        <v>0.000810000000000013</v>
      </c>
      <c r="B831" s="1" t="n">
        <f aca="false">7.5*(EXP(-10^5*A831)-1)</f>
        <v>-7.5</v>
      </c>
      <c r="C831" s="1" t="n">
        <f aca="false">10^6*A831</f>
        <v>810.000000000013</v>
      </c>
      <c r="D831" s="1" t="n">
        <v>0</v>
      </c>
      <c r="E831" s="1" t="n">
        <f aca="false">B831+C831+D831</f>
        <v>802.500000000013</v>
      </c>
    </row>
    <row r="832" customFormat="false" ht="12.75" hidden="false" customHeight="false" outlineLevel="0" collapsed="false">
      <c r="A832" s="1" t="n">
        <f aca="false">A831+$A$1</f>
        <v>0.000811000000000013</v>
      </c>
      <c r="B832" s="1" t="n">
        <f aca="false">7.5*(EXP(-10^5*A832)-1)</f>
        <v>-7.5</v>
      </c>
      <c r="C832" s="1" t="n">
        <f aca="false">10^6*A832</f>
        <v>811.000000000013</v>
      </c>
      <c r="D832" s="1" t="n">
        <v>0</v>
      </c>
      <c r="E832" s="1" t="n">
        <f aca="false">B832+C832+D832</f>
        <v>803.500000000013</v>
      </c>
    </row>
    <row r="833" customFormat="false" ht="12.75" hidden="false" customHeight="false" outlineLevel="0" collapsed="false">
      <c r="A833" s="1" t="n">
        <f aca="false">A832+$A$1</f>
        <v>0.000812000000000013</v>
      </c>
      <c r="B833" s="1" t="n">
        <f aca="false">7.5*(EXP(-10^5*A833)-1)</f>
        <v>-7.5</v>
      </c>
      <c r="C833" s="1" t="n">
        <f aca="false">10^6*A833</f>
        <v>812.000000000013</v>
      </c>
      <c r="D833" s="1" t="n">
        <v>0</v>
      </c>
      <c r="E833" s="1" t="n">
        <f aca="false">B833+C833+D833</f>
        <v>804.500000000013</v>
      </c>
    </row>
    <row r="834" customFormat="false" ht="12.75" hidden="false" customHeight="false" outlineLevel="0" collapsed="false">
      <c r="A834" s="1" t="n">
        <f aca="false">A833+$A$1</f>
        <v>0.000813000000000013</v>
      </c>
      <c r="B834" s="1" t="n">
        <f aca="false">7.5*(EXP(-10^5*A834)-1)</f>
        <v>-7.5</v>
      </c>
      <c r="C834" s="1" t="n">
        <f aca="false">10^6*A834</f>
        <v>813.000000000013</v>
      </c>
      <c r="D834" s="1" t="n">
        <v>0</v>
      </c>
      <c r="E834" s="1" t="n">
        <f aca="false">B834+C834+D834</f>
        <v>805.500000000013</v>
      </c>
    </row>
    <row r="835" customFormat="false" ht="12.75" hidden="false" customHeight="false" outlineLevel="0" collapsed="false">
      <c r="A835" s="1" t="n">
        <f aca="false">A834+$A$1</f>
        <v>0.000814000000000013</v>
      </c>
      <c r="B835" s="1" t="n">
        <f aca="false">7.5*(EXP(-10^5*A835)-1)</f>
        <v>-7.5</v>
      </c>
      <c r="C835" s="1" t="n">
        <f aca="false">10^6*A835</f>
        <v>814.000000000013</v>
      </c>
      <c r="D835" s="1" t="n">
        <v>0</v>
      </c>
      <c r="E835" s="1" t="n">
        <f aca="false">B835+C835+D835</f>
        <v>806.500000000013</v>
      </c>
    </row>
    <row r="836" customFormat="false" ht="12.75" hidden="false" customHeight="false" outlineLevel="0" collapsed="false">
      <c r="A836" s="1" t="n">
        <f aca="false">A835+$A$1</f>
        <v>0.000815000000000013</v>
      </c>
      <c r="B836" s="1" t="n">
        <f aca="false">7.5*(EXP(-10^5*A836)-1)</f>
        <v>-7.5</v>
      </c>
      <c r="C836" s="1" t="n">
        <f aca="false">10^6*A836</f>
        <v>815.000000000013</v>
      </c>
      <c r="D836" s="1" t="n">
        <v>0</v>
      </c>
      <c r="E836" s="1" t="n">
        <f aca="false">B836+C836+D836</f>
        <v>807.500000000013</v>
      </c>
    </row>
    <row r="837" customFormat="false" ht="12.75" hidden="false" customHeight="false" outlineLevel="0" collapsed="false">
      <c r="A837" s="1" t="n">
        <f aca="false">A836+$A$1</f>
        <v>0.000816000000000013</v>
      </c>
      <c r="B837" s="1" t="n">
        <f aca="false">7.5*(EXP(-10^5*A837)-1)</f>
        <v>-7.5</v>
      </c>
      <c r="C837" s="1" t="n">
        <f aca="false">10^6*A837</f>
        <v>816.000000000013</v>
      </c>
      <c r="D837" s="1" t="n">
        <v>0</v>
      </c>
      <c r="E837" s="1" t="n">
        <f aca="false">B837+C837+D837</f>
        <v>808.500000000013</v>
      </c>
    </row>
    <row r="838" customFormat="false" ht="12.75" hidden="false" customHeight="false" outlineLevel="0" collapsed="false">
      <c r="A838" s="1" t="n">
        <f aca="false">A837+$A$1</f>
        <v>0.000817000000000013</v>
      </c>
      <c r="B838" s="1" t="n">
        <f aca="false">7.5*(EXP(-10^5*A838)-1)</f>
        <v>-7.5</v>
      </c>
      <c r="C838" s="1" t="n">
        <f aca="false">10^6*A838</f>
        <v>817.000000000013</v>
      </c>
      <c r="D838" s="1" t="n">
        <v>0</v>
      </c>
      <c r="E838" s="1" t="n">
        <f aca="false">B838+C838+D838</f>
        <v>809.500000000013</v>
      </c>
    </row>
    <row r="839" customFormat="false" ht="12.75" hidden="false" customHeight="false" outlineLevel="0" collapsed="false">
      <c r="A839" s="1" t="n">
        <f aca="false">A838+$A$1</f>
        <v>0.000818000000000013</v>
      </c>
      <c r="B839" s="1" t="n">
        <f aca="false">7.5*(EXP(-10^5*A839)-1)</f>
        <v>-7.5</v>
      </c>
      <c r="C839" s="1" t="n">
        <f aca="false">10^6*A839</f>
        <v>818.000000000013</v>
      </c>
      <c r="D839" s="1" t="n">
        <v>0</v>
      </c>
      <c r="E839" s="1" t="n">
        <f aca="false">B839+C839+D839</f>
        <v>810.500000000013</v>
      </c>
    </row>
    <row r="840" customFormat="false" ht="12.75" hidden="false" customHeight="false" outlineLevel="0" collapsed="false">
      <c r="A840" s="1" t="n">
        <f aca="false">A839+$A$1</f>
        <v>0.000819000000000013</v>
      </c>
      <c r="B840" s="1" t="n">
        <f aca="false">7.5*(EXP(-10^5*A840)-1)</f>
        <v>-7.5</v>
      </c>
      <c r="C840" s="1" t="n">
        <f aca="false">10^6*A840</f>
        <v>819.000000000013</v>
      </c>
      <c r="D840" s="1" t="n">
        <v>0</v>
      </c>
      <c r="E840" s="1" t="n">
        <f aca="false">B840+C840+D840</f>
        <v>811.500000000013</v>
      </c>
    </row>
    <row r="841" customFormat="false" ht="12.75" hidden="false" customHeight="false" outlineLevel="0" collapsed="false">
      <c r="A841" s="1" t="n">
        <f aca="false">A840+$A$1</f>
        <v>0.000820000000000013</v>
      </c>
      <c r="B841" s="1" t="n">
        <f aca="false">7.5*(EXP(-10^5*A841)-1)</f>
        <v>-7.5</v>
      </c>
      <c r="C841" s="1" t="n">
        <f aca="false">10^6*A841</f>
        <v>820.000000000013</v>
      </c>
      <c r="D841" s="1" t="n">
        <v>0</v>
      </c>
      <c r="E841" s="1" t="n">
        <f aca="false">B841+C841+D841</f>
        <v>812.500000000013</v>
      </c>
    </row>
    <row r="842" customFormat="false" ht="12.75" hidden="false" customHeight="false" outlineLevel="0" collapsed="false">
      <c r="A842" s="1" t="n">
        <f aca="false">A841+$A$1</f>
        <v>0.000821000000000014</v>
      </c>
      <c r="B842" s="1" t="n">
        <f aca="false">7.5*(EXP(-10^5*A842)-1)</f>
        <v>-7.5</v>
      </c>
      <c r="C842" s="1" t="n">
        <f aca="false">10^6*A842</f>
        <v>821.000000000013</v>
      </c>
      <c r="D842" s="1" t="n">
        <v>0</v>
      </c>
      <c r="E842" s="1" t="n">
        <f aca="false">B842+C842+D842</f>
        <v>813.500000000013</v>
      </c>
    </row>
    <row r="843" customFormat="false" ht="12.75" hidden="false" customHeight="false" outlineLevel="0" collapsed="false">
      <c r="A843" s="1" t="n">
        <f aca="false">A842+$A$1</f>
        <v>0.000822000000000014</v>
      </c>
      <c r="B843" s="1" t="n">
        <f aca="false">7.5*(EXP(-10^5*A843)-1)</f>
        <v>-7.5</v>
      </c>
      <c r="C843" s="1" t="n">
        <f aca="false">10^6*A843</f>
        <v>822.000000000014</v>
      </c>
      <c r="D843" s="1" t="n">
        <v>0</v>
      </c>
      <c r="E843" s="1" t="n">
        <f aca="false">B843+C843+D843</f>
        <v>814.500000000014</v>
      </c>
    </row>
    <row r="844" customFormat="false" ht="12.75" hidden="false" customHeight="false" outlineLevel="0" collapsed="false">
      <c r="A844" s="1" t="n">
        <f aca="false">A843+$A$1</f>
        <v>0.000823000000000014</v>
      </c>
      <c r="B844" s="1" t="n">
        <f aca="false">7.5*(EXP(-10^5*A844)-1)</f>
        <v>-7.5</v>
      </c>
      <c r="C844" s="1" t="n">
        <f aca="false">10^6*A844</f>
        <v>823.000000000014</v>
      </c>
      <c r="D844" s="1" t="n">
        <v>0</v>
      </c>
      <c r="E844" s="1" t="n">
        <f aca="false">B844+C844+D844</f>
        <v>815.500000000014</v>
      </c>
    </row>
    <row r="845" customFormat="false" ht="12.75" hidden="false" customHeight="false" outlineLevel="0" collapsed="false">
      <c r="A845" s="1" t="n">
        <f aca="false">A844+$A$1</f>
        <v>0.000824000000000014</v>
      </c>
      <c r="B845" s="1" t="n">
        <f aca="false">7.5*(EXP(-10^5*A845)-1)</f>
        <v>-7.5</v>
      </c>
      <c r="C845" s="1" t="n">
        <f aca="false">10^6*A845</f>
        <v>824.000000000014</v>
      </c>
      <c r="D845" s="1" t="n">
        <v>0</v>
      </c>
      <c r="E845" s="1" t="n">
        <f aca="false">B845+C845+D845</f>
        <v>816.500000000014</v>
      </c>
    </row>
    <row r="846" customFormat="false" ht="12.75" hidden="false" customHeight="false" outlineLevel="0" collapsed="false">
      <c r="A846" s="1" t="n">
        <f aca="false">A845+$A$1</f>
        <v>0.000825000000000014</v>
      </c>
      <c r="B846" s="1" t="n">
        <f aca="false">7.5*(EXP(-10^5*A846)-1)</f>
        <v>-7.5</v>
      </c>
      <c r="C846" s="1" t="n">
        <f aca="false">10^6*A846</f>
        <v>825.000000000014</v>
      </c>
      <c r="D846" s="1" t="n">
        <v>0</v>
      </c>
      <c r="E846" s="1" t="n">
        <f aca="false">B846+C846+D846</f>
        <v>817.500000000014</v>
      </c>
    </row>
    <row r="847" customFormat="false" ht="12.75" hidden="false" customHeight="false" outlineLevel="0" collapsed="false">
      <c r="A847" s="1" t="n">
        <f aca="false">A846+$A$1</f>
        <v>0.000826000000000014</v>
      </c>
      <c r="B847" s="1" t="n">
        <f aca="false">7.5*(EXP(-10^5*A847)-1)</f>
        <v>-7.5</v>
      </c>
      <c r="C847" s="1" t="n">
        <f aca="false">10^6*A847</f>
        <v>826.000000000014</v>
      </c>
      <c r="D847" s="1" t="n">
        <v>0</v>
      </c>
      <c r="E847" s="1" t="n">
        <f aca="false">B847+C847+D847</f>
        <v>818.500000000014</v>
      </c>
    </row>
    <row r="848" customFormat="false" ht="12.75" hidden="false" customHeight="false" outlineLevel="0" collapsed="false">
      <c r="A848" s="1" t="n">
        <f aca="false">A847+$A$1</f>
        <v>0.000827000000000014</v>
      </c>
      <c r="B848" s="1" t="n">
        <f aca="false">7.5*(EXP(-10^5*A848)-1)</f>
        <v>-7.5</v>
      </c>
      <c r="C848" s="1" t="n">
        <f aca="false">10^6*A848</f>
        <v>827.000000000014</v>
      </c>
      <c r="D848" s="1" t="n">
        <v>0</v>
      </c>
      <c r="E848" s="1" t="n">
        <f aca="false">B848+C848+D848</f>
        <v>819.500000000014</v>
      </c>
    </row>
    <row r="849" customFormat="false" ht="12.75" hidden="false" customHeight="false" outlineLevel="0" collapsed="false">
      <c r="A849" s="1" t="n">
        <f aca="false">A848+$A$1</f>
        <v>0.000828000000000014</v>
      </c>
      <c r="B849" s="1" t="n">
        <f aca="false">7.5*(EXP(-10^5*A849)-1)</f>
        <v>-7.5</v>
      </c>
      <c r="C849" s="1" t="n">
        <f aca="false">10^6*A849</f>
        <v>828.000000000014</v>
      </c>
      <c r="D849" s="1" t="n">
        <v>0</v>
      </c>
      <c r="E849" s="1" t="n">
        <f aca="false">B849+C849+D849</f>
        <v>820.500000000014</v>
      </c>
    </row>
    <row r="850" customFormat="false" ht="12.75" hidden="false" customHeight="false" outlineLevel="0" collapsed="false">
      <c r="A850" s="1" t="n">
        <f aca="false">A849+$A$1</f>
        <v>0.000829000000000014</v>
      </c>
      <c r="B850" s="1" t="n">
        <f aca="false">7.5*(EXP(-10^5*A850)-1)</f>
        <v>-7.5</v>
      </c>
      <c r="C850" s="1" t="n">
        <f aca="false">10^6*A850</f>
        <v>829.000000000014</v>
      </c>
      <c r="D850" s="1" t="n">
        <v>0</v>
      </c>
      <c r="E850" s="1" t="n">
        <f aca="false">B850+C850+D850</f>
        <v>821.500000000014</v>
      </c>
    </row>
    <row r="851" customFormat="false" ht="12.75" hidden="false" customHeight="false" outlineLevel="0" collapsed="false">
      <c r="A851" s="1" t="n">
        <f aca="false">A850+$A$1</f>
        <v>0.000830000000000014</v>
      </c>
      <c r="B851" s="1" t="n">
        <f aca="false">7.5*(EXP(-10^5*A851)-1)</f>
        <v>-7.5</v>
      </c>
      <c r="C851" s="1" t="n">
        <f aca="false">10^6*A851</f>
        <v>830.000000000014</v>
      </c>
      <c r="D851" s="1" t="n">
        <v>0</v>
      </c>
      <c r="E851" s="1" t="n">
        <f aca="false">B851+C851+D851</f>
        <v>822.500000000014</v>
      </c>
    </row>
    <row r="852" customFormat="false" ht="12.75" hidden="false" customHeight="false" outlineLevel="0" collapsed="false">
      <c r="A852" s="1" t="n">
        <f aca="false">A851+$A$1</f>
        <v>0.000831000000000014</v>
      </c>
      <c r="B852" s="1" t="n">
        <f aca="false">7.5*(EXP(-10^5*A852)-1)</f>
        <v>-7.5</v>
      </c>
      <c r="C852" s="1" t="n">
        <f aca="false">10^6*A852</f>
        <v>831.000000000014</v>
      </c>
      <c r="D852" s="1" t="n">
        <v>0</v>
      </c>
      <c r="E852" s="1" t="n">
        <f aca="false">B852+C852+D852</f>
        <v>823.500000000014</v>
      </c>
    </row>
    <row r="853" customFormat="false" ht="12.75" hidden="false" customHeight="false" outlineLevel="0" collapsed="false">
      <c r="A853" s="1" t="n">
        <f aca="false">A852+$A$1</f>
        <v>0.000832000000000014</v>
      </c>
      <c r="B853" s="1" t="n">
        <f aca="false">7.5*(EXP(-10^5*A853)-1)</f>
        <v>-7.5</v>
      </c>
      <c r="C853" s="1" t="n">
        <f aca="false">10^6*A853</f>
        <v>832.000000000014</v>
      </c>
      <c r="D853" s="1" t="n">
        <v>0</v>
      </c>
      <c r="E853" s="1" t="n">
        <f aca="false">B853+C853+D853</f>
        <v>824.500000000014</v>
      </c>
    </row>
    <row r="854" customFormat="false" ht="12.75" hidden="false" customHeight="false" outlineLevel="0" collapsed="false">
      <c r="A854" s="1" t="n">
        <f aca="false">A853+$A$1</f>
        <v>0.000833000000000014</v>
      </c>
      <c r="B854" s="1" t="n">
        <f aca="false">7.5*(EXP(-10^5*A854)-1)</f>
        <v>-7.5</v>
      </c>
      <c r="C854" s="1" t="n">
        <f aca="false">10^6*A854</f>
        <v>833.000000000014</v>
      </c>
      <c r="D854" s="1" t="n">
        <v>0</v>
      </c>
      <c r="E854" s="1" t="n">
        <f aca="false">B854+C854+D854</f>
        <v>825.500000000014</v>
      </c>
    </row>
    <row r="855" customFormat="false" ht="12.75" hidden="false" customHeight="false" outlineLevel="0" collapsed="false">
      <c r="A855" s="1" t="n">
        <f aca="false">A854+$A$1</f>
        <v>0.000834000000000014</v>
      </c>
      <c r="B855" s="1" t="n">
        <f aca="false">7.5*(EXP(-10^5*A855)-1)</f>
        <v>-7.5</v>
      </c>
      <c r="C855" s="1" t="n">
        <f aca="false">10^6*A855</f>
        <v>834.000000000014</v>
      </c>
      <c r="D855" s="1" t="n">
        <v>0</v>
      </c>
      <c r="E855" s="1" t="n">
        <f aca="false">B855+C855+D855</f>
        <v>826.500000000014</v>
      </c>
    </row>
    <row r="856" customFormat="false" ht="12.75" hidden="false" customHeight="false" outlineLevel="0" collapsed="false">
      <c r="A856" s="1" t="n">
        <f aca="false">A855+$A$1</f>
        <v>0.000835000000000014</v>
      </c>
      <c r="B856" s="1" t="n">
        <f aca="false">7.5*(EXP(-10^5*A856)-1)</f>
        <v>-7.5</v>
      </c>
      <c r="C856" s="1" t="n">
        <f aca="false">10^6*A856</f>
        <v>835.000000000014</v>
      </c>
      <c r="D856" s="1" t="n">
        <v>0</v>
      </c>
      <c r="E856" s="1" t="n">
        <f aca="false">B856+C856+D856</f>
        <v>827.500000000014</v>
      </c>
    </row>
    <row r="857" customFormat="false" ht="12.75" hidden="false" customHeight="false" outlineLevel="0" collapsed="false">
      <c r="A857" s="1" t="n">
        <f aca="false">A856+$A$1</f>
        <v>0.000836000000000014</v>
      </c>
      <c r="B857" s="1" t="n">
        <f aca="false">7.5*(EXP(-10^5*A857)-1)</f>
        <v>-7.5</v>
      </c>
      <c r="C857" s="1" t="n">
        <f aca="false">10^6*A857</f>
        <v>836.000000000014</v>
      </c>
      <c r="D857" s="1" t="n">
        <v>0</v>
      </c>
      <c r="E857" s="1" t="n">
        <f aca="false">B857+C857+D857</f>
        <v>828.500000000014</v>
      </c>
    </row>
    <row r="858" customFormat="false" ht="12.75" hidden="false" customHeight="false" outlineLevel="0" collapsed="false">
      <c r="A858" s="1" t="n">
        <f aca="false">A857+$A$1</f>
        <v>0.000837000000000014</v>
      </c>
      <c r="B858" s="1" t="n">
        <f aca="false">7.5*(EXP(-10^5*A858)-1)</f>
        <v>-7.5</v>
      </c>
      <c r="C858" s="1" t="n">
        <f aca="false">10^6*A858</f>
        <v>837.000000000014</v>
      </c>
      <c r="D858" s="1" t="n">
        <v>0</v>
      </c>
      <c r="E858" s="1" t="n">
        <f aca="false">B858+C858+D858</f>
        <v>829.500000000014</v>
      </c>
    </row>
    <row r="859" customFormat="false" ht="12.75" hidden="false" customHeight="false" outlineLevel="0" collapsed="false">
      <c r="A859" s="1" t="n">
        <f aca="false">A858+$A$1</f>
        <v>0.000838000000000014</v>
      </c>
      <c r="B859" s="1" t="n">
        <f aca="false">7.5*(EXP(-10^5*A859)-1)</f>
        <v>-7.5</v>
      </c>
      <c r="C859" s="1" t="n">
        <f aca="false">10^6*A859</f>
        <v>838.000000000014</v>
      </c>
      <c r="D859" s="1" t="n">
        <v>0</v>
      </c>
      <c r="E859" s="1" t="n">
        <f aca="false">B859+C859+D859</f>
        <v>830.500000000014</v>
      </c>
    </row>
    <row r="860" customFormat="false" ht="12.75" hidden="false" customHeight="false" outlineLevel="0" collapsed="false">
      <c r="A860" s="1" t="n">
        <f aca="false">A859+$A$1</f>
        <v>0.000839000000000014</v>
      </c>
      <c r="B860" s="1" t="n">
        <f aca="false">7.5*(EXP(-10^5*A860)-1)</f>
        <v>-7.5</v>
      </c>
      <c r="C860" s="1" t="n">
        <f aca="false">10^6*A860</f>
        <v>839.000000000014</v>
      </c>
      <c r="D860" s="1" t="n">
        <v>0</v>
      </c>
      <c r="E860" s="1" t="n">
        <f aca="false">B860+C860+D860</f>
        <v>831.500000000014</v>
      </c>
    </row>
    <row r="861" customFormat="false" ht="12.75" hidden="false" customHeight="false" outlineLevel="0" collapsed="false">
      <c r="A861" s="1" t="n">
        <f aca="false">A860+$A$1</f>
        <v>0.000840000000000014</v>
      </c>
      <c r="B861" s="1" t="n">
        <f aca="false">7.5*(EXP(-10^5*A861)-1)</f>
        <v>-7.5</v>
      </c>
      <c r="C861" s="1" t="n">
        <f aca="false">10^6*A861</f>
        <v>840.000000000014</v>
      </c>
      <c r="D861" s="1" t="n">
        <v>0</v>
      </c>
      <c r="E861" s="1" t="n">
        <f aca="false">B861+C861+D861</f>
        <v>832.500000000014</v>
      </c>
    </row>
    <row r="862" customFormat="false" ht="12.75" hidden="false" customHeight="false" outlineLevel="0" collapsed="false">
      <c r="A862" s="1" t="n">
        <f aca="false">A861+$A$1</f>
        <v>0.000841000000000014</v>
      </c>
      <c r="B862" s="1" t="n">
        <f aca="false">7.5*(EXP(-10^5*A862)-1)</f>
        <v>-7.5</v>
      </c>
      <c r="C862" s="1" t="n">
        <f aca="false">10^6*A862</f>
        <v>841.000000000014</v>
      </c>
      <c r="D862" s="1" t="n">
        <v>0</v>
      </c>
      <c r="E862" s="1" t="n">
        <f aca="false">B862+C862+D862</f>
        <v>833.500000000014</v>
      </c>
    </row>
    <row r="863" customFormat="false" ht="12.75" hidden="false" customHeight="false" outlineLevel="0" collapsed="false">
      <c r="A863" s="1" t="n">
        <f aca="false">A862+$A$1</f>
        <v>0.000842000000000014</v>
      </c>
      <c r="B863" s="1" t="n">
        <f aca="false">7.5*(EXP(-10^5*A863)-1)</f>
        <v>-7.5</v>
      </c>
      <c r="C863" s="1" t="n">
        <f aca="false">10^6*A863</f>
        <v>842.000000000014</v>
      </c>
      <c r="D863" s="1" t="n">
        <v>0</v>
      </c>
      <c r="E863" s="1" t="n">
        <f aca="false">B863+C863+D863</f>
        <v>834.500000000014</v>
      </c>
    </row>
    <row r="864" customFormat="false" ht="12.75" hidden="false" customHeight="false" outlineLevel="0" collapsed="false">
      <c r="A864" s="1" t="n">
        <f aca="false">A863+$A$1</f>
        <v>0.000843000000000014</v>
      </c>
      <c r="B864" s="1" t="n">
        <f aca="false">7.5*(EXP(-10^5*A864)-1)</f>
        <v>-7.5</v>
      </c>
      <c r="C864" s="1" t="n">
        <f aca="false">10^6*A864</f>
        <v>843.000000000014</v>
      </c>
      <c r="D864" s="1" t="n">
        <v>0</v>
      </c>
      <c r="E864" s="1" t="n">
        <f aca="false">B864+C864+D864</f>
        <v>835.500000000014</v>
      </c>
    </row>
    <row r="865" customFormat="false" ht="12.75" hidden="false" customHeight="false" outlineLevel="0" collapsed="false">
      <c r="A865" s="1" t="n">
        <f aca="false">A864+$A$1</f>
        <v>0.000844000000000014</v>
      </c>
      <c r="B865" s="1" t="n">
        <f aca="false">7.5*(EXP(-10^5*A865)-1)</f>
        <v>-7.5</v>
      </c>
      <c r="C865" s="1" t="n">
        <f aca="false">10^6*A865</f>
        <v>844.000000000014</v>
      </c>
      <c r="D865" s="1" t="n">
        <v>0</v>
      </c>
      <c r="E865" s="1" t="n">
        <f aca="false">B865+C865+D865</f>
        <v>836.500000000014</v>
      </c>
    </row>
    <row r="866" customFormat="false" ht="12.75" hidden="false" customHeight="false" outlineLevel="0" collapsed="false">
      <c r="A866" s="1" t="n">
        <f aca="false">A865+$A$1</f>
        <v>0.000845000000000014</v>
      </c>
      <c r="B866" s="1" t="n">
        <f aca="false">7.5*(EXP(-10^5*A866)-1)</f>
        <v>-7.5</v>
      </c>
      <c r="C866" s="1" t="n">
        <f aca="false">10^6*A866</f>
        <v>845.000000000014</v>
      </c>
      <c r="D866" s="1" t="n">
        <v>0</v>
      </c>
      <c r="E866" s="1" t="n">
        <f aca="false">B866+C866+D866</f>
        <v>837.500000000014</v>
      </c>
    </row>
    <row r="867" customFormat="false" ht="12.75" hidden="false" customHeight="false" outlineLevel="0" collapsed="false">
      <c r="A867" s="1" t="n">
        <f aca="false">A866+$A$1</f>
        <v>0.000846000000000014</v>
      </c>
      <c r="B867" s="1" t="n">
        <f aca="false">7.5*(EXP(-10^5*A867)-1)</f>
        <v>-7.5</v>
      </c>
      <c r="C867" s="1" t="n">
        <f aca="false">10^6*A867</f>
        <v>846.000000000014</v>
      </c>
      <c r="D867" s="1" t="n">
        <v>0</v>
      </c>
      <c r="E867" s="1" t="n">
        <f aca="false">B867+C867+D867</f>
        <v>838.500000000014</v>
      </c>
    </row>
    <row r="868" customFormat="false" ht="12.75" hidden="false" customHeight="false" outlineLevel="0" collapsed="false">
      <c r="A868" s="1" t="n">
        <f aca="false">A867+$A$1</f>
        <v>0.000847000000000014</v>
      </c>
      <c r="B868" s="1" t="n">
        <f aca="false">7.5*(EXP(-10^5*A868)-1)</f>
        <v>-7.5</v>
      </c>
      <c r="C868" s="1" t="n">
        <f aca="false">10^6*A868</f>
        <v>847.000000000014</v>
      </c>
      <c r="D868" s="1" t="n">
        <v>0</v>
      </c>
      <c r="E868" s="1" t="n">
        <f aca="false">B868+C868+D868</f>
        <v>839.500000000014</v>
      </c>
    </row>
    <row r="869" customFormat="false" ht="12.75" hidden="false" customHeight="false" outlineLevel="0" collapsed="false">
      <c r="A869" s="1" t="n">
        <f aca="false">A868+$A$1</f>
        <v>0.000848000000000014</v>
      </c>
      <c r="B869" s="1" t="n">
        <f aca="false">7.5*(EXP(-10^5*A869)-1)</f>
        <v>-7.5</v>
      </c>
      <c r="C869" s="1" t="n">
        <f aca="false">10^6*A869</f>
        <v>848.000000000014</v>
      </c>
      <c r="D869" s="1" t="n">
        <v>0</v>
      </c>
      <c r="E869" s="1" t="n">
        <f aca="false">B869+C869+D869</f>
        <v>840.500000000014</v>
      </c>
    </row>
    <row r="870" customFormat="false" ht="12.75" hidden="false" customHeight="false" outlineLevel="0" collapsed="false">
      <c r="A870" s="1" t="n">
        <f aca="false">A869+$A$1</f>
        <v>0.000849000000000014</v>
      </c>
      <c r="B870" s="1" t="n">
        <f aca="false">7.5*(EXP(-10^5*A870)-1)</f>
        <v>-7.5</v>
      </c>
      <c r="C870" s="1" t="n">
        <f aca="false">10^6*A870</f>
        <v>849.000000000014</v>
      </c>
      <c r="D870" s="1" t="n">
        <v>0</v>
      </c>
      <c r="E870" s="1" t="n">
        <f aca="false">B870+C870+D870</f>
        <v>841.500000000014</v>
      </c>
    </row>
    <row r="871" customFormat="false" ht="12.75" hidden="false" customHeight="false" outlineLevel="0" collapsed="false">
      <c r="A871" s="1" t="n">
        <f aca="false">A870+$A$1</f>
        <v>0.000850000000000014</v>
      </c>
      <c r="B871" s="1" t="n">
        <f aca="false">7.5*(EXP(-10^5*A871)-1)</f>
        <v>-7.5</v>
      </c>
      <c r="C871" s="1" t="n">
        <f aca="false">10^6*A871</f>
        <v>850.000000000014</v>
      </c>
      <c r="D871" s="1" t="n">
        <v>0</v>
      </c>
      <c r="E871" s="1" t="n">
        <f aca="false">B871+C871+D871</f>
        <v>842.500000000014</v>
      </c>
    </row>
    <row r="872" customFormat="false" ht="12.75" hidden="false" customHeight="false" outlineLevel="0" collapsed="false">
      <c r="A872" s="1" t="n">
        <f aca="false">A871+$A$1</f>
        <v>0.000851000000000014</v>
      </c>
      <c r="B872" s="1" t="n">
        <f aca="false">7.5*(EXP(-10^5*A872)-1)</f>
        <v>-7.5</v>
      </c>
      <c r="C872" s="1" t="n">
        <f aca="false">10^6*A872</f>
        <v>851.000000000014</v>
      </c>
      <c r="D872" s="1" t="n">
        <v>0</v>
      </c>
      <c r="E872" s="1" t="n">
        <f aca="false">B872+C872+D872</f>
        <v>843.500000000014</v>
      </c>
    </row>
    <row r="873" customFormat="false" ht="12.75" hidden="false" customHeight="false" outlineLevel="0" collapsed="false">
      <c r="A873" s="1" t="n">
        <f aca="false">A872+$A$1</f>
        <v>0.000852000000000014</v>
      </c>
      <c r="B873" s="1" t="n">
        <f aca="false">7.5*(EXP(-10^5*A873)-1)</f>
        <v>-7.5</v>
      </c>
      <c r="C873" s="1" t="n">
        <f aca="false">10^6*A873</f>
        <v>852.000000000014</v>
      </c>
      <c r="D873" s="1" t="n">
        <v>0</v>
      </c>
      <c r="E873" s="1" t="n">
        <f aca="false">B873+C873+D873</f>
        <v>844.500000000014</v>
      </c>
    </row>
    <row r="874" customFormat="false" ht="12.75" hidden="false" customHeight="false" outlineLevel="0" collapsed="false">
      <c r="A874" s="1" t="n">
        <f aca="false">A873+$A$1</f>
        <v>0.000853000000000014</v>
      </c>
      <c r="B874" s="1" t="n">
        <f aca="false">7.5*(EXP(-10^5*A874)-1)</f>
        <v>-7.5</v>
      </c>
      <c r="C874" s="1" t="n">
        <f aca="false">10^6*A874</f>
        <v>853.000000000014</v>
      </c>
      <c r="D874" s="1" t="n">
        <v>0</v>
      </c>
      <c r="E874" s="1" t="n">
        <f aca="false">B874+C874+D874</f>
        <v>845.500000000014</v>
      </c>
    </row>
    <row r="875" customFormat="false" ht="12.75" hidden="false" customHeight="false" outlineLevel="0" collapsed="false">
      <c r="A875" s="1" t="n">
        <f aca="false">A874+$A$1</f>
        <v>0.000854000000000014</v>
      </c>
      <c r="B875" s="1" t="n">
        <f aca="false">7.5*(EXP(-10^5*A875)-1)</f>
        <v>-7.5</v>
      </c>
      <c r="C875" s="1" t="n">
        <f aca="false">10^6*A875</f>
        <v>854.000000000014</v>
      </c>
      <c r="D875" s="1" t="n">
        <v>0</v>
      </c>
      <c r="E875" s="1" t="n">
        <f aca="false">B875+C875+D875</f>
        <v>846.500000000014</v>
      </c>
    </row>
    <row r="876" customFormat="false" ht="12.75" hidden="false" customHeight="false" outlineLevel="0" collapsed="false">
      <c r="A876" s="1" t="n">
        <f aca="false">A875+$A$1</f>
        <v>0.000855000000000014</v>
      </c>
      <c r="B876" s="1" t="n">
        <f aca="false">7.5*(EXP(-10^5*A876)-1)</f>
        <v>-7.5</v>
      </c>
      <c r="C876" s="1" t="n">
        <f aca="false">10^6*A876</f>
        <v>855.000000000014</v>
      </c>
      <c r="D876" s="1" t="n">
        <v>0</v>
      </c>
      <c r="E876" s="1" t="n">
        <f aca="false">B876+C876+D876</f>
        <v>847.500000000014</v>
      </c>
    </row>
    <row r="877" customFormat="false" ht="12.75" hidden="false" customHeight="false" outlineLevel="0" collapsed="false">
      <c r="A877" s="1" t="n">
        <f aca="false">A876+$A$1</f>
        <v>0.000856000000000014</v>
      </c>
      <c r="B877" s="1" t="n">
        <f aca="false">7.5*(EXP(-10^5*A877)-1)</f>
        <v>-7.5</v>
      </c>
      <c r="C877" s="1" t="n">
        <f aca="false">10^6*A877</f>
        <v>856.000000000014</v>
      </c>
      <c r="D877" s="1" t="n">
        <v>0</v>
      </c>
      <c r="E877" s="1" t="n">
        <f aca="false">B877+C877+D877</f>
        <v>848.500000000014</v>
      </c>
    </row>
    <row r="878" customFormat="false" ht="12.75" hidden="false" customHeight="false" outlineLevel="0" collapsed="false">
      <c r="A878" s="1" t="n">
        <f aca="false">A877+$A$1</f>
        <v>0.000857000000000014</v>
      </c>
      <c r="B878" s="1" t="n">
        <f aca="false">7.5*(EXP(-10^5*A878)-1)</f>
        <v>-7.5</v>
      </c>
      <c r="C878" s="1" t="n">
        <f aca="false">10^6*A878</f>
        <v>857.000000000014</v>
      </c>
      <c r="D878" s="1" t="n">
        <v>0</v>
      </c>
      <c r="E878" s="1" t="n">
        <f aca="false">B878+C878+D878</f>
        <v>849.500000000014</v>
      </c>
    </row>
    <row r="879" customFormat="false" ht="12.75" hidden="false" customHeight="false" outlineLevel="0" collapsed="false">
      <c r="A879" s="1" t="n">
        <f aca="false">A878+$A$1</f>
        <v>0.000858000000000014</v>
      </c>
      <c r="B879" s="1" t="n">
        <f aca="false">7.5*(EXP(-10^5*A879)-1)</f>
        <v>-7.5</v>
      </c>
      <c r="C879" s="1" t="n">
        <f aca="false">10^6*A879</f>
        <v>858.000000000014</v>
      </c>
      <c r="D879" s="1" t="n">
        <v>0</v>
      </c>
      <c r="E879" s="1" t="n">
        <f aca="false">B879+C879+D879</f>
        <v>850.500000000014</v>
      </c>
    </row>
    <row r="880" customFormat="false" ht="12.75" hidden="false" customHeight="false" outlineLevel="0" collapsed="false">
      <c r="A880" s="1" t="n">
        <f aca="false">A879+$A$1</f>
        <v>0.000859000000000014</v>
      </c>
      <c r="B880" s="1" t="n">
        <f aca="false">7.5*(EXP(-10^5*A880)-1)</f>
        <v>-7.5</v>
      </c>
      <c r="C880" s="1" t="n">
        <f aca="false">10^6*A880</f>
        <v>859.000000000014</v>
      </c>
      <c r="D880" s="1" t="n">
        <v>0</v>
      </c>
      <c r="E880" s="1" t="n">
        <f aca="false">B880+C880+D880</f>
        <v>851.500000000014</v>
      </c>
    </row>
    <row r="881" customFormat="false" ht="12.75" hidden="false" customHeight="false" outlineLevel="0" collapsed="false">
      <c r="A881" s="1" t="n">
        <f aca="false">A880+$A$1</f>
        <v>0.000860000000000014</v>
      </c>
      <c r="B881" s="1" t="n">
        <f aca="false">7.5*(EXP(-10^5*A881)-1)</f>
        <v>-7.5</v>
      </c>
      <c r="C881" s="1" t="n">
        <f aca="false">10^6*A881</f>
        <v>860.000000000014</v>
      </c>
      <c r="D881" s="1" t="n">
        <v>0</v>
      </c>
      <c r="E881" s="1" t="n">
        <f aca="false">B881+C881+D881</f>
        <v>852.500000000014</v>
      </c>
    </row>
    <row r="882" customFormat="false" ht="12.75" hidden="false" customHeight="false" outlineLevel="0" collapsed="false">
      <c r="A882" s="1" t="n">
        <f aca="false">A881+$A$1</f>
        <v>0.000861000000000014</v>
      </c>
      <c r="B882" s="1" t="n">
        <f aca="false">7.5*(EXP(-10^5*A882)-1)</f>
        <v>-7.5</v>
      </c>
      <c r="C882" s="1" t="n">
        <f aca="false">10^6*A882</f>
        <v>861.000000000014</v>
      </c>
      <c r="D882" s="1" t="n">
        <v>0</v>
      </c>
      <c r="E882" s="1" t="n">
        <f aca="false">B882+C882+D882</f>
        <v>853.500000000014</v>
      </c>
    </row>
    <row r="883" customFormat="false" ht="12.75" hidden="false" customHeight="false" outlineLevel="0" collapsed="false">
      <c r="A883" s="1" t="n">
        <f aca="false">A882+$A$1</f>
        <v>0.000862000000000014</v>
      </c>
      <c r="B883" s="1" t="n">
        <f aca="false">7.5*(EXP(-10^5*A883)-1)</f>
        <v>-7.5</v>
      </c>
      <c r="C883" s="1" t="n">
        <f aca="false">10^6*A883</f>
        <v>862.000000000014</v>
      </c>
      <c r="D883" s="1" t="n">
        <v>0</v>
      </c>
      <c r="E883" s="1" t="n">
        <f aca="false">B883+C883+D883</f>
        <v>854.500000000014</v>
      </c>
    </row>
    <row r="884" customFormat="false" ht="12.75" hidden="false" customHeight="false" outlineLevel="0" collapsed="false">
      <c r="A884" s="1" t="n">
        <f aca="false">A883+$A$1</f>
        <v>0.000863000000000015</v>
      </c>
      <c r="B884" s="1" t="n">
        <f aca="false">7.5*(EXP(-10^5*A884)-1)</f>
        <v>-7.5</v>
      </c>
      <c r="C884" s="1" t="n">
        <f aca="false">10^6*A884</f>
        <v>863.000000000014</v>
      </c>
      <c r="D884" s="1" t="n">
        <v>0</v>
      </c>
      <c r="E884" s="1" t="n">
        <f aca="false">B884+C884+D884</f>
        <v>855.500000000014</v>
      </c>
    </row>
    <row r="885" customFormat="false" ht="12.75" hidden="false" customHeight="false" outlineLevel="0" collapsed="false">
      <c r="A885" s="1" t="n">
        <f aca="false">A884+$A$1</f>
        <v>0.000864000000000015</v>
      </c>
      <c r="B885" s="1" t="n">
        <f aca="false">7.5*(EXP(-10^5*A885)-1)</f>
        <v>-7.5</v>
      </c>
      <c r="C885" s="1" t="n">
        <f aca="false">10^6*A885</f>
        <v>864.000000000015</v>
      </c>
      <c r="D885" s="1" t="n">
        <v>0</v>
      </c>
      <c r="E885" s="1" t="n">
        <f aca="false">B885+C885+D885</f>
        <v>856.500000000015</v>
      </c>
    </row>
    <row r="886" customFormat="false" ht="12.75" hidden="false" customHeight="false" outlineLevel="0" collapsed="false">
      <c r="A886" s="1" t="n">
        <f aca="false">A885+$A$1</f>
        <v>0.000865000000000015</v>
      </c>
      <c r="B886" s="1" t="n">
        <f aca="false">7.5*(EXP(-10^5*A886)-1)</f>
        <v>-7.5</v>
      </c>
      <c r="C886" s="1" t="n">
        <f aca="false">10^6*A886</f>
        <v>865.000000000015</v>
      </c>
      <c r="D886" s="1" t="n">
        <v>0</v>
      </c>
      <c r="E886" s="1" t="n">
        <f aca="false">B886+C886+D886</f>
        <v>857.500000000015</v>
      </c>
    </row>
    <row r="887" customFormat="false" ht="12.75" hidden="false" customHeight="false" outlineLevel="0" collapsed="false">
      <c r="A887" s="1" t="n">
        <f aca="false">A886+$A$1</f>
        <v>0.000866000000000015</v>
      </c>
      <c r="B887" s="1" t="n">
        <f aca="false">7.5*(EXP(-10^5*A887)-1)</f>
        <v>-7.5</v>
      </c>
      <c r="C887" s="1" t="n">
        <f aca="false">10^6*A887</f>
        <v>866.000000000015</v>
      </c>
      <c r="D887" s="1" t="n">
        <v>0</v>
      </c>
      <c r="E887" s="1" t="n">
        <f aca="false">B887+C887+D887</f>
        <v>858.500000000015</v>
      </c>
    </row>
    <row r="888" customFormat="false" ht="12.75" hidden="false" customHeight="false" outlineLevel="0" collapsed="false">
      <c r="A888" s="1" t="n">
        <f aca="false">A887+$A$1</f>
        <v>0.000867000000000015</v>
      </c>
      <c r="B888" s="1" t="n">
        <f aca="false">7.5*(EXP(-10^5*A888)-1)</f>
        <v>-7.5</v>
      </c>
      <c r="C888" s="1" t="n">
        <f aca="false">10^6*A888</f>
        <v>867.000000000015</v>
      </c>
      <c r="D888" s="1" t="n">
        <v>0</v>
      </c>
      <c r="E888" s="1" t="n">
        <f aca="false">B888+C888+D888</f>
        <v>859.500000000015</v>
      </c>
    </row>
    <row r="889" customFormat="false" ht="12.75" hidden="false" customHeight="false" outlineLevel="0" collapsed="false">
      <c r="A889" s="1" t="n">
        <f aca="false">A888+$A$1</f>
        <v>0.000868000000000015</v>
      </c>
      <c r="B889" s="1" t="n">
        <f aca="false">7.5*(EXP(-10^5*A889)-1)</f>
        <v>-7.5</v>
      </c>
      <c r="C889" s="1" t="n">
        <f aca="false">10^6*A889</f>
        <v>868.000000000015</v>
      </c>
      <c r="D889" s="1" t="n">
        <v>0</v>
      </c>
      <c r="E889" s="1" t="n">
        <f aca="false">B889+C889+D889</f>
        <v>860.500000000015</v>
      </c>
    </row>
    <row r="890" customFormat="false" ht="12.75" hidden="false" customHeight="false" outlineLevel="0" collapsed="false">
      <c r="A890" s="1" t="n">
        <f aca="false">A889+$A$1</f>
        <v>0.000869000000000015</v>
      </c>
      <c r="B890" s="1" t="n">
        <f aca="false">7.5*(EXP(-10^5*A890)-1)</f>
        <v>-7.5</v>
      </c>
      <c r="C890" s="1" t="n">
        <f aca="false">10^6*A890</f>
        <v>869.000000000015</v>
      </c>
      <c r="D890" s="1" t="n">
        <v>0</v>
      </c>
      <c r="E890" s="1" t="n">
        <f aca="false">B890+C890+D890</f>
        <v>861.500000000015</v>
      </c>
    </row>
    <row r="891" customFormat="false" ht="12.75" hidden="false" customHeight="false" outlineLevel="0" collapsed="false">
      <c r="A891" s="1" t="n">
        <f aca="false">A890+$A$1</f>
        <v>0.000870000000000015</v>
      </c>
      <c r="B891" s="1" t="n">
        <f aca="false">7.5*(EXP(-10^5*A891)-1)</f>
        <v>-7.5</v>
      </c>
      <c r="C891" s="1" t="n">
        <f aca="false">10^6*A891</f>
        <v>870.000000000015</v>
      </c>
      <c r="D891" s="1" t="n">
        <v>0</v>
      </c>
      <c r="E891" s="1" t="n">
        <f aca="false">B891+C891+D891</f>
        <v>862.500000000015</v>
      </c>
    </row>
    <row r="892" customFormat="false" ht="12.75" hidden="false" customHeight="false" outlineLevel="0" collapsed="false">
      <c r="A892" s="1" t="n">
        <f aca="false">A891+$A$1</f>
        <v>0.000871000000000015</v>
      </c>
      <c r="B892" s="1" t="n">
        <f aca="false">7.5*(EXP(-10^5*A892)-1)</f>
        <v>-7.5</v>
      </c>
      <c r="C892" s="1" t="n">
        <f aca="false">10^6*A892</f>
        <v>871.000000000015</v>
      </c>
      <c r="D892" s="1" t="n">
        <v>0</v>
      </c>
      <c r="E892" s="1" t="n">
        <f aca="false">B892+C892+D892</f>
        <v>863.500000000015</v>
      </c>
    </row>
    <row r="893" customFormat="false" ht="12.75" hidden="false" customHeight="false" outlineLevel="0" collapsed="false">
      <c r="A893" s="1" t="n">
        <f aca="false">A892+$A$1</f>
        <v>0.000872000000000015</v>
      </c>
      <c r="B893" s="1" t="n">
        <f aca="false">7.5*(EXP(-10^5*A893)-1)</f>
        <v>-7.5</v>
      </c>
      <c r="C893" s="1" t="n">
        <f aca="false">10^6*A893</f>
        <v>872.000000000015</v>
      </c>
      <c r="D893" s="1" t="n">
        <v>0</v>
      </c>
      <c r="E893" s="1" t="n">
        <f aca="false">B893+C893+D893</f>
        <v>864.500000000015</v>
      </c>
    </row>
    <row r="894" customFormat="false" ht="12.75" hidden="false" customHeight="false" outlineLevel="0" collapsed="false">
      <c r="A894" s="1" t="n">
        <f aca="false">A893+$A$1</f>
        <v>0.000873000000000015</v>
      </c>
      <c r="B894" s="1" t="n">
        <f aca="false">7.5*(EXP(-10^5*A894)-1)</f>
        <v>-7.5</v>
      </c>
      <c r="C894" s="1" t="n">
        <f aca="false">10^6*A894</f>
        <v>873.000000000015</v>
      </c>
      <c r="D894" s="1" t="n">
        <v>0</v>
      </c>
      <c r="E894" s="1" t="n">
        <f aca="false">B894+C894+D894</f>
        <v>865.500000000015</v>
      </c>
    </row>
    <row r="895" customFormat="false" ht="12.75" hidden="false" customHeight="false" outlineLevel="0" collapsed="false">
      <c r="A895" s="1" t="n">
        <f aca="false">A894+$A$1</f>
        <v>0.000874000000000015</v>
      </c>
      <c r="B895" s="1" t="n">
        <f aca="false">7.5*(EXP(-10^5*A895)-1)</f>
        <v>-7.5</v>
      </c>
      <c r="C895" s="1" t="n">
        <f aca="false">10^6*A895</f>
        <v>874.000000000015</v>
      </c>
      <c r="D895" s="1" t="n">
        <v>0</v>
      </c>
      <c r="E895" s="1" t="n">
        <f aca="false">B895+C895+D895</f>
        <v>866.500000000015</v>
      </c>
    </row>
    <row r="896" customFormat="false" ht="12.75" hidden="false" customHeight="false" outlineLevel="0" collapsed="false">
      <c r="A896" s="1" t="n">
        <f aca="false">A895+$A$1</f>
        <v>0.000875000000000015</v>
      </c>
      <c r="B896" s="1" t="n">
        <f aca="false">7.5*(EXP(-10^5*A896)-1)</f>
        <v>-7.5</v>
      </c>
      <c r="C896" s="1" t="n">
        <f aca="false">10^6*A896</f>
        <v>875.000000000015</v>
      </c>
      <c r="D896" s="1" t="n">
        <v>0</v>
      </c>
      <c r="E896" s="1" t="n">
        <f aca="false">B896+C896+D896</f>
        <v>867.500000000015</v>
      </c>
    </row>
    <row r="897" customFormat="false" ht="12.75" hidden="false" customHeight="false" outlineLevel="0" collapsed="false">
      <c r="A897" s="1" t="n">
        <f aca="false">A896+$A$1</f>
        <v>0.000876000000000015</v>
      </c>
      <c r="B897" s="1" t="n">
        <f aca="false">7.5*(EXP(-10^5*A897)-1)</f>
        <v>-7.5</v>
      </c>
      <c r="C897" s="1" t="n">
        <f aca="false">10^6*A897</f>
        <v>876.000000000015</v>
      </c>
      <c r="D897" s="1" t="n">
        <v>0</v>
      </c>
      <c r="E897" s="1" t="n">
        <f aca="false">B897+C897+D897</f>
        <v>868.500000000015</v>
      </c>
    </row>
    <row r="898" customFormat="false" ht="12.75" hidden="false" customHeight="false" outlineLevel="0" collapsed="false">
      <c r="A898" s="1" t="n">
        <f aca="false">A897+$A$1</f>
        <v>0.000877000000000015</v>
      </c>
      <c r="B898" s="1" t="n">
        <f aca="false">7.5*(EXP(-10^5*A898)-1)</f>
        <v>-7.5</v>
      </c>
      <c r="C898" s="1" t="n">
        <f aca="false">10^6*A898</f>
        <v>877.000000000015</v>
      </c>
      <c r="D898" s="1" t="n">
        <v>0</v>
      </c>
      <c r="E898" s="1" t="n">
        <f aca="false">B898+C898+D898</f>
        <v>869.500000000015</v>
      </c>
    </row>
    <row r="899" customFormat="false" ht="12.75" hidden="false" customHeight="false" outlineLevel="0" collapsed="false">
      <c r="A899" s="1" t="n">
        <f aca="false">A898+$A$1</f>
        <v>0.000878000000000015</v>
      </c>
      <c r="B899" s="1" t="n">
        <f aca="false">7.5*(EXP(-10^5*A899)-1)</f>
        <v>-7.5</v>
      </c>
      <c r="C899" s="1" t="n">
        <f aca="false">10^6*A899</f>
        <v>878.000000000015</v>
      </c>
      <c r="D899" s="1" t="n">
        <v>0</v>
      </c>
      <c r="E899" s="1" t="n">
        <f aca="false">B899+C899+D899</f>
        <v>870.500000000015</v>
      </c>
    </row>
    <row r="900" customFormat="false" ht="12.75" hidden="false" customHeight="false" outlineLevel="0" collapsed="false">
      <c r="A900" s="1" t="n">
        <f aca="false">A899+$A$1</f>
        <v>0.000879000000000015</v>
      </c>
      <c r="B900" s="1" t="n">
        <f aca="false">7.5*(EXP(-10^5*A900)-1)</f>
        <v>-7.5</v>
      </c>
      <c r="C900" s="1" t="n">
        <f aca="false">10^6*A900</f>
        <v>879.000000000015</v>
      </c>
      <c r="D900" s="1" t="n">
        <v>0</v>
      </c>
      <c r="E900" s="1" t="n">
        <f aca="false">B900+C900+D900</f>
        <v>871.500000000015</v>
      </c>
    </row>
    <row r="901" customFormat="false" ht="12.75" hidden="false" customHeight="false" outlineLevel="0" collapsed="false">
      <c r="A901" s="1" t="n">
        <f aca="false">A900+$A$1</f>
        <v>0.000880000000000015</v>
      </c>
      <c r="B901" s="1" t="n">
        <f aca="false">7.5*(EXP(-10^5*A901)-1)</f>
        <v>-7.5</v>
      </c>
      <c r="C901" s="1" t="n">
        <f aca="false">10^6*A901</f>
        <v>880.000000000015</v>
      </c>
      <c r="D901" s="1" t="n">
        <v>0</v>
      </c>
      <c r="E901" s="1" t="n">
        <f aca="false">B901+C901+D901</f>
        <v>872.500000000015</v>
      </c>
    </row>
    <row r="902" customFormat="false" ht="12.75" hidden="false" customHeight="false" outlineLevel="0" collapsed="false">
      <c r="A902" s="1" t="n">
        <f aca="false">A901+$A$1</f>
        <v>0.000881000000000015</v>
      </c>
      <c r="B902" s="1" t="n">
        <f aca="false">7.5*(EXP(-10^5*A902)-1)</f>
        <v>-7.5</v>
      </c>
      <c r="C902" s="1" t="n">
        <f aca="false">10^6*A902</f>
        <v>881.000000000015</v>
      </c>
      <c r="D902" s="1" t="n">
        <v>0</v>
      </c>
      <c r="E902" s="1" t="n">
        <f aca="false">B902+C902+D902</f>
        <v>873.500000000015</v>
      </c>
    </row>
    <row r="903" customFormat="false" ht="12.75" hidden="false" customHeight="false" outlineLevel="0" collapsed="false">
      <c r="A903" s="1" t="n">
        <f aca="false">A902+$A$1</f>
        <v>0.000882000000000015</v>
      </c>
      <c r="B903" s="1" t="n">
        <f aca="false">7.5*(EXP(-10^5*A903)-1)</f>
        <v>-7.5</v>
      </c>
      <c r="C903" s="1" t="n">
        <f aca="false">10^6*A903</f>
        <v>882.000000000015</v>
      </c>
      <c r="D903" s="1" t="n">
        <v>0</v>
      </c>
      <c r="E903" s="1" t="n">
        <f aca="false">B903+C903+D903</f>
        <v>874.500000000015</v>
      </c>
    </row>
    <row r="904" customFormat="false" ht="12.75" hidden="false" customHeight="false" outlineLevel="0" collapsed="false">
      <c r="A904" s="1" t="n">
        <f aca="false">A903+$A$1</f>
        <v>0.000883000000000015</v>
      </c>
      <c r="B904" s="1" t="n">
        <f aca="false">7.5*(EXP(-10^5*A904)-1)</f>
        <v>-7.5</v>
      </c>
      <c r="C904" s="1" t="n">
        <f aca="false">10^6*A904</f>
        <v>883.000000000015</v>
      </c>
      <c r="D904" s="1" t="n">
        <v>0</v>
      </c>
      <c r="E904" s="1" t="n">
        <f aca="false">B904+C904+D904</f>
        <v>875.500000000015</v>
      </c>
    </row>
    <row r="905" customFormat="false" ht="12.75" hidden="false" customHeight="false" outlineLevel="0" collapsed="false">
      <c r="A905" s="1" t="n">
        <f aca="false">A904+$A$1</f>
        <v>0.000884000000000015</v>
      </c>
      <c r="B905" s="1" t="n">
        <f aca="false">7.5*(EXP(-10^5*A905)-1)</f>
        <v>-7.5</v>
      </c>
      <c r="C905" s="1" t="n">
        <f aca="false">10^6*A905</f>
        <v>884.000000000015</v>
      </c>
      <c r="D905" s="1" t="n">
        <v>0</v>
      </c>
      <c r="E905" s="1" t="n">
        <f aca="false">B905+C905+D905</f>
        <v>876.500000000015</v>
      </c>
    </row>
    <row r="906" customFormat="false" ht="12.75" hidden="false" customHeight="false" outlineLevel="0" collapsed="false">
      <c r="A906" s="1" t="n">
        <f aca="false">A905+$A$1</f>
        <v>0.000885000000000015</v>
      </c>
      <c r="B906" s="1" t="n">
        <f aca="false">7.5*(EXP(-10^5*A906)-1)</f>
        <v>-7.5</v>
      </c>
      <c r="C906" s="1" t="n">
        <f aca="false">10^6*A906</f>
        <v>885.000000000015</v>
      </c>
      <c r="D906" s="1" t="n">
        <v>0</v>
      </c>
      <c r="E906" s="1" t="n">
        <f aca="false">B906+C906+D906</f>
        <v>877.500000000015</v>
      </c>
    </row>
    <row r="907" customFormat="false" ht="12.75" hidden="false" customHeight="false" outlineLevel="0" collapsed="false">
      <c r="A907" s="1" t="n">
        <f aca="false">A906+$A$1</f>
        <v>0.000886000000000015</v>
      </c>
      <c r="B907" s="1" t="n">
        <f aca="false">7.5*(EXP(-10^5*A907)-1)</f>
        <v>-7.5</v>
      </c>
      <c r="C907" s="1" t="n">
        <f aca="false">10^6*A907</f>
        <v>886.000000000015</v>
      </c>
      <c r="D907" s="1" t="n">
        <v>0</v>
      </c>
      <c r="E907" s="1" t="n">
        <f aca="false">B907+C907+D907</f>
        <v>878.500000000015</v>
      </c>
    </row>
    <row r="908" customFormat="false" ht="12.75" hidden="false" customHeight="false" outlineLevel="0" collapsed="false">
      <c r="A908" s="1" t="n">
        <f aca="false">A907+$A$1</f>
        <v>0.000887000000000015</v>
      </c>
      <c r="B908" s="1" t="n">
        <f aca="false">7.5*(EXP(-10^5*A908)-1)</f>
        <v>-7.5</v>
      </c>
      <c r="C908" s="1" t="n">
        <f aca="false">10^6*A908</f>
        <v>887.000000000015</v>
      </c>
      <c r="D908" s="1" t="n">
        <v>0</v>
      </c>
      <c r="E908" s="1" t="n">
        <f aca="false">B908+C908+D908</f>
        <v>879.500000000015</v>
      </c>
    </row>
    <row r="909" customFormat="false" ht="12.75" hidden="false" customHeight="false" outlineLevel="0" collapsed="false">
      <c r="A909" s="1" t="n">
        <f aca="false">A908+$A$1</f>
        <v>0.000888000000000015</v>
      </c>
      <c r="B909" s="1" t="n">
        <f aca="false">7.5*(EXP(-10^5*A909)-1)</f>
        <v>-7.5</v>
      </c>
      <c r="C909" s="1" t="n">
        <f aca="false">10^6*A909</f>
        <v>888.000000000015</v>
      </c>
      <c r="D909" s="1" t="n">
        <v>0</v>
      </c>
      <c r="E909" s="1" t="n">
        <f aca="false">B909+C909+D909</f>
        <v>880.500000000015</v>
      </c>
    </row>
    <row r="910" customFormat="false" ht="12.75" hidden="false" customHeight="false" outlineLevel="0" collapsed="false">
      <c r="A910" s="1" t="n">
        <f aca="false">A909+$A$1</f>
        <v>0.000889000000000015</v>
      </c>
      <c r="B910" s="1" t="n">
        <f aca="false">7.5*(EXP(-10^5*A910)-1)</f>
        <v>-7.5</v>
      </c>
      <c r="C910" s="1" t="n">
        <f aca="false">10^6*A910</f>
        <v>889.000000000015</v>
      </c>
      <c r="D910" s="1" t="n">
        <v>0</v>
      </c>
      <c r="E910" s="1" t="n">
        <f aca="false">B910+C910+D910</f>
        <v>881.500000000015</v>
      </c>
    </row>
    <row r="911" customFormat="false" ht="12.75" hidden="false" customHeight="false" outlineLevel="0" collapsed="false">
      <c r="A911" s="1" t="n">
        <f aca="false">A910+$A$1</f>
        <v>0.000890000000000015</v>
      </c>
      <c r="B911" s="1" t="n">
        <f aca="false">7.5*(EXP(-10^5*A911)-1)</f>
        <v>-7.5</v>
      </c>
      <c r="C911" s="1" t="n">
        <f aca="false">10^6*A911</f>
        <v>890.000000000015</v>
      </c>
      <c r="D911" s="1" t="n">
        <v>0</v>
      </c>
      <c r="E911" s="1" t="n">
        <f aca="false">B911+C911+D911</f>
        <v>882.500000000015</v>
      </c>
    </row>
    <row r="912" customFormat="false" ht="12.75" hidden="false" customHeight="false" outlineLevel="0" collapsed="false">
      <c r="A912" s="1" t="n">
        <f aca="false">A911+$A$1</f>
        <v>0.000891000000000015</v>
      </c>
      <c r="B912" s="1" t="n">
        <f aca="false">7.5*(EXP(-10^5*A912)-1)</f>
        <v>-7.5</v>
      </c>
      <c r="C912" s="1" t="n">
        <f aca="false">10^6*A912</f>
        <v>891.000000000015</v>
      </c>
      <c r="D912" s="1" t="n">
        <v>0</v>
      </c>
      <c r="E912" s="1" t="n">
        <f aca="false">B912+C912+D912</f>
        <v>883.500000000015</v>
      </c>
    </row>
    <row r="913" customFormat="false" ht="12.75" hidden="false" customHeight="false" outlineLevel="0" collapsed="false">
      <c r="A913" s="1" t="n">
        <f aca="false">A912+$A$1</f>
        <v>0.000892000000000015</v>
      </c>
      <c r="B913" s="1" t="n">
        <f aca="false">7.5*(EXP(-10^5*A913)-1)</f>
        <v>-7.5</v>
      </c>
      <c r="C913" s="1" t="n">
        <f aca="false">10^6*A913</f>
        <v>892.000000000015</v>
      </c>
      <c r="D913" s="1" t="n">
        <v>0</v>
      </c>
      <c r="E913" s="1" t="n">
        <f aca="false">B913+C913+D913</f>
        <v>884.500000000015</v>
      </c>
    </row>
    <row r="914" customFormat="false" ht="12.75" hidden="false" customHeight="false" outlineLevel="0" collapsed="false">
      <c r="A914" s="1" t="n">
        <f aca="false">A913+$A$1</f>
        <v>0.000893000000000015</v>
      </c>
      <c r="B914" s="1" t="n">
        <f aca="false">7.5*(EXP(-10^5*A914)-1)</f>
        <v>-7.5</v>
      </c>
      <c r="C914" s="1" t="n">
        <f aca="false">10^6*A914</f>
        <v>893.000000000015</v>
      </c>
      <c r="D914" s="1" t="n">
        <v>0</v>
      </c>
      <c r="E914" s="1" t="n">
        <f aca="false">B914+C914+D914</f>
        <v>885.500000000015</v>
      </c>
    </row>
    <row r="915" customFormat="false" ht="12.75" hidden="false" customHeight="false" outlineLevel="0" collapsed="false">
      <c r="A915" s="1" t="n">
        <f aca="false">A914+$A$1</f>
        <v>0.000894000000000015</v>
      </c>
      <c r="B915" s="1" t="n">
        <f aca="false">7.5*(EXP(-10^5*A915)-1)</f>
        <v>-7.5</v>
      </c>
      <c r="C915" s="1" t="n">
        <f aca="false">10^6*A915</f>
        <v>894.000000000015</v>
      </c>
      <c r="D915" s="1" t="n">
        <v>0</v>
      </c>
      <c r="E915" s="1" t="n">
        <f aca="false">B915+C915+D915</f>
        <v>886.500000000015</v>
      </c>
    </row>
    <row r="916" customFormat="false" ht="12.75" hidden="false" customHeight="false" outlineLevel="0" collapsed="false">
      <c r="A916" s="1" t="n">
        <f aca="false">A915+$A$1</f>
        <v>0.000895000000000015</v>
      </c>
      <c r="B916" s="1" t="n">
        <f aca="false">7.5*(EXP(-10^5*A916)-1)</f>
        <v>-7.5</v>
      </c>
      <c r="C916" s="1" t="n">
        <f aca="false">10^6*A916</f>
        <v>895.000000000015</v>
      </c>
      <c r="D916" s="1" t="n">
        <v>0</v>
      </c>
      <c r="E916" s="1" t="n">
        <f aca="false">B916+C916+D916</f>
        <v>887.500000000015</v>
      </c>
    </row>
    <row r="917" customFormat="false" ht="12.75" hidden="false" customHeight="false" outlineLevel="0" collapsed="false">
      <c r="A917" s="1" t="n">
        <f aca="false">A916+$A$1</f>
        <v>0.000896000000000015</v>
      </c>
      <c r="B917" s="1" t="n">
        <f aca="false">7.5*(EXP(-10^5*A917)-1)</f>
        <v>-7.5</v>
      </c>
      <c r="C917" s="1" t="n">
        <f aca="false">10^6*A917</f>
        <v>896.000000000015</v>
      </c>
      <c r="D917" s="1" t="n">
        <v>0</v>
      </c>
      <c r="E917" s="1" t="n">
        <f aca="false">B917+C917+D917</f>
        <v>888.500000000015</v>
      </c>
    </row>
    <row r="918" customFormat="false" ht="12.75" hidden="false" customHeight="false" outlineLevel="0" collapsed="false">
      <c r="A918" s="1" t="n">
        <f aca="false">A917+$A$1</f>
        <v>0.000897000000000015</v>
      </c>
      <c r="B918" s="1" t="n">
        <f aca="false">7.5*(EXP(-10^5*A918)-1)</f>
        <v>-7.5</v>
      </c>
      <c r="C918" s="1" t="n">
        <f aca="false">10^6*A918</f>
        <v>897.000000000015</v>
      </c>
      <c r="D918" s="1" t="n">
        <v>0</v>
      </c>
      <c r="E918" s="1" t="n">
        <f aca="false">B918+C918+D918</f>
        <v>889.500000000015</v>
      </c>
    </row>
    <row r="919" customFormat="false" ht="12.75" hidden="false" customHeight="false" outlineLevel="0" collapsed="false">
      <c r="A919" s="1" t="n">
        <f aca="false">A918+$A$1</f>
        <v>0.000898000000000015</v>
      </c>
      <c r="B919" s="1" t="n">
        <f aca="false">7.5*(EXP(-10^5*A919)-1)</f>
        <v>-7.5</v>
      </c>
      <c r="C919" s="1" t="n">
        <f aca="false">10^6*A919</f>
        <v>898.000000000015</v>
      </c>
      <c r="D919" s="1" t="n">
        <v>0</v>
      </c>
      <c r="E919" s="1" t="n">
        <f aca="false">B919+C919+D919</f>
        <v>890.500000000015</v>
      </c>
    </row>
    <row r="920" customFormat="false" ht="12.75" hidden="false" customHeight="false" outlineLevel="0" collapsed="false">
      <c r="A920" s="1" t="n">
        <f aca="false">A919+$A$1</f>
        <v>0.000899000000000015</v>
      </c>
      <c r="B920" s="1" t="n">
        <f aca="false">7.5*(EXP(-10^5*A920)-1)</f>
        <v>-7.5</v>
      </c>
      <c r="C920" s="1" t="n">
        <f aca="false">10^6*A920</f>
        <v>899.000000000015</v>
      </c>
      <c r="D920" s="1" t="n">
        <v>0</v>
      </c>
      <c r="E920" s="1" t="n">
        <f aca="false">B920+C920+D920</f>
        <v>891.500000000015</v>
      </c>
    </row>
    <row r="921" customFormat="false" ht="12.75" hidden="false" customHeight="false" outlineLevel="0" collapsed="false">
      <c r="A921" s="1" t="n">
        <f aca="false">A920+$A$1</f>
        <v>0.000900000000000015</v>
      </c>
      <c r="B921" s="1" t="n">
        <f aca="false">7.5*(EXP(-10^5*A921)-1)</f>
        <v>-7.5</v>
      </c>
      <c r="C921" s="1" t="n">
        <f aca="false">10^6*A921</f>
        <v>900.000000000015</v>
      </c>
      <c r="D921" s="1" t="n">
        <v>0</v>
      </c>
      <c r="E921" s="1" t="n">
        <f aca="false">B921+C921+D921</f>
        <v>892.500000000015</v>
      </c>
    </row>
    <row r="922" customFormat="false" ht="12.75" hidden="false" customHeight="false" outlineLevel="0" collapsed="false">
      <c r="A922" s="1" t="n">
        <f aca="false">A921+$A$1</f>
        <v>0.000901000000000015</v>
      </c>
      <c r="B922" s="1" t="n">
        <f aca="false">7.5*(EXP(-10^5*A922)-1)</f>
        <v>-7.5</v>
      </c>
      <c r="C922" s="1" t="n">
        <f aca="false">10^6*A922</f>
        <v>901.000000000015</v>
      </c>
      <c r="D922" s="1" t="n">
        <v>0</v>
      </c>
      <c r="E922" s="1" t="n">
        <f aca="false">B922+C922+D922</f>
        <v>893.500000000015</v>
      </c>
    </row>
    <row r="923" customFormat="false" ht="12.75" hidden="false" customHeight="false" outlineLevel="0" collapsed="false">
      <c r="A923" s="1" t="n">
        <f aca="false">A922+$A$1</f>
        <v>0.000902000000000015</v>
      </c>
      <c r="B923" s="1" t="n">
        <f aca="false">7.5*(EXP(-10^5*A923)-1)</f>
        <v>-7.5</v>
      </c>
      <c r="C923" s="1" t="n">
        <f aca="false">10^6*A923</f>
        <v>902.000000000016</v>
      </c>
      <c r="D923" s="1" t="n">
        <v>0</v>
      </c>
      <c r="E923" s="1" t="n">
        <f aca="false">B923+C923+D923</f>
        <v>894.500000000016</v>
      </c>
    </row>
    <row r="924" customFormat="false" ht="12.75" hidden="false" customHeight="false" outlineLevel="0" collapsed="false">
      <c r="A924" s="1" t="n">
        <f aca="false">A923+$A$1</f>
        <v>0.000903000000000015</v>
      </c>
      <c r="B924" s="1" t="n">
        <f aca="false">7.5*(EXP(-10^5*A924)-1)</f>
        <v>-7.5</v>
      </c>
      <c r="C924" s="1" t="n">
        <f aca="false">10^6*A924</f>
        <v>903.000000000016</v>
      </c>
      <c r="D924" s="1" t="n">
        <v>0</v>
      </c>
      <c r="E924" s="1" t="n">
        <f aca="false">B924+C924+D924</f>
        <v>895.500000000016</v>
      </c>
    </row>
    <row r="925" customFormat="false" ht="12.75" hidden="false" customHeight="false" outlineLevel="0" collapsed="false">
      <c r="A925" s="1" t="n">
        <f aca="false">A924+$A$1</f>
        <v>0.000904000000000016</v>
      </c>
      <c r="B925" s="1" t="n">
        <f aca="false">7.5*(EXP(-10^5*A925)-1)</f>
        <v>-7.5</v>
      </c>
      <c r="C925" s="1" t="n">
        <f aca="false">10^6*A925</f>
        <v>904.000000000016</v>
      </c>
      <c r="D925" s="1" t="n">
        <v>0</v>
      </c>
      <c r="E925" s="1" t="n">
        <f aca="false">B925+C925+D925</f>
        <v>896.500000000016</v>
      </c>
    </row>
    <row r="926" customFormat="false" ht="12.75" hidden="false" customHeight="false" outlineLevel="0" collapsed="false">
      <c r="A926" s="1" t="n">
        <f aca="false">A925+$A$1</f>
        <v>0.000905000000000016</v>
      </c>
      <c r="B926" s="1" t="n">
        <f aca="false">7.5*(EXP(-10^5*A926)-1)</f>
        <v>-7.5</v>
      </c>
      <c r="C926" s="1" t="n">
        <f aca="false">10^6*A926</f>
        <v>905.000000000016</v>
      </c>
      <c r="D926" s="1" t="n">
        <v>0</v>
      </c>
      <c r="E926" s="1" t="n">
        <f aca="false">B926+C926+D926</f>
        <v>897.500000000016</v>
      </c>
    </row>
    <row r="927" customFormat="false" ht="12.75" hidden="false" customHeight="false" outlineLevel="0" collapsed="false">
      <c r="A927" s="1" t="n">
        <f aca="false">A926+$A$1</f>
        <v>0.000906000000000016</v>
      </c>
      <c r="B927" s="1" t="n">
        <f aca="false">7.5*(EXP(-10^5*A927)-1)</f>
        <v>-7.5</v>
      </c>
      <c r="C927" s="1" t="n">
        <f aca="false">10^6*A927</f>
        <v>906.000000000016</v>
      </c>
      <c r="D927" s="1" t="n">
        <v>0</v>
      </c>
      <c r="E927" s="1" t="n">
        <f aca="false">B927+C927+D927</f>
        <v>898.500000000016</v>
      </c>
    </row>
    <row r="928" customFormat="false" ht="12.75" hidden="false" customHeight="false" outlineLevel="0" collapsed="false">
      <c r="A928" s="1" t="n">
        <f aca="false">A927+$A$1</f>
        <v>0.000907000000000016</v>
      </c>
      <c r="B928" s="1" t="n">
        <f aca="false">7.5*(EXP(-10^5*A928)-1)</f>
        <v>-7.5</v>
      </c>
      <c r="C928" s="1" t="n">
        <f aca="false">10^6*A928</f>
        <v>907.000000000016</v>
      </c>
      <c r="D928" s="1" t="n">
        <v>0</v>
      </c>
      <c r="E928" s="1" t="n">
        <f aca="false">B928+C928+D928</f>
        <v>899.500000000016</v>
      </c>
    </row>
    <row r="929" customFormat="false" ht="12.75" hidden="false" customHeight="false" outlineLevel="0" collapsed="false">
      <c r="A929" s="1" t="n">
        <f aca="false">A928+$A$1</f>
        <v>0.000908000000000016</v>
      </c>
      <c r="B929" s="1" t="n">
        <f aca="false">7.5*(EXP(-10^5*A929)-1)</f>
        <v>-7.5</v>
      </c>
      <c r="C929" s="1" t="n">
        <f aca="false">10^6*A929</f>
        <v>908.000000000016</v>
      </c>
      <c r="D929" s="1" t="n">
        <v>0</v>
      </c>
      <c r="E929" s="1" t="n">
        <f aca="false">B929+C929+D929</f>
        <v>900.500000000016</v>
      </c>
    </row>
    <row r="930" customFormat="false" ht="12.75" hidden="false" customHeight="false" outlineLevel="0" collapsed="false">
      <c r="A930" s="1" t="n">
        <f aca="false">A929+$A$1</f>
        <v>0.000909000000000016</v>
      </c>
      <c r="B930" s="1" t="n">
        <f aca="false">7.5*(EXP(-10^5*A930)-1)</f>
        <v>-7.5</v>
      </c>
      <c r="C930" s="1" t="n">
        <f aca="false">10^6*A930</f>
        <v>909.000000000016</v>
      </c>
      <c r="D930" s="1" t="n">
        <v>0</v>
      </c>
      <c r="E930" s="1" t="n">
        <f aca="false">B930+C930+D930</f>
        <v>901.500000000016</v>
      </c>
    </row>
    <row r="931" customFormat="false" ht="12.75" hidden="false" customHeight="false" outlineLevel="0" collapsed="false">
      <c r="A931" s="1" t="n">
        <f aca="false">A930+$A$1</f>
        <v>0.000910000000000016</v>
      </c>
      <c r="B931" s="1" t="n">
        <f aca="false">7.5*(EXP(-10^5*A931)-1)</f>
        <v>-7.5</v>
      </c>
      <c r="C931" s="1" t="n">
        <f aca="false">10^6*A931</f>
        <v>910.000000000016</v>
      </c>
      <c r="D931" s="1" t="n">
        <v>0</v>
      </c>
      <c r="E931" s="1" t="n">
        <f aca="false">B931+C931+D931</f>
        <v>902.500000000016</v>
      </c>
    </row>
    <row r="932" customFormat="false" ht="12.75" hidden="false" customHeight="false" outlineLevel="0" collapsed="false">
      <c r="A932" s="1" t="n">
        <f aca="false">A931+$A$1</f>
        <v>0.000911000000000016</v>
      </c>
      <c r="B932" s="1" t="n">
        <f aca="false">7.5*(EXP(-10^5*A932)-1)</f>
        <v>-7.5</v>
      </c>
      <c r="C932" s="1" t="n">
        <f aca="false">10^6*A932</f>
        <v>911.000000000016</v>
      </c>
      <c r="D932" s="1" t="n">
        <v>0</v>
      </c>
      <c r="E932" s="1" t="n">
        <f aca="false">B932+C932+D932</f>
        <v>903.500000000016</v>
      </c>
    </row>
    <row r="933" customFormat="false" ht="12.75" hidden="false" customHeight="false" outlineLevel="0" collapsed="false">
      <c r="A933" s="1" t="n">
        <f aca="false">A932+$A$1</f>
        <v>0.000912000000000016</v>
      </c>
      <c r="B933" s="1" t="n">
        <f aca="false">7.5*(EXP(-10^5*A933)-1)</f>
        <v>-7.5</v>
      </c>
      <c r="C933" s="1" t="n">
        <f aca="false">10^6*A933</f>
        <v>912.000000000016</v>
      </c>
      <c r="D933" s="1" t="n">
        <v>0</v>
      </c>
      <c r="E933" s="1" t="n">
        <f aca="false">B933+C933+D933</f>
        <v>904.500000000016</v>
      </c>
    </row>
    <row r="934" customFormat="false" ht="12.75" hidden="false" customHeight="false" outlineLevel="0" collapsed="false">
      <c r="A934" s="1" t="n">
        <f aca="false">A933+$A$1</f>
        <v>0.000913000000000016</v>
      </c>
      <c r="B934" s="1" t="n">
        <f aca="false">7.5*(EXP(-10^5*A934)-1)</f>
        <v>-7.5</v>
      </c>
      <c r="C934" s="1" t="n">
        <f aca="false">10^6*A934</f>
        <v>913.000000000016</v>
      </c>
      <c r="D934" s="1" t="n">
        <v>0</v>
      </c>
      <c r="E934" s="1" t="n">
        <f aca="false">B934+C934+D934</f>
        <v>905.500000000016</v>
      </c>
    </row>
    <row r="935" customFormat="false" ht="12.75" hidden="false" customHeight="false" outlineLevel="0" collapsed="false">
      <c r="A935" s="1" t="n">
        <f aca="false">A934+$A$1</f>
        <v>0.000914000000000016</v>
      </c>
      <c r="B935" s="1" t="n">
        <f aca="false">7.5*(EXP(-10^5*A935)-1)</f>
        <v>-7.5</v>
      </c>
      <c r="C935" s="1" t="n">
        <f aca="false">10^6*A935</f>
        <v>914.000000000016</v>
      </c>
      <c r="D935" s="1" t="n">
        <v>0</v>
      </c>
      <c r="E935" s="1" t="n">
        <f aca="false">B935+C935+D935</f>
        <v>906.500000000016</v>
      </c>
    </row>
    <row r="936" customFormat="false" ht="12.75" hidden="false" customHeight="false" outlineLevel="0" collapsed="false">
      <c r="A936" s="1" t="n">
        <f aca="false">A935+$A$1</f>
        <v>0.000915000000000016</v>
      </c>
      <c r="B936" s="1" t="n">
        <f aca="false">7.5*(EXP(-10^5*A936)-1)</f>
        <v>-7.5</v>
      </c>
      <c r="C936" s="1" t="n">
        <f aca="false">10^6*A936</f>
        <v>915.000000000016</v>
      </c>
      <c r="D936" s="1" t="n">
        <v>0</v>
      </c>
      <c r="E936" s="1" t="n">
        <f aca="false">B936+C936+D936</f>
        <v>907.500000000016</v>
      </c>
    </row>
    <row r="937" customFormat="false" ht="12.75" hidden="false" customHeight="false" outlineLevel="0" collapsed="false">
      <c r="A937" s="1" t="n">
        <f aca="false">A936+$A$1</f>
        <v>0.000916000000000016</v>
      </c>
      <c r="B937" s="1" t="n">
        <f aca="false">7.5*(EXP(-10^5*A937)-1)</f>
        <v>-7.5</v>
      </c>
      <c r="C937" s="1" t="n">
        <f aca="false">10^6*A937</f>
        <v>916.000000000016</v>
      </c>
      <c r="D937" s="1" t="n">
        <v>0</v>
      </c>
      <c r="E937" s="1" t="n">
        <f aca="false">B937+C937+D937</f>
        <v>908.500000000016</v>
      </c>
    </row>
    <row r="938" customFormat="false" ht="12.75" hidden="false" customHeight="false" outlineLevel="0" collapsed="false">
      <c r="A938" s="1" t="n">
        <f aca="false">A937+$A$1</f>
        <v>0.000917000000000016</v>
      </c>
      <c r="B938" s="1" t="n">
        <f aca="false">7.5*(EXP(-10^5*A938)-1)</f>
        <v>-7.5</v>
      </c>
      <c r="C938" s="1" t="n">
        <f aca="false">10^6*A938</f>
        <v>917.000000000016</v>
      </c>
      <c r="D938" s="1" t="n">
        <v>0</v>
      </c>
      <c r="E938" s="1" t="n">
        <f aca="false">B938+C938+D938</f>
        <v>909.500000000016</v>
      </c>
    </row>
    <row r="939" customFormat="false" ht="12.75" hidden="false" customHeight="false" outlineLevel="0" collapsed="false">
      <c r="A939" s="1" t="n">
        <f aca="false">A938+$A$1</f>
        <v>0.000918000000000016</v>
      </c>
      <c r="B939" s="1" t="n">
        <f aca="false">7.5*(EXP(-10^5*A939)-1)</f>
        <v>-7.5</v>
      </c>
      <c r="C939" s="1" t="n">
        <f aca="false">10^6*A939</f>
        <v>918.000000000016</v>
      </c>
      <c r="D939" s="1" t="n">
        <v>0</v>
      </c>
      <c r="E939" s="1" t="n">
        <f aca="false">B939+C939+D939</f>
        <v>910.500000000016</v>
      </c>
    </row>
    <row r="940" customFormat="false" ht="12.75" hidden="false" customHeight="false" outlineLevel="0" collapsed="false">
      <c r="A940" s="1" t="n">
        <f aca="false">A939+$A$1</f>
        <v>0.000919000000000016</v>
      </c>
      <c r="B940" s="1" t="n">
        <f aca="false">7.5*(EXP(-10^5*A940)-1)</f>
        <v>-7.5</v>
      </c>
      <c r="C940" s="1" t="n">
        <f aca="false">10^6*A940</f>
        <v>919.000000000016</v>
      </c>
      <c r="D940" s="1" t="n">
        <v>0</v>
      </c>
      <c r="E940" s="1" t="n">
        <f aca="false">B940+C940+D940</f>
        <v>911.500000000016</v>
      </c>
    </row>
    <row r="941" customFormat="false" ht="12.75" hidden="false" customHeight="false" outlineLevel="0" collapsed="false">
      <c r="A941" s="1" t="n">
        <f aca="false">A940+$A$1</f>
        <v>0.000920000000000016</v>
      </c>
      <c r="B941" s="1" t="n">
        <f aca="false">7.5*(EXP(-10^5*A941)-1)</f>
        <v>-7.5</v>
      </c>
      <c r="C941" s="1" t="n">
        <f aca="false">10^6*A941</f>
        <v>920.000000000016</v>
      </c>
      <c r="D941" s="1" t="n">
        <v>0</v>
      </c>
      <c r="E941" s="1" t="n">
        <f aca="false">B941+C941+D941</f>
        <v>912.500000000016</v>
      </c>
    </row>
    <row r="942" customFormat="false" ht="12.75" hidden="false" customHeight="false" outlineLevel="0" collapsed="false">
      <c r="A942" s="1" t="n">
        <f aca="false">A941+$A$1</f>
        <v>0.000921000000000016</v>
      </c>
      <c r="B942" s="1" t="n">
        <f aca="false">7.5*(EXP(-10^5*A942)-1)</f>
        <v>-7.5</v>
      </c>
      <c r="C942" s="1" t="n">
        <f aca="false">10^6*A942</f>
        <v>921.000000000016</v>
      </c>
      <c r="D942" s="1" t="n">
        <v>0</v>
      </c>
      <c r="E942" s="1" t="n">
        <f aca="false">B942+C942+D942</f>
        <v>913.500000000016</v>
      </c>
    </row>
    <row r="943" customFormat="false" ht="12.75" hidden="false" customHeight="false" outlineLevel="0" collapsed="false">
      <c r="A943" s="1" t="n">
        <f aca="false">A942+$A$1</f>
        <v>0.000922000000000016</v>
      </c>
      <c r="B943" s="1" t="n">
        <f aca="false">7.5*(EXP(-10^5*A943)-1)</f>
        <v>-7.5</v>
      </c>
      <c r="C943" s="1" t="n">
        <f aca="false">10^6*A943</f>
        <v>922.000000000016</v>
      </c>
      <c r="D943" s="1" t="n">
        <v>0</v>
      </c>
      <c r="E943" s="1" t="n">
        <f aca="false">B943+C943+D943</f>
        <v>914.500000000016</v>
      </c>
    </row>
    <row r="944" customFormat="false" ht="12.75" hidden="false" customHeight="false" outlineLevel="0" collapsed="false">
      <c r="A944" s="1" t="n">
        <f aca="false">A943+$A$1</f>
        <v>0.000923000000000016</v>
      </c>
      <c r="B944" s="1" t="n">
        <f aca="false">7.5*(EXP(-10^5*A944)-1)</f>
        <v>-7.5</v>
      </c>
      <c r="C944" s="1" t="n">
        <f aca="false">10^6*A944</f>
        <v>923.000000000016</v>
      </c>
      <c r="D944" s="1" t="n">
        <v>0</v>
      </c>
      <c r="E944" s="1" t="n">
        <f aca="false">B944+C944+D944</f>
        <v>915.500000000016</v>
      </c>
    </row>
    <row r="945" customFormat="false" ht="12.75" hidden="false" customHeight="false" outlineLevel="0" collapsed="false">
      <c r="A945" s="1" t="n">
        <f aca="false">A944+$A$1</f>
        <v>0.000924000000000016</v>
      </c>
      <c r="B945" s="1" t="n">
        <f aca="false">7.5*(EXP(-10^5*A945)-1)</f>
        <v>-7.5</v>
      </c>
      <c r="C945" s="1" t="n">
        <f aca="false">10^6*A945</f>
        <v>924.000000000016</v>
      </c>
      <c r="D945" s="1" t="n">
        <v>0</v>
      </c>
      <c r="E945" s="1" t="n">
        <f aca="false">B945+C945+D945</f>
        <v>916.500000000016</v>
      </c>
    </row>
    <row r="946" customFormat="false" ht="12.75" hidden="false" customHeight="false" outlineLevel="0" collapsed="false">
      <c r="A946" s="1" t="n">
        <f aca="false">A945+$A$1</f>
        <v>0.000925000000000016</v>
      </c>
      <c r="B946" s="1" t="n">
        <f aca="false">7.5*(EXP(-10^5*A946)-1)</f>
        <v>-7.5</v>
      </c>
      <c r="C946" s="1" t="n">
        <f aca="false">10^6*A946</f>
        <v>925.000000000016</v>
      </c>
      <c r="D946" s="1" t="n">
        <v>0</v>
      </c>
      <c r="E946" s="1" t="n">
        <f aca="false">B946+C946+D946</f>
        <v>917.500000000016</v>
      </c>
    </row>
    <row r="947" customFormat="false" ht="12.75" hidden="false" customHeight="false" outlineLevel="0" collapsed="false">
      <c r="A947" s="1" t="n">
        <f aca="false">A946+$A$1</f>
        <v>0.000926000000000016</v>
      </c>
      <c r="B947" s="1" t="n">
        <f aca="false">7.5*(EXP(-10^5*A947)-1)</f>
        <v>-7.5</v>
      </c>
      <c r="C947" s="1" t="n">
        <f aca="false">10^6*A947</f>
        <v>926.000000000016</v>
      </c>
      <c r="D947" s="1" t="n">
        <v>0</v>
      </c>
      <c r="E947" s="1" t="n">
        <f aca="false">B947+C947+D947</f>
        <v>918.500000000016</v>
      </c>
    </row>
    <row r="948" customFormat="false" ht="12.75" hidden="false" customHeight="false" outlineLevel="0" collapsed="false">
      <c r="A948" s="1" t="n">
        <f aca="false">A947+$A$1</f>
        <v>0.000927000000000016</v>
      </c>
      <c r="B948" s="1" t="n">
        <f aca="false">7.5*(EXP(-10^5*A948)-1)</f>
        <v>-7.5</v>
      </c>
      <c r="C948" s="1" t="n">
        <f aca="false">10^6*A948</f>
        <v>927.000000000016</v>
      </c>
      <c r="D948" s="1" t="n">
        <v>0</v>
      </c>
      <c r="E948" s="1" t="n">
        <f aca="false">B948+C948+D948</f>
        <v>919.500000000016</v>
      </c>
    </row>
    <row r="949" customFormat="false" ht="12.75" hidden="false" customHeight="false" outlineLevel="0" collapsed="false">
      <c r="A949" s="1" t="n">
        <f aca="false">A948+$A$1</f>
        <v>0.000928000000000016</v>
      </c>
      <c r="B949" s="1" t="n">
        <f aca="false">7.5*(EXP(-10^5*A949)-1)</f>
        <v>-7.5</v>
      </c>
      <c r="C949" s="1" t="n">
        <f aca="false">10^6*A949</f>
        <v>928.000000000016</v>
      </c>
      <c r="D949" s="1" t="n">
        <v>0</v>
      </c>
      <c r="E949" s="1" t="n">
        <f aca="false">B949+C949+D949</f>
        <v>920.500000000016</v>
      </c>
    </row>
    <row r="950" customFormat="false" ht="12.75" hidden="false" customHeight="false" outlineLevel="0" collapsed="false">
      <c r="A950" s="1" t="n">
        <f aca="false">A949+$A$1</f>
        <v>0.000929000000000016</v>
      </c>
      <c r="B950" s="1" t="n">
        <f aca="false">7.5*(EXP(-10^5*A950)-1)</f>
        <v>-7.5</v>
      </c>
      <c r="C950" s="1" t="n">
        <f aca="false">10^6*A950</f>
        <v>929.000000000016</v>
      </c>
      <c r="D950" s="1" t="n">
        <v>0</v>
      </c>
      <c r="E950" s="1" t="n">
        <f aca="false">B950+C950+D950</f>
        <v>921.500000000016</v>
      </c>
    </row>
    <row r="951" customFormat="false" ht="12.75" hidden="false" customHeight="false" outlineLevel="0" collapsed="false">
      <c r="A951" s="1" t="n">
        <f aca="false">A950+$A$1</f>
        <v>0.000930000000000016</v>
      </c>
      <c r="B951" s="1" t="n">
        <f aca="false">7.5*(EXP(-10^5*A951)-1)</f>
        <v>-7.5</v>
      </c>
      <c r="C951" s="1" t="n">
        <f aca="false">10^6*A951</f>
        <v>930.000000000016</v>
      </c>
      <c r="D951" s="1" t="n">
        <v>0</v>
      </c>
      <c r="E951" s="1" t="n">
        <f aca="false">B951+C951+D951</f>
        <v>922.500000000016</v>
      </c>
    </row>
    <row r="952" customFormat="false" ht="12.75" hidden="false" customHeight="false" outlineLevel="0" collapsed="false">
      <c r="A952" s="1" t="n">
        <f aca="false">A951+$A$1</f>
        <v>0.000931000000000016</v>
      </c>
      <c r="B952" s="1" t="n">
        <f aca="false">7.5*(EXP(-10^5*A952)-1)</f>
        <v>-7.5</v>
      </c>
      <c r="C952" s="1" t="n">
        <f aca="false">10^6*A952</f>
        <v>931.000000000016</v>
      </c>
      <c r="D952" s="1" t="n">
        <v>0</v>
      </c>
      <c r="E952" s="1" t="n">
        <f aca="false">B952+C952+D952</f>
        <v>923.500000000016</v>
      </c>
    </row>
    <row r="953" customFormat="false" ht="12.75" hidden="false" customHeight="false" outlineLevel="0" collapsed="false">
      <c r="A953" s="1" t="n">
        <f aca="false">A952+$A$1</f>
        <v>0.000932000000000016</v>
      </c>
      <c r="B953" s="1" t="n">
        <f aca="false">7.5*(EXP(-10^5*A953)-1)</f>
        <v>-7.5</v>
      </c>
      <c r="C953" s="1" t="n">
        <f aca="false">10^6*A953</f>
        <v>932.000000000016</v>
      </c>
      <c r="D953" s="1" t="n">
        <v>0</v>
      </c>
      <c r="E953" s="1" t="n">
        <f aca="false">B953+C953+D953</f>
        <v>924.500000000016</v>
      </c>
    </row>
    <row r="954" customFormat="false" ht="12.75" hidden="false" customHeight="false" outlineLevel="0" collapsed="false">
      <c r="A954" s="1" t="n">
        <f aca="false">A953+$A$1</f>
        <v>0.000933000000000016</v>
      </c>
      <c r="B954" s="1" t="n">
        <f aca="false">7.5*(EXP(-10^5*A954)-1)</f>
        <v>-7.5</v>
      </c>
      <c r="C954" s="1" t="n">
        <f aca="false">10^6*A954</f>
        <v>933.000000000016</v>
      </c>
      <c r="D954" s="1" t="n">
        <v>0</v>
      </c>
      <c r="E954" s="1" t="n">
        <f aca="false">B954+C954+D954</f>
        <v>925.500000000016</v>
      </c>
    </row>
    <row r="955" customFormat="false" ht="12.75" hidden="false" customHeight="false" outlineLevel="0" collapsed="false">
      <c r="A955" s="1" t="n">
        <f aca="false">A954+$A$1</f>
        <v>0.000934000000000016</v>
      </c>
      <c r="B955" s="1" t="n">
        <f aca="false">7.5*(EXP(-10^5*A955)-1)</f>
        <v>-7.5</v>
      </c>
      <c r="C955" s="1" t="n">
        <f aca="false">10^6*A955</f>
        <v>934.000000000016</v>
      </c>
      <c r="D955" s="1" t="n">
        <v>0</v>
      </c>
      <c r="E955" s="1" t="n">
        <f aca="false">B955+C955+D955</f>
        <v>926.500000000016</v>
      </c>
    </row>
    <row r="956" customFormat="false" ht="12.75" hidden="false" customHeight="false" outlineLevel="0" collapsed="false">
      <c r="A956" s="1" t="n">
        <f aca="false">A955+$A$1</f>
        <v>0.000935000000000016</v>
      </c>
      <c r="B956" s="1" t="n">
        <f aca="false">7.5*(EXP(-10^5*A956)-1)</f>
        <v>-7.5</v>
      </c>
      <c r="C956" s="1" t="n">
        <f aca="false">10^6*A956</f>
        <v>935.000000000016</v>
      </c>
      <c r="D956" s="1" t="n">
        <v>0</v>
      </c>
      <c r="E956" s="1" t="n">
        <f aca="false">B956+C956+D956</f>
        <v>927.500000000016</v>
      </c>
    </row>
    <row r="957" customFormat="false" ht="12.75" hidden="false" customHeight="false" outlineLevel="0" collapsed="false">
      <c r="A957" s="1" t="n">
        <f aca="false">A956+$A$1</f>
        <v>0.000936000000000016</v>
      </c>
      <c r="B957" s="1" t="n">
        <f aca="false">7.5*(EXP(-10^5*A957)-1)</f>
        <v>-7.5</v>
      </c>
      <c r="C957" s="1" t="n">
        <f aca="false">10^6*A957</f>
        <v>936.000000000016</v>
      </c>
      <c r="D957" s="1" t="n">
        <v>0</v>
      </c>
      <c r="E957" s="1" t="n">
        <f aca="false">B957+C957+D957</f>
        <v>928.500000000016</v>
      </c>
    </row>
    <row r="958" customFormat="false" ht="12.75" hidden="false" customHeight="false" outlineLevel="0" collapsed="false">
      <c r="A958" s="1" t="n">
        <f aca="false">A957+$A$1</f>
        <v>0.000937000000000016</v>
      </c>
      <c r="B958" s="1" t="n">
        <f aca="false">7.5*(EXP(-10^5*A958)-1)</f>
        <v>-7.5</v>
      </c>
      <c r="C958" s="1" t="n">
        <f aca="false">10^6*A958</f>
        <v>937.000000000016</v>
      </c>
      <c r="D958" s="1" t="n">
        <v>0</v>
      </c>
      <c r="E958" s="1" t="n">
        <f aca="false">B958+C958+D958</f>
        <v>929.500000000016</v>
      </c>
    </row>
    <row r="959" customFormat="false" ht="12.75" hidden="false" customHeight="false" outlineLevel="0" collapsed="false">
      <c r="A959" s="1" t="n">
        <f aca="false">A958+$A$1</f>
        <v>0.000938000000000016</v>
      </c>
      <c r="B959" s="1" t="n">
        <f aca="false">7.5*(EXP(-10^5*A959)-1)</f>
        <v>-7.5</v>
      </c>
      <c r="C959" s="1" t="n">
        <f aca="false">10^6*A959</f>
        <v>938.000000000016</v>
      </c>
      <c r="D959" s="1" t="n">
        <v>0</v>
      </c>
      <c r="E959" s="1" t="n">
        <f aca="false">B959+C959+D959</f>
        <v>930.500000000016</v>
      </c>
    </row>
    <row r="960" customFormat="false" ht="12.75" hidden="false" customHeight="false" outlineLevel="0" collapsed="false">
      <c r="A960" s="1" t="n">
        <f aca="false">A959+$A$1</f>
        <v>0.000939000000000016</v>
      </c>
      <c r="B960" s="1" t="n">
        <f aca="false">7.5*(EXP(-10^5*A960)-1)</f>
        <v>-7.5</v>
      </c>
      <c r="C960" s="1" t="n">
        <f aca="false">10^6*A960</f>
        <v>939.000000000016</v>
      </c>
      <c r="D960" s="1" t="n">
        <v>0</v>
      </c>
      <c r="E960" s="1" t="n">
        <f aca="false">B960+C960+D960</f>
        <v>931.500000000016</v>
      </c>
    </row>
    <row r="961" customFormat="false" ht="12.75" hidden="false" customHeight="false" outlineLevel="0" collapsed="false">
      <c r="A961" s="1" t="n">
        <f aca="false">A960+$A$1</f>
        <v>0.000940000000000016</v>
      </c>
      <c r="B961" s="1" t="n">
        <f aca="false">7.5*(EXP(-10^5*A961)-1)</f>
        <v>-7.5</v>
      </c>
      <c r="C961" s="1" t="n">
        <f aca="false">10^6*A961</f>
        <v>940.000000000016</v>
      </c>
      <c r="D961" s="1" t="n">
        <v>0</v>
      </c>
      <c r="E961" s="1" t="n">
        <f aca="false">B961+C961+D961</f>
        <v>932.500000000016</v>
      </c>
    </row>
    <row r="962" customFormat="false" ht="12.75" hidden="false" customHeight="false" outlineLevel="0" collapsed="false">
      <c r="A962" s="1" t="n">
        <f aca="false">A961+$A$1</f>
        <v>0.000941000000000016</v>
      </c>
      <c r="B962" s="1" t="n">
        <f aca="false">7.5*(EXP(-10^5*A962)-1)</f>
        <v>-7.5</v>
      </c>
      <c r="C962" s="1" t="n">
        <f aca="false">10^6*A962</f>
        <v>941.000000000016</v>
      </c>
      <c r="D962" s="1" t="n">
        <v>0</v>
      </c>
      <c r="E962" s="1" t="n">
        <f aca="false">B962+C962+D962</f>
        <v>933.500000000016</v>
      </c>
    </row>
    <row r="963" customFormat="false" ht="12.75" hidden="false" customHeight="false" outlineLevel="0" collapsed="false">
      <c r="A963" s="1" t="n">
        <f aca="false">A962+$A$1</f>
        <v>0.000942000000000016</v>
      </c>
      <c r="B963" s="1" t="n">
        <f aca="false">7.5*(EXP(-10^5*A963)-1)</f>
        <v>-7.5</v>
      </c>
      <c r="C963" s="1" t="n">
        <f aca="false">10^6*A963</f>
        <v>942.000000000016</v>
      </c>
      <c r="D963" s="1" t="n">
        <v>0</v>
      </c>
      <c r="E963" s="1" t="n">
        <f aca="false">B963+C963+D963</f>
        <v>934.500000000016</v>
      </c>
    </row>
    <row r="964" customFormat="false" ht="12.75" hidden="false" customHeight="false" outlineLevel="0" collapsed="false">
      <c r="A964" s="1" t="n">
        <f aca="false">A963+$A$1</f>
        <v>0.000943000000000016</v>
      </c>
      <c r="B964" s="1" t="n">
        <f aca="false">7.5*(EXP(-10^5*A964)-1)</f>
        <v>-7.5</v>
      </c>
      <c r="C964" s="1" t="n">
        <f aca="false">10^6*A964</f>
        <v>943.000000000016</v>
      </c>
      <c r="D964" s="1" t="n">
        <v>0</v>
      </c>
      <c r="E964" s="1" t="n">
        <f aca="false">B964+C964+D964</f>
        <v>935.500000000016</v>
      </c>
    </row>
    <row r="965" customFormat="false" ht="12.75" hidden="false" customHeight="false" outlineLevel="0" collapsed="false">
      <c r="A965" s="1" t="n">
        <f aca="false">A964+$A$1</f>
        <v>0.000944000000000016</v>
      </c>
      <c r="B965" s="1" t="n">
        <f aca="false">7.5*(EXP(-10^5*A965)-1)</f>
        <v>-7.5</v>
      </c>
      <c r="C965" s="1" t="n">
        <f aca="false">10^6*A965</f>
        <v>944.000000000017</v>
      </c>
      <c r="D965" s="1" t="n">
        <v>0</v>
      </c>
      <c r="E965" s="1" t="n">
        <f aca="false">B965+C965+D965</f>
        <v>936.500000000017</v>
      </c>
    </row>
    <row r="966" customFormat="false" ht="12.75" hidden="false" customHeight="false" outlineLevel="0" collapsed="false">
      <c r="A966" s="1" t="n">
        <f aca="false">A965+$A$1</f>
        <v>0.000945000000000017</v>
      </c>
      <c r="B966" s="1" t="n">
        <f aca="false">7.5*(EXP(-10^5*A966)-1)</f>
        <v>-7.5</v>
      </c>
      <c r="C966" s="1" t="n">
        <f aca="false">10^6*A966</f>
        <v>945.000000000017</v>
      </c>
      <c r="D966" s="1" t="n">
        <v>0</v>
      </c>
      <c r="E966" s="1" t="n">
        <f aca="false">B966+C966+D966</f>
        <v>937.500000000017</v>
      </c>
    </row>
    <row r="967" customFormat="false" ht="12.75" hidden="false" customHeight="false" outlineLevel="0" collapsed="false">
      <c r="A967" s="1" t="n">
        <f aca="false">A966+$A$1</f>
        <v>0.000946000000000017</v>
      </c>
      <c r="B967" s="1" t="n">
        <f aca="false">7.5*(EXP(-10^5*A967)-1)</f>
        <v>-7.5</v>
      </c>
      <c r="C967" s="1" t="n">
        <f aca="false">10^6*A967</f>
        <v>946.000000000017</v>
      </c>
      <c r="D967" s="1" t="n">
        <v>0</v>
      </c>
      <c r="E967" s="1" t="n">
        <f aca="false">B967+C967+D967</f>
        <v>938.500000000017</v>
      </c>
    </row>
    <row r="968" customFormat="false" ht="12.75" hidden="false" customHeight="false" outlineLevel="0" collapsed="false">
      <c r="A968" s="1" t="n">
        <f aca="false">A967+$A$1</f>
        <v>0.000947000000000017</v>
      </c>
      <c r="B968" s="1" t="n">
        <f aca="false">7.5*(EXP(-10^5*A968)-1)</f>
        <v>-7.5</v>
      </c>
      <c r="C968" s="1" t="n">
        <f aca="false">10^6*A968</f>
        <v>947.000000000017</v>
      </c>
      <c r="D968" s="1" t="n">
        <v>0</v>
      </c>
      <c r="E968" s="1" t="n">
        <f aca="false">B968+C968+D968</f>
        <v>939.500000000017</v>
      </c>
    </row>
    <row r="969" customFormat="false" ht="12.75" hidden="false" customHeight="false" outlineLevel="0" collapsed="false">
      <c r="A969" s="1" t="n">
        <f aca="false">A968+$A$1</f>
        <v>0.000948000000000017</v>
      </c>
      <c r="B969" s="1" t="n">
        <f aca="false">7.5*(EXP(-10^5*A969)-1)</f>
        <v>-7.5</v>
      </c>
      <c r="C969" s="1" t="n">
        <f aca="false">10^6*A969</f>
        <v>948.000000000017</v>
      </c>
      <c r="D969" s="1" t="n">
        <v>0</v>
      </c>
      <c r="E969" s="1" t="n">
        <f aca="false">B969+C969+D969</f>
        <v>940.500000000017</v>
      </c>
    </row>
    <row r="970" customFormat="false" ht="12.75" hidden="false" customHeight="false" outlineLevel="0" collapsed="false">
      <c r="A970" s="1" t="n">
        <f aca="false">A969+$A$1</f>
        <v>0.000949000000000017</v>
      </c>
      <c r="B970" s="1" t="n">
        <f aca="false">7.5*(EXP(-10^5*A970)-1)</f>
        <v>-7.5</v>
      </c>
      <c r="C970" s="1" t="n">
        <f aca="false">10^6*A970</f>
        <v>949.000000000017</v>
      </c>
      <c r="D970" s="1" t="n">
        <v>0</v>
      </c>
      <c r="E970" s="1" t="n">
        <f aca="false">B970+C970+D970</f>
        <v>941.500000000017</v>
      </c>
    </row>
    <row r="971" customFormat="false" ht="12.75" hidden="false" customHeight="false" outlineLevel="0" collapsed="false">
      <c r="A971" s="1" t="n">
        <f aca="false">A970+$A$1</f>
        <v>0.000950000000000017</v>
      </c>
      <c r="B971" s="1" t="n">
        <f aca="false">7.5*(EXP(-10^5*A971)-1)</f>
        <v>-7.5</v>
      </c>
      <c r="C971" s="1" t="n">
        <f aca="false">10^6*A971</f>
        <v>950.000000000017</v>
      </c>
      <c r="D971" s="1" t="n">
        <v>0</v>
      </c>
      <c r="E971" s="1" t="n">
        <f aca="false">B971+C971+D971</f>
        <v>942.500000000017</v>
      </c>
    </row>
    <row r="972" customFormat="false" ht="12.75" hidden="false" customHeight="false" outlineLevel="0" collapsed="false">
      <c r="A972" s="1" t="n">
        <f aca="false">A971+$A$1</f>
        <v>0.000951000000000017</v>
      </c>
      <c r="B972" s="1" t="n">
        <f aca="false">7.5*(EXP(-10^5*A972)-1)</f>
        <v>-7.5</v>
      </c>
      <c r="C972" s="1" t="n">
        <f aca="false">10^6*A972</f>
        <v>951.000000000017</v>
      </c>
      <c r="D972" s="1" t="n">
        <v>0</v>
      </c>
      <c r="E972" s="1" t="n">
        <f aca="false">B972+C972+D972</f>
        <v>943.500000000017</v>
      </c>
    </row>
    <row r="973" customFormat="false" ht="12.75" hidden="false" customHeight="false" outlineLevel="0" collapsed="false">
      <c r="A973" s="1" t="n">
        <f aca="false">A972+$A$1</f>
        <v>0.000952000000000017</v>
      </c>
      <c r="B973" s="1" t="n">
        <f aca="false">7.5*(EXP(-10^5*A973)-1)</f>
        <v>-7.5</v>
      </c>
      <c r="C973" s="1" t="n">
        <f aca="false">10^6*A973</f>
        <v>952.000000000017</v>
      </c>
      <c r="D973" s="1" t="n">
        <v>0</v>
      </c>
      <c r="E973" s="1" t="n">
        <f aca="false">B973+C973+D973</f>
        <v>944.500000000017</v>
      </c>
    </row>
    <row r="974" customFormat="false" ht="12.75" hidden="false" customHeight="false" outlineLevel="0" collapsed="false">
      <c r="A974" s="1" t="n">
        <f aca="false">A973+$A$1</f>
        <v>0.000953000000000017</v>
      </c>
      <c r="B974" s="1" t="n">
        <f aca="false">7.5*(EXP(-10^5*A974)-1)</f>
        <v>-7.5</v>
      </c>
      <c r="C974" s="1" t="n">
        <f aca="false">10^6*A974</f>
        <v>953.000000000017</v>
      </c>
      <c r="D974" s="1" t="n">
        <v>0</v>
      </c>
      <c r="E974" s="1" t="n">
        <f aca="false">B974+C974+D974</f>
        <v>945.500000000017</v>
      </c>
    </row>
    <row r="975" customFormat="false" ht="12.75" hidden="false" customHeight="false" outlineLevel="0" collapsed="false">
      <c r="A975" s="1" t="n">
        <f aca="false">A974+$A$1</f>
        <v>0.000954000000000017</v>
      </c>
      <c r="B975" s="1" t="n">
        <f aca="false">7.5*(EXP(-10^5*A975)-1)</f>
        <v>-7.5</v>
      </c>
      <c r="C975" s="1" t="n">
        <f aca="false">10^6*A975</f>
        <v>954.000000000017</v>
      </c>
      <c r="D975" s="1" t="n">
        <v>0</v>
      </c>
      <c r="E975" s="1" t="n">
        <f aca="false">B975+C975+D975</f>
        <v>946.500000000017</v>
      </c>
    </row>
    <row r="976" customFormat="false" ht="12.75" hidden="false" customHeight="false" outlineLevel="0" collapsed="false">
      <c r="A976" s="1" t="n">
        <f aca="false">A975+$A$1</f>
        <v>0.000955000000000017</v>
      </c>
      <c r="B976" s="1" t="n">
        <f aca="false">7.5*(EXP(-10^5*A976)-1)</f>
        <v>-7.5</v>
      </c>
      <c r="C976" s="1" t="n">
        <f aca="false">10^6*A976</f>
        <v>955.000000000017</v>
      </c>
      <c r="D976" s="1" t="n">
        <v>0</v>
      </c>
      <c r="E976" s="1" t="n">
        <f aca="false">B976+C976+D976</f>
        <v>947.500000000017</v>
      </c>
    </row>
    <row r="977" customFormat="false" ht="12.75" hidden="false" customHeight="false" outlineLevel="0" collapsed="false">
      <c r="A977" s="1" t="n">
        <f aca="false">A976+$A$1</f>
        <v>0.000956000000000017</v>
      </c>
      <c r="B977" s="1" t="n">
        <f aca="false">7.5*(EXP(-10^5*A977)-1)</f>
        <v>-7.5</v>
      </c>
      <c r="C977" s="1" t="n">
        <f aca="false">10^6*A977</f>
        <v>956.000000000017</v>
      </c>
      <c r="D977" s="1" t="n">
        <v>0</v>
      </c>
      <c r="E977" s="1" t="n">
        <f aca="false">B977+C977+D977</f>
        <v>948.500000000017</v>
      </c>
    </row>
    <row r="978" customFormat="false" ht="12.75" hidden="false" customHeight="false" outlineLevel="0" collapsed="false">
      <c r="A978" s="1" t="n">
        <f aca="false">A977+$A$1</f>
        <v>0.000957000000000017</v>
      </c>
      <c r="B978" s="1" t="n">
        <f aca="false">7.5*(EXP(-10^5*A978)-1)</f>
        <v>-7.5</v>
      </c>
      <c r="C978" s="1" t="n">
        <f aca="false">10^6*A978</f>
        <v>957.000000000017</v>
      </c>
      <c r="D978" s="1" t="n">
        <v>0</v>
      </c>
      <c r="E978" s="1" t="n">
        <f aca="false">B978+C978+D978</f>
        <v>949.500000000017</v>
      </c>
    </row>
    <row r="979" customFormat="false" ht="12.75" hidden="false" customHeight="false" outlineLevel="0" collapsed="false">
      <c r="A979" s="1" t="n">
        <f aca="false">A978+$A$1</f>
        <v>0.000958000000000017</v>
      </c>
      <c r="B979" s="1" t="n">
        <f aca="false">7.5*(EXP(-10^5*A979)-1)</f>
        <v>-7.5</v>
      </c>
      <c r="C979" s="1" t="n">
        <f aca="false">10^6*A979</f>
        <v>958.000000000017</v>
      </c>
      <c r="D979" s="1" t="n">
        <v>0</v>
      </c>
      <c r="E979" s="1" t="n">
        <f aca="false">B979+C979+D979</f>
        <v>950.500000000017</v>
      </c>
    </row>
    <row r="980" customFormat="false" ht="12.75" hidden="false" customHeight="false" outlineLevel="0" collapsed="false">
      <c r="A980" s="1" t="n">
        <f aca="false">A979+$A$1</f>
        <v>0.000959000000000017</v>
      </c>
      <c r="B980" s="1" t="n">
        <f aca="false">7.5*(EXP(-10^5*A980)-1)</f>
        <v>-7.5</v>
      </c>
      <c r="C980" s="1" t="n">
        <f aca="false">10^6*A980</f>
        <v>959.000000000017</v>
      </c>
      <c r="D980" s="1" t="n">
        <v>0</v>
      </c>
      <c r="E980" s="1" t="n">
        <f aca="false">B980+C980+D980</f>
        <v>951.500000000017</v>
      </c>
    </row>
    <row r="981" customFormat="false" ht="12.75" hidden="false" customHeight="false" outlineLevel="0" collapsed="false">
      <c r="A981" s="1" t="n">
        <f aca="false">A980+$A$1</f>
        <v>0.000960000000000017</v>
      </c>
      <c r="B981" s="1" t="n">
        <f aca="false">7.5*(EXP(-10^5*A981)-1)</f>
        <v>-7.5</v>
      </c>
      <c r="C981" s="1" t="n">
        <f aca="false">10^6*A981</f>
        <v>960.000000000017</v>
      </c>
      <c r="D981" s="1" t="n">
        <v>0</v>
      </c>
      <c r="E981" s="1" t="n">
        <f aca="false">B981+C981+D981</f>
        <v>952.500000000017</v>
      </c>
    </row>
    <row r="982" customFormat="false" ht="12.75" hidden="false" customHeight="false" outlineLevel="0" collapsed="false">
      <c r="A982" s="1" t="n">
        <f aca="false">A981+$A$1</f>
        <v>0.000961000000000017</v>
      </c>
      <c r="B982" s="1" t="n">
        <f aca="false">7.5*(EXP(-10^5*A982)-1)</f>
        <v>-7.5</v>
      </c>
      <c r="C982" s="1" t="n">
        <f aca="false">10^6*A982</f>
        <v>961.000000000017</v>
      </c>
      <c r="D982" s="1" t="n">
        <v>0</v>
      </c>
      <c r="E982" s="1" t="n">
        <f aca="false">B982+C982+D982</f>
        <v>953.500000000017</v>
      </c>
    </row>
    <row r="983" customFormat="false" ht="12.75" hidden="false" customHeight="false" outlineLevel="0" collapsed="false">
      <c r="A983" s="1" t="n">
        <f aca="false">A982+$A$1</f>
        <v>0.000962000000000017</v>
      </c>
      <c r="B983" s="1" t="n">
        <f aca="false">7.5*(EXP(-10^5*A983)-1)</f>
        <v>-7.5</v>
      </c>
      <c r="C983" s="1" t="n">
        <f aca="false">10^6*A983</f>
        <v>962.000000000017</v>
      </c>
      <c r="D983" s="1" t="n">
        <v>0</v>
      </c>
      <c r="E983" s="1" t="n">
        <f aca="false">B983+C983+D983</f>
        <v>954.500000000017</v>
      </c>
    </row>
    <row r="984" customFormat="false" ht="12.75" hidden="false" customHeight="false" outlineLevel="0" collapsed="false">
      <c r="A984" s="1" t="n">
        <f aca="false">A983+$A$1</f>
        <v>0.000963000000000017</v>
      </c>
      <c r="B984" s="1" t="n">
        <f aca="false">7.5*(EXP(-10^5*A984)-1)</f>
        <v>-7.5</v>
      </c>
      <c r="C984" s="1" t="n">
        <f aca="false">10^6*A984</f>
        <v>963.000000000017</v>
      </c>
      <c r="D984" s="1" t="n">
        <v>0</v>
      </c>
      <c r="E984" s="1" t="n">
        <f aca="false">B984+C984+D984</f>
        <v>955.500000000017</v>
      </c>
    </row>
    <row r="985" customFormat="false" ht="12.75" hidden="false" customHeight="false" outlineLevel="0" collapsed="false">
      <c r="A985" s="1" t="n">
        <f aca="false">A984+$A$1</f>
        <v>0.000964000000000017</v>
      </c>
      <c r="B985" s="1" t="n">
        <f aca="false">7.5*(EXP(-10^5*A985)-1)</f>
        <v>-7.5</v>
      </c>
      <c r="C985" s="1" t="n">
        <f aca="false">10^6*A985</f>
        <v>964.000000000017</v>
      </c>
      <c r="D985" s="1" t="n">
        <v>0</v>
      </c>
      <c r="E985" s="1" t="n">
        <f aca="false">B985+C985+D985</f>
        <v>956.500000000017</v>
      </c>
    </row>
    <row r="986" customFormat="false" ht="12.75" hidden="false" customHeight="false" outlineLevel="0" collapsed="false">
      <c r="A986" s="1" t="n">
        <f aca="false">A985+$A$1</f>
        <v>0.000965000000000017</v>
      </c>
      <c r="B986" s="1" t="n">
        <f aca="false">7.5*(EXP(-10^5*A986)-1)</f>
        <v>-7.5</v>
      </c>
      <c r="C986" s="1" t="n">
        <f aca="false">10^6*A986</f>
        <v>965.000000000017</v>
      </c>
      <c r="D986" s="1" t="n">
        <v>0</v>
      </c>
      <c r="E986" s="1" t="n">
        <f aca="false">B986+C986+D986</f>
        <v>957.500000000017</v>
      </c>
    </row>
    <row r="987" customFormat="false" ht="12.75" hidden="false" customHeight="false" outlineLevel="0" collapsed="false">
      <c r="A987" s="1" t="n">
        <f aca="false">A986+$A$1</f>
        <v>0.000966000000000017</v>
      </c>
      <c r="B987" s="1" t="n">
        <f aca="false">7.5*(EXP(-10^5*A987)-1)</f>
        <v>-7.5</v>
      </c>
      <c r="C987" s="1" t="n">
        <f aca="false">10^6*A987</f>
        <v>966.000000000017</v>
      </c>
      <c r="D987" s="1" t="n">
        <v>0</v>
      </c>
      <c r="E987" s="1" t="n">
        <f aca="false">B987+C987+D987</f>
        <v>958.500000000017</v>
      </c>
    </row>
    <row r="988" customFormat="false" ht="12.75" hidden="false" customHeight="false" outlineLevel="0" collapsed="false">
      <c r="A988" s="1" t="n">
        <f aca="false">A987+$A$1</f>
        <v>0.000967000000000017</v>
      </c>
      <c r="B988" s="1" t="n">
        <f aca="false">7.5*(EXP(-10^5*A988)-1)</f>
        <v>-7.5</v>
      </c>
      <c r="C988" s="1" t="n">
        <f aca="false">10^6*A988</f>
        <v>967.000000000017</v>
      </c>
      <c r="D988" s="1" t="n">
        <v>0</v>
      </c>
      <c r="E988" s="1" t="n">
        <f aca="false">B988+C988+D988</f>
        <v>959.500000000017</v>
      </c>
    </row>
    <row r="989" customFormat="false" ht="12.75" hidden="false" customHeight="false" outlineLevel="0" collapsed="false">
      <c r="A989" s="1" t="n">
        <f aca="false">A988+$A$1</f>
        <v>0.000968000000000017</v>
      </c>
      <c r="B989" s="1" t="n">
        <f aca="false">7.5*(EXP(-10^5*A989)-1)</f>
        <v>-7.5</v>
      </c>
      <c r="C989" s="1" t="n">
        <f aca="false">10^6*A989</f>
        <v>968.000000000017</v>
      </c>
      <c r="D989" s="1" t="n">
        <v>0</v>
      </c>
      <c r="E989" s="1" t="n">
        <f aca="false">B989+C989+D989</f>
        <v>960.500000000017</v>
      </c>
    </row>
    <row r="990" customFormat="false" ht="12.75" hidden="false" customHeight="false" outlineLevel="0" collapsed="false">
      <c r="A990" s="1" t="n">
        <f aca="false">A989+$A$1</f>
        <v>0.000969000000000017</v>
      </c>
      <c r="B990" s="1" t="n">
        <f aca="false">7.5*(EXP(-10^5*A990)-1)</f>
        <v>-7.5</v>
      </c>
      <c r="C990" s="1" t="n">
        <f aca="false">10^6*A990</f>
        <v>969.000000000017</v>
      </c>
      <c r="D990" s="1" t="n">
        <v>0</v>
      </c>
      <c r="E990" s="1" t="n">
        <f aca="false">B990+C990+D990</f>
        <v>961.500000000017</v>
      </c>
    </row>
    <row r="991" customFormat="false" ht="12.75" hidden="false" customHeight="false" outlineLevel="0" collapsed="false">
      <c r="A991" s="1" t="n">
        <f aca="false">A990+$A$1</f>
        <v>0.000970000000000017</v>
      </c>
      <c r="B991" s="1" t="n">
        <f aca="false">7.5*(EXP(-10^5*A991)-1)</f>
        <v>-7.5</v>
      </c>
      <c r="C991" s="1" t="n">
        <f aca="false">10^6*A991</f>
        <v>970.000000000017</v>
      </c>
      <c r="D991" s="1" t="n">
        <v>0</v>
      </c>
      <c r="E991" s="1" t="n">
        <f aca="false">B991+C991+D991</f>
        <v>962.500000000017</v>
      </c>
    </row>
    <row r="992" customFormat="false" ht="12.75" hidden="false" customHeight="false" outlineLevel="0" collapsed="false">
      <c r="A992" s="1" t="n">
        <f aca="false">A991+$A$1</f>
        <v>0.000971000000000017</v>
      </c>
      <c r="B992" s="1" t="n">
        <f aca="false">7.5*(EXP(-10^5*A992)-1)</f>
        <v>-7.5</v>
      </c>
      <c r="C992" s="1" t="n">
        <f aca="false">10^6*A992</f>
        <v>971.000000000017</v>
      </c>
      <c r="D992" s="1" t="n">
        <v>0</v>
      </c>
      <c r="E992" s="1" t="n">
        <f aca="false">B992+C992+D992</f>
        <v>963.500000000017</v>
      </c>
    </row>
    <row r="993" customFormat="false" ht="12.75" hidden="false" customHeight="false" outlineLevel="0" collapsed="false">
      <c r="A993" s="1" t="n">
        <f aca="false">A992+$A$1</f>
        <v>0.000972000000000017</v>
      </c>
      <c r="B993" s="1" t="n">
        <f aca="false">7.5*(EXP(-10^5*A993)-1)</f>
        <v>-7.5</v>
      </c>
      <c r="C993" s="1" t="n">
        <f aca="false">10^6*A993</f>
        <v>972.000000000017</v>
      </c>
      <c r="D993" s="1" t="n">
        <v>0</v>
      </c>
      <c r="E993" s="1" t="n">
        <f aca="false">B993+C993+D993</f>
        <v>964.500000000017</v>
      </c>
    </row>
    <row r="994" customFormat="false" ht="12.75" hidden="false" customHeight="false" outlineLevel="0" collapsed="false">
      <c r="A994" s="1" t="n">
        <f aca="false">A993+$A$1</f>
        <v>0.000973000000000017</v>
      </c>
      <c r="B994" s="1" t="n">
        <f aca="false">7.5*(EXP(-10^5*A994)-1)</f>
        <v>-7.5</v>
      </c>
      <c r="C994" s="1" t="n">
        <f aca="false">10^6*A994</f>
        <v>973.000000000017</v>
      </c>
      <c r="D994" s="1" t="n">
        <v>0</v>
      </c>
      <c r="E994" s="1" t="n">
        <f aca="false">B994+C994+D994</f>
        <v>965.500000000017</v>
      </c>
    </row>
    <row r="995" customFormat="false" ht="12.75" hidden="false" customHeight="false" outlineLevel="0" collapsed="false">
      <c r="A995" s="1" t="n">
        <f aca="false">A994+$A$1</f>
        <v>0.000974000000000017</v>
      </c>
      <c r="B995" s="1" t="n">
        <f aca="false">7.5*(EXP(-10^5*A995)-1)</f>
        <v>-7.5</v>
      </c>
      <c r="C995" s="1" t="n">
        <f aca="false">10^6*A995</f>
        <v>974.000000000017</v>
      </c>
      <c r="D995" s="1" t="n">
        <v>0</v>
      </c>
      <c r="E995" s="1" t="n">
        <f aca="false">B995+C995+D995</f>
        <v>966.500000000017</v>
      </c>
    </row>
    <row r="996" customFormat="false" ht="12.75" hidden="false" customHeight="false" outlineLevel="0" collapsed="false">
      <c r="A996" s="1" t="n">
        <f aca="false">A995+$A$1</f>
        <v>0.000975000000000017</v>
      </c>
      <c r="B996" s="1" t="n">
        <f aca="false">7.5*(EXP(-10^5*A996)-1)</f>
        <v>-7.5</v>
      </c>
      <c r="C996" s="1" t="n">
        <f aca="false">10^6*A996</f>
        <v>975.000000000017</v>
      </c>
      <c r="D996" s="1" t="n">
        <v>0</v>
      </c>
      <c r="E996" s="1" t="n">
        <f aca="false">B996+C996+D996</f>
        <v>967.500000000017</v>
      </c>
    </row>
    <row r="997" customFormat="false" ht="12.75" hidden="false" customHeight="false" outlineLevel="0" collapsed="false">
      <c r="A997" s="1" t="n">
        <f aca="false">A996+$A$1</f>
        <v>0.000976000000000017</v>
      </c>
      <c r="B997" s="1" t="n">
        <f aca="false">7.5*(EXP(-10^5*A997)-1)</f>
        <v>-7.5</v>
      </c>
      <c r="C997" s="1" t="n">
        <f aca="false">10^6*A997</f>
        <v>976.000000000017</v>
      </c>
      <c r="D997" s="1" t="n">
        <v>0</v>
      </c>
      <c r="E997" s="1" t="n">
        <f aca="false">B997+C997+D997</f>
        <v>968.500000000017</v>
      </c>
    </row>
    <row r="998" customFormat="false" ht="12.75" hidden="false" customHeight="false" outlineLevel="0" collapsed="false">
      <c r="A998" s="1" t="n">
        <f aca="false">A997+$A$1</f>
        <v>0.000977000000000017</v>
      </c>
      <c r="B998" s="1" t="n">
        <f aca="false">7.5*(EXP(-10^5*A998)-1)</f>
        <v>-7.5</v>
      </c>
      <c r="C998" s="1" t="n">
        <f aca="false">10^6*A998</f>
        <v>977.000000000017</v>
      </c>
      <c r="D998" s="1" t="n">
        <v>0</v>
      </c>
      <c r="E998" s="1" t="n">
        <f aca="false">B998+C998+D998</f>
        <v>969.500000000017</v>
      </c>
    </row>
    <row r="999" customFormat="false" ht="12.75" hidden="false" customHeight="false" outlineLevel="0" collapsed="false">
      <c r="A999" s="1" t="n">
        <f aca="false">A998+$A$1</f>
        <v>0.000978000000000017</v>
      </c>
      <c r="B999" s="1" t="n">
        <f aca="false">7.5*(EXP(-10^5*A999)-1)</f>
        <v>-7.5</v>
      </c>
      <c r="C999" s="1" t="n">
        <f aca="false">10^6*A999</f>
        <v>978.000000000017</v>
      </c>
      <c r="D999" s="1" t="n">
        <v>0</v>
      </c>
      <c r="E999" s="1" t="n">
        <f aca="false">B999+C999+D999</f>
        <v>970.500000000017</v>
      </c>
    </row>
    <row r="1000" customFormat="false" ht="12.75" hidden="false" customHeight="false" outlineLevel="0" collapsed="false">
      <c r="A1000" s="1" t="n">
        <f aca="false">A999+$A$1</f>
        <v>0.000979000000000017</v>
      </c>
      <c r="B1000" s="1" t="n">
        <f aca="false">7.5*(EXP(-10^5*A1000)-1)</f>
        <v>-7.5</v>
      </c>
      <c r="C1000" s="1" t="n">
        <f aca="false">10^6*A1000</f>
        <v>979.000000000017</v>
      </c>
      <c r="D1000" s="1" t="n">
        <v>0</v>
      </c>
      <c r="E1000" s="1" t="n">
        <f aca="false">B1000+C1000+D1000</f>
        <v>971.500000000017</v>
      </c>
    </row>
    <row r="1001" customFormat="false" ht="12.75" hidden="false" customHeight="false" outlineLevel="0" collapsed="false">
      <c r="A1001" s="1" t="n">
        <f aca="false">A1000+$A$1</f>
        <v>0.000980000000000017</v>
      </c>
      <c r="B1001" s="1" t="n">
        <f aca="false">7.5*(EXP(-10^5*A1001)-1)</f>
        <v>-7.5</v>
      </c>
      <c r="C1001" s="1" t="n">
        <f aca="false">10^6*A1001</f>
        <v>980.000000000017</v>
      </c>
      <c r="D1001" s="1" t="n">
        <v>0</v>
      </c>
      <c r="E1001" s="1" t="n">
        <f aca="false">B1001+C1001+D1001</f>
        <v>972.500000000017</v>
      </c>
    </row>
    <row r="1002" customFormat="false" ht="12.75" hidden="false" customHeight="false" outlineLevel="0" collapsed="false">
      <c r="A1002" s="1" t="n">
        <f aca="false">A1001+$A$1</f>
        <v>0.000981000000000017</v>
      </c>
      <c r="B1002" s="1" t="n">
        <f aca="false">7.5*(EXP(-10^5*A1002)-1)</f>
        <v>-7.5</v>
      </c>
      <c r="C1002" s="1" t="n">
        <f aca="false">10^6*A1002</f>
        <v>981.000000000017</v>
      </c>
      <c r="D1002" s="1" t="n">
        <v>0</v>
      </c>
      <c r="E1002" s="1" t="n">
        <f aca="false">B1002+C1002+D1002</f>
        <v>973.500000000017</v>
      </c>
    </row>
    <row r="1003" customFormat="false" ht="12.75" hidden="false" customHeight="false" outlineLevel="0" collapsed="false">
      <c r="A1003" s="1" t="n">
        <f aca="false">A1002+$A$1</f>
        <v>0.000982000000000017</v>
      </c>
      <c r="B1003" s="1" t="n">
        <f aca="false">7.5*(EXP(-10^5*A1003)-1)</f>
        <v>-7.5</v>
      </c>
      <c r="C1003" s="1" t="n">
        <f aca="false">10^6*A1003</f>
        <v>982.000000000017</v>
      </c>
      <c r="D1003" s="1" t="n">
        <v>0</v>
      </c>
      <c r="E1003" s="1" t="n">
        <f aca="false">B1003+C1003+D1003</f>
        <v>974.500000000017</v>
      </c>
    </row>
    <row r="1004" customFormat="false" ht="12.75" hidden="false" customHeight="false" outlineLevel="0" collapsed="false">
      <c r="A1004" s="1" t="n">
        <f aca="false">A1003+$A$1</f>
        <v>0.000983000000000017</v>
      </c>
      <c r="B1004" s="1" t="n">
        <f aca="false">7.5*(EXP(-10^5*A1004)-1)</f>
        <v>-7.5</v>
      </c>
      <c r="C1004" s="1" t="n">
        <f aca="false">10^6*A1004</f>
        <v>983.000000000017</v>
      </c>
      <c r="D1004" s="1" t="n">
        <v>0</v>
      </c>
      <c r="E1004" s="1" t="n">
        <f aca="false">B1004+C1004+D1004</f>
        <v>975.500000000017</v>
      </c>
    </row>
    <row r="1005" customFormat="false" ht="12.75" hidden="false" customHeight="false" outlineLevel="0" collapsed="false">
      <c r="A1005" s="1" t="n">
        <f aca="false">A1004+$A$1</f>
        <v>0.000984000000000017</v>
      </c>
      <c r="B1005" s="1" t="n">
        <f aca="false">7.5*(EXP(-10^5*A1005)-1)</f>
        <v>-7.5</v>
      </c>
      <c r="C1005" s="1" t="n">
        <f aca="false">10^6*A1005</f>
        <v>984.000000000017</v>
      </c>
      <c r="D1005" s="1" t="n">
        <v>0</v>
      </c>
      <c r="E1005" s="1" t="n">
        <f aca="false">B1005+C1005+D1005</f>
        <v>976.500000000017</v>
      </c>
    </row>
    <row r="1006" customFormat="false" ht="12.75" hidden="false" customHeight="false" outlineLevel="0" collapsed="false">
      <c r="A1006" s="1" t="n">
        <f aca="false">A1005+$A$1</f>
        <v>0.000985000000000017</v>
      </c>
      <c r="B1006" s="1" t="n">
        <f aca="false">7.5*(EXP(-10^5*A1006)-1)</f>
        <v>-7.5</v>
      </c>
      <c r="C1006" s="1" t="n">
        <f aca="false">10^6*A1006</f>
        <v>985.000000000017</v>
      </c>
      <c r="D1006" s="1" t="n">
        <v>0</v>
      </c>
      <c r="E1006" s="1" t="n">
        <f aca="false">B1006+C1006+D1006</f>
        <v>977.500000000017</v>
      </c>
    </row>
    <row r="1007" customFormat="false" ht="12.75" hidden="false" customHeight="false" outlineLevel="0" collapsed="false">
      <c r="A1007" s="1" t="n">
        <f aca="false">A1006+$A$1</f>
        <v>0.000986000000000016</v>
      </c>
      <c r="B1007" s="1" t="n">
        <f aca="false">7.5*(EXP(-10^5*A1007)-1)</f>
        <v>-7.5</v>
      </c>
      <c r="C1007" s="1" t="n">
        <f aca="false">10^6*A1007</f>
        <v>986.000000000016</v>
      </c>
      <c r="D1007" s="1" t="n">
        <v>0</v>
      </c>
      <c r="E1007" s="1" t="n">
        <f aca="false">B1007+C1007+D1007</f>
        <v>978.500000000016</v>
      </c>
    </row>
    <row r="1008" customFormat="false" ht="12.75" hidden="false" customHeight="false" outlineLevel="0" collapsed="false">
      <c r="A1008" s="1" t="n">
        <f aca="false">A1007+$A$1</f>
        <v>0.000987000000000016</v>
      </c>
      <c r="B1008" s="1" t="n">
        <f aca="false">7.5*(EXP(-10^5*A1008)-1)</f>
        <v>-7.5</v>
      </c>
      <c r="C1008" s="1" t="n">
        <f aca="false">10^6*A1008</f>
        <v>987.000000000016</v>
      </c>
      <c r="D1008" s="1" t="n">
        <v>0</v>
      </c>
      <c r="E1008" s="1" t="n">
        <f aca="false">B1008+C1008+D1008</f>
        <v>979.500000000016</v>
      </c>
    </row>
    <row r="1009" customFormat="false" ht="12.75" hidden="false" customHeight="false" outlineLevel="0" collapsed="false">
      <c r="A1009" s="1" t="n">
        <f aca="false">A1008+$A$1</f>
        <v>0.000988000000000016</v>
      </c>
      <c r="B1009" s="1" t="n">
        <f aca="false">7.5*(EXP(-10^5*A1009)-1)</f>
        <v>-7.5</v>
      </c>
      <c r="C1009" s="1" t="n">
        <f aca="false">10^6*A1009</f>
        <v>988.000000000016</v>
      </c>
      <c r="D1009" s="1" t="n">
        <v>0</v>
      </c>
      <c r="E1009" s="1" t="n">
        <f aca="false">B1009+C1009+D1009</f>
        <v>980.500000000016</v>
      </c>
    </row>
    <row r="1010" customFormat="false" ht="12.75" hidden="false" customHeight="false" outlineLevel="0" collapsed="false">
      <c r="A1010" s="1" t="n">
        <f aca="false">A1009+$A$1</f>
        <v>0.000989000000000016</v>
      </c>
      <c r="B1010" s="1" t="n">
        <f aca="false">7.5*(EXP(-10^5*A1010)-1)</f>
        <v>-7.5</v>
      </c>
      <c r="C1010" s="1" t="n">
        <f aca="false">10^6*A1010</f>
        <v>989.000000000016</v>
      </c>
      <c r="D1010" s="1" t="n">
        <v>0</v>
      </c>
      <c r="E1010" s="1" t="n">
        <f aca="false">B1010+C1010+D1010</f>
        <v>981.500000000016</v>
      </c>
    </row>
    <row r="1011" customFormat="false" ht="12.75" hidden="false" customHeight="false" outlineLevel="0" collapsed="false">
      <c r="A1011" s="1" t="n">
        <f aca="false">A1010+$A$1</f>
        <v>0.000990000000000016</v>
      </c>
      <c r="B1011" s="1" t="n">
        <f aca="false">7.5*(EXP(-10^5*A1011)-1)</f>
        <v>-7.5</v>
      </c>
      <c r="C1011" s="1" t="n">
        <f aca="false">10^6*A1011</f>
        <v>990.000000000016</v>
      </c>
      <c r="D1011" s="1" t="n">
        <v>0</v>
      </c>
      <c r="E1011" s="1" t="n">
        <f aca="false">B1011+C1011+D1011</f>
        <v>982.500000000016</v>
      </c>
    </row>
    <row r="1012" customFormat="false" ht="12.75" hidden="false" customHeight="false" outlineLevel="0" collapsed="false">
      <c r="A1012" s="1" t="n">
        <f aca="false">A1011+$A$1</f>
        <v>0.000991000000000016</v>
      </c>
      <c r="B1012" s="1" t="n">
        <f aca="false">7.5*(EXP(-10^5*A1012)-1)</f>
        <v>-7.5</v>
      </c>
      <c r="C1012" s="1" t="n">
        <f aca="false">10^6*A1012</f>
        <v>991.000000000016</v>
      </c>
      <c r="D1012" s="1" t="n">
        <v>0</v>
      </c>
      <c r="E1012" s="1" t="n">
        <f aca="false">B1012+C1012+D1012</f>
        <v>983.500000000016</v>
      </c>
    </row>
    <row r="1013" customFormat="false" ht="12.75" hidden="false" customHeight="false" outlineLevel="0" collapsed="false">
      <c r="A1013" s="1" t="n">
        <f aca="false">A1012+$A$1</f>
        <v>0.000992000000000016</v>
      </c>
      <c r="B1013" s="1" t="n">
        <f aca="false">7.5*(EXP(-10^5*A1013)-1)</f>
        <v>-7.5</v>
      </c>
      <c r="C1013" s="1" t="n">
        <f aca="false">10^6*A1013</f>
        <v>992.000000000016</v>
      </c>
      <c r="D1013" s="1" t="n">
        <v>0</v>
      </c>
      <c r="E1013" s="1" t="n">
        <f aca="false">B1013+C1013+D1013</f>
        <v>984.500000000016</v>
      </c>
    </row>
    <row r="1014" customFormat="false" ht="12.75" hidden="false" customHeight="false" outlineLevel="0" collapsed="false">
      <c r="A1014" s="1" t="n">
        <f aca="false">A1013+$A$1</f>
        <v>0.000993000000000016</v>
      </c>
      <c r="B1014" s="1" t="n">
        <f aca="false">7.5*(EXP(-10^5*A1014)-1)</f>
        <v>-7.5</v>
      </c>
      <c r="C1014" s="1" t="n">
        <f aca="false">10^6*A1014</f>
        <v>993.000000000016</v>
      </c>
      <c r="D1014" s="1" t="n">
        <v>0</v>
      </c>
      <c r="E1014" s="1" t="n">
        <f aca="false">B1014+C1014+D1014</f>
        <v>985.500000000016</v>
      </c>
    </row>
    <row r="1015" customFormat="false" ht="12.75" hidden="false" customHeight="false" outlineLevel="0" collapsed="false">
      <c r="A1015" s="1" t="n">
        <f aca="false">A1014+$A$1</f>
        <v>0.000994000000000016</v>
      </c>
      <c r="B1015" s="1" t="n">
        <f aca="false">7.5*(EXP(-10^5*A1015)-1)</f>
        <v>-7.5</v>
      </c>
      <c r="C1015" s="1" t="n">
        <f aca="false">10^6*A1015</f>
        <v>994.000000000016</v>
      </c>
      <c r="D1015" s="1" t="n">
        <v>0</v>
      </c>
      <c r="E1015" s="1" t="n">
        <f aca="false">B1015+C1015+D1015</f>
        <v>986.500000000016</v>
      </c>
    </row>
    <row r="1016" customFormat="false" ht="12.75" hidden="false" customHeight="false" outlineLevel="0" collapsed="false">
      <c r="A1016" s="1" t="n">
        <f aca="false">A1015+$A$1</f>
        <v>0.000995000000000016</v>
      </c>
      <c r="B1016" s="1" t="n">
        <f aca="false">7.5*(EXP(-10^5*A1016)-1)</f>
        <v>-7.5</v>
      </c>
      <c r="C1016" s="1" t="n">
        <f aca="false">10^6*A1016</f>
        <v>995.000000000016</v>
      </c>
      <c r="D1016" s="1" t="n">
        <v>0</v>
      </c>
      <c r="E1016" s="1" t="n">
        <f aca="false">B1016+C1016+D1016</f>
        <v>987.500000000016</v>
      </c>
    </row>
    <row r="1017" customFormat="false" ht="12.75" hidden="false" customHeight="false" outlineLevel="0" collapsed="false">
      <c r="A1017" s="1" t="n">
        <f aca="false">A1016+$A$1</f>
        <v>0.000996000000000016</v>
      </c>
      <c r="B1017" s="1" t="n">
        <f aca="false">7.5*(EXP(-10^5*A1017)-1)</f>
        <v>-7.5</v>
      </c>
      <c r="C1017" s="1" t="n">
        <f aca="false">10^6*A1017</f>
        <v>996.000000000016</v>
      </c>
      <c r="D1017" s="1" t="n">
        <v>0</v>
      </c>
      <c r="E1017" s="1" t="n">
        <f aca="false">B1017+C1017+D1017</f>
        <v>988.500000000016</v>
      </c>
    </row>
    <row r="1018" customFormat="false" ht="12.75" hidden="false" customHeight="false" outlineLevel="0" collapsed="false">
      <c r="A1018" s="1" t="n">
        <f aca="false">A1017+$A$1</f>
        <v>0.000997000000000016</v>
      </c>
      <c r="B1018" s="1" t="n">
        <f aca="false">7.5*(EXP(-10^5*A1018)-1)</f>
        <v>-7.5</v>
      </c>
      <c r="C1018" s="1" t="n">
        <f aca="false">10^6*A1018</f>
        <v>997.000000000016</v>
      </c>
      <c r="D1018" s="1" t="n">
        <v>0</v>
      </c>
      <c r="E1018" s="1" t="n">
        <f aca="false">B1018+C1018+D1018</f>
        <v>989.500000000016</v>
      </c>
    </row>
    <row r="1019" customFormat="false" ht="12.75" hidden="false" customHeight="false" outlineLevel="0" collapsed="false">
      <c r="A1019" s="1" t="n">
        <f aca="false">A1018+$A$1</f>
        <v>0.000998000000000015</v>
      </c>
      <c r="B1019" s="1" t="n">
        <f aca="false">7.5*(EXP(-10^5*A1019)-1)</f>
        <v>-7.5</v>
      </c>
      <c r="C1019" s="1" t="n">
        <f aca="false">10^6*A1019</f>
        <v>998.000000000015</v>
      </c>
      <c r="D1019" s="1" t="n">
        <v>0</v>
      </c>
      <c r="E1019" s="1" t="n">
        <f aca="false">B1019+C1019+D1019</f>
        <v>990.500000000015</v>
      </c>
    </row>
    <row r="1020" customFormat="false" ht="12.75" hidden="false" customHeight="false" outlineLevel="0" collapsed="false">
      <c r="A1020" s="1" t="n">
        <f aca="false">A1019+$A$1</f>
        <v>0.000999000000000015</v>
      </c>
      <c r="B1020" s="1" t="n">
        <f aca="false">7.5*(EXP(-10^5*A1020)-1)</f>
        <v>-7.5</v>
      </c>
      <c r="C1020" s="1" t="n">
        <f aca="false">10^6*A1020</f>
        <v>999.000000000015</v>
      </c>
      <c r="D1020" s="1" t="n">
        <v>0</v>
      </c>
      <c r="E1020" s="1" t="n">
        <f aca="false">B1020+C1020+D1020</f>
        <v>991.500000000015</v>
      </c>
    </row>
    <row r="1021" customFormat="false" ht="12.75" hidden="false" customHeight="false" outlineLevel="0" collapsed="false">
      <c r="A1021" s="1" t="n">
        <f aca="false">A1020+$A$1</f>
        <v>0.00100000000000002</v>
      </c>
      <c r="B1021" s="1" t="n">
        <f aca="false">7.5*(EXP(-10^5*A1021)-1)</f>
        <v>-7.5</v>
      </c>
      <c r="C1021" s="1" t="n">
        <f aca="false">10^6*A1021</f>
        <v>1000.00000000002</v>
      </c>
      <c r="D1021" s="1" t="n">
        <v>0</v>
      </c>
      <c r="E1021" s="1" t="n">
        <f aca="false">B1021+C1021+D1021</f>
        <v>992.500000000015</v>
      </c>
    </row>
    <row r="1022" customFormat="false" ht="12.75" hidden="false" customHeight="false" outlineLevel="0" collapsed="false">
      <c r="A1022" s="1" t="n">
        <f aca="false">A1021+$A$1</f>
        <v>0.00100100000000002</v>
      </c>
      <c r="B1022" s="1" t="n">
        <f aca="false">7.5*(EXP(-10^5*A1022)-1)</f>
        <v>-7.5</v>
      </c>
      <c r="C1022" s="1" t="n">
        <f aca="false">10^6*A1022</f>
        <v>1001.00000000002</v>
      </c>
      <c r="D1022" s="1" t="n">
        <v>0</v>
      </c>
      <c r="E1022" s="1" t="n">
        <f aca="false">B1022+C1022+D1022</f>
        <v>993.500000000015</v>
      </c>
    </row>
    <row r="1023" customFormat="false" ht="12.75" hidden="false" customHeight="false" outlineLevel="0" collapsed="false">
      <c r="A1023" s="1" t="n">
        <f aca="false">A1022+$A$1</f>
        <v>0.00100200000000002</v>
      </c>
      <c r="B1023" s="1" t="n">
        <f aca="false">7.5*(EXP(-10^5*A1023)-1)</f>
        <v>-7.5</v>
      </c>
      <c r="C1023" s="1" t="n">
        <f aca="false">10^6*A1023</f>
        <v>1002.00000000002</v>
      </c>
      <c r="D1023" s="1" t="n">
        <v>0</v>
      </c>
      <c r="E1023" s="1" t="n">
        <f aca="false">B1023+C1023+D1023</f>
        <v>994.500000000015</v>
      </c>
    </row>
    <row r="1024" customFormat="false" ht="12.75" hidden="false" customHeight="false" outlineLevel="0" collapsed="false">
      <c r="A1024" s="1" t="n">
        <f aca="false">A1023+$A$1</f>
        <v>0.00100300000000002</v>
      </c>
      <c r="B1024" s="1" t="n">
        <f aca="false">7.5*(EXP(-10^5*A1024)-1)</f>
        <v>-7.5</v>
      </c>
      <c r="C1024" s="1" t="n">
        <f aca="false">10^6*A1024</f>
        <v>1003.00000000001</v>
      </c>
      <c r="D1024" s="1" t="n">
        <v>0</v>
      </c>
      <c r="E1024" s="1" t="n">
        <f aca="false">B1024+C1024+D1024</f>
        <v>995.500000000015</v>
      </c>
    </row>
    <row r="1025" customFormat="false" ht="12.75" hidden="false" customHeight="false" outlineLevel="0" collapsed="false">
      <c r="A1025" s="1" t="n">
        <f aca="false">A1024+$A$1</f>
        <v>0.00100400000000001</v>
      </c>
      <c r="B1025" s="1" t="n">
        <f aca="false">7.5*(EXP(-10^5*A1025)-1)</f>
        <v>-7.5</v>
      </c>
      <c r="C1025" s="1" t="n">
        <f aca="false">10^6*A1025</f>
        <v>1004.00000000001</v>
      </c>
      <c r="D1025" s="1" t="n">
        <v>0</v>
      </c>
      <c r="E1025" s="1" t="n">
        <f aca="false">B1025+C1025+D1025</f>
        <v>996.500000000015</v>
      </c>
    </row>
    <row r="1026" customFormat="false" ht="12.75" hidden="false" customHeight="false" outlineLevel="0" collapsed="false">
      <c r="A1026" s="1" t="n">
        <f aca="false">A1025+$A$1</f>
        <v>0.00100500000000001</v>
      </c>
      <c r="B1026" s="1" t="n">
        <f aca="false">7.5*(EXP(-10^5*A1026)-1)</f>
        <v>-7.5</v>
      </c>
      <c r="C1026" s="1" t="n">
        <f aca="false">10^6*A1026</f>
        <v>1005.00000000001</v>
      </c>
      <c r="D1026" s="1" t="n">
        <v>0</v>
      </c>
      <c r="E1026" s="1" t="n">
        <f aca="false">B1026+C1026+D1026</f>
        <v>997.500000000015</v>
      </c>
    </row>
    <row r="1027" customFormat="false" ht="12.75" hidden="false" customHeight="false" outlineLevel="0" collapsed="false">
      <c r="A1027" s="1" t="n">
        <f aca="false">A1026+$A$1</f>
        <v>0.00100600000000001</v>
      </c>
      <c r="B1027" s="1" t="n">
        <f aca="false">7.5*(EXP(-10^5*A1027)-1)</f>
        <v>-7.5</v>
      </c>
      <c r="C1027" s="1" t="n">
        <f aca="false">10^6*A1027</f>
        <v>1006.00000000001</v>
      </c>
      <c r="D1027" s="1" t="n">
        <v>0</v>
      </c>
      <c r="E1027" s="1" t="n">
        <f aca="false">B1027+C1027+D1027</f>
        <v>998.500000000015</v>
      </c>
    </row>
    <row r="1028" customFormat="false" ht="12.75" hidden="false" customHeight="false" outlineLevel="0" collapsed="false">
      <c r="A1028" s="1" t="n">
        <f aca="false">A1027+$A$1</f>
        <v>0.00100700000000001</v>
      </c>
      <c r="B1028" s="1" t="n">
        <f aca="false">7.5*(EXP(-10^5*A1028)-1)</f>
        <v>-7.5</v>
      </c>
      <c r="C1028" s="1" t="n">
        <f aca="false">10^6*A1028</f>
        <v>1007.00000000001</v>
      </c>
      <c r="D1028" s="1" t="n">
        <v>0</v>
      </c>
      <c r="E1028" s="1" t="n">
        <f aca="false">B1028+C1028+D1028</f>
        <v>999.500000000015</v>
      </c>
    </row>
    <row r="1029" customFormat="false" ht="12.75" hidden="false" customHeight="false" outlineLevel="0" collapsed="false">
      <c r="A1029" s="1" t="n">
        <f aca="false">A1028+$A$1</f>
        <v>0.00100800000000001</v>
      </c>
      <c r="B1029" s="1" t="n">
        <f aca="false">7.5*(EXP(-10^5*A1029)-1)</f>
        <v>-7.5</v>
      </c>
      <c r="C1029" s="1" t="n">
        <f aca="false">10^6*A1029</f>
        <v>1008.00000000001</v>
      </c>
      <c r="D1029" s="1" t="n">
        <v>0</v>
      </c>
      <c r="E1029" s="1" t="n">
        <f aca="false">B1029+C1029+D1029</f>
        <v>1000.50000000001</v>
      </c>
    </row>
    <row r="1030" customFormat="false" ht="12.75" hidden="false" customHeight="false" outlineLevel="0" collapsed="false">
      <c r="A1030" s="1" t="n">
        <f aca="false">A1029+$A$1</f>
        <v>0.00100900000000001</v>
      </c>
      <c r="B1030" s="1" t="n">
        <f aca="false">7.5*(EXP(-10^5*A1030)-1)</f>
        <v>-7.5</v>
      </c>
      <c r="C1030" s="1" t="n">
        <f aca="false">10^6*A1030</f>
        <v>1009.00000000001</v>
      </c>
      <c r="D1030" s="1" t="n">
        <v>0</v>
      </c>
      <c r="E1030" s="1" t="n">
        <f aca="false">B1030+C1030+D1030</f>
        <v>1001.50000000001</v>
      </c>
    </row>
    <row r="1031" customFormat="false" ht="12.75" hidden="false" customHeight="false" outlineLevel="0" collapsed="false">
      <c r="A1031" s="1" t="n">
        <f aca="false">A1030+$A$1</f>
        <v>0.00101000000000001</v>
      </c>
      <c r="B1031" s="1" t="n">
        <f aca="false">7.5*(EXP(-10^5*A1031)-1)</f>
        <v>-7.5</v>
      </c>
      <c r="C1031" s="1" t="n">
        <f aca="false">10^6*A1031</f>
        <v>1010.00000000001</v>
      </c>
      <c r="D1031" s="1" t="n">
        <v>0</v>
      </c>
      <c r="E1031" s="1" t="n">
        <f aca="false">B1031+C1031+D1031</f>
        <v>1002.50000000001</v>
      </c>
    </row>
    <row r="1032" customFormat="false" ht="12.75" hidden="false" customHeight="false" outlineLevel="0" collapsed="false">
      <c r="A1032" s="1" t="n">
        <f aca="false">A1031+$A$1</f>
        <v>0.00101100000000001</v>
      </c>
      <c r="B1032" s="1" t="n">
        <f aca="false">7.5*(EXP(-10^5*A1032)-1)</f>
        <v>-7.5</v>
      </c>
      <c r="C1032" s="1" t="n">
        <f aca="false">10^6*A1032</f>
        <v>1011.00000000001</v>
      </c>
      <c r="D1032" s="1" t="n">
        <v>0</v>
      </c>
      <c r="E1032" s="1" t="n">
        <f aca="false">B1032+C1032+D1032</f>
        <v>1003.50000000001</v>
      </c>
    </row>
    <row r="1033" customFormat="false" ht="12.75" hidden="false" customHeight="false" outlineLevel="0" collapsed="false">
      <c r="A1033" s="1" t="n">
        <f aca="false">A1032+$A$1</f>
        <v>0.00101200000000001</v>
      </c>
      <c r="B1033" s="1" t="n">
        <f aca="false">7.5*(EXP(-10^5*A1033)-1)</f>
        <v>-7.5</v>
      </c>
      <c r="C1033" s="1" t="n">
        <f aca="false">10^6*A1033</f>
        <v>1012.00000000001</v>
      </c>
      <c r="D1033" s="1" t="n">
        <v>0</v>
      </c>
      <c r="E1033" s="1" t="n">
        <f aca="false">B1033+C1033+D1033</f>
        <v>1004.50000000001</v>
      </c>
    </row>
    <row r="1034" customFormat="false" ht="12.75" hidden="false" customHeight="false" outlineLevel="0" collapsed="false">
      <c r="A1034" s="1" t="n">
        <f aca="false">A1033+$A$1</f>
        <v>0.00101300000000001</v>
      </c>
      <c r="B1034" s="1" t="n">
        <f aca="false">7.5*(EXP(-10^5*A1034)-1)</f>
        <v>-7.5</v>
      </c>
      <c r="C1034" s="1" t="n">
        <f aca="false">10^6*A1034</f>
        <v>1013.00000000001</v>
      </c>
      <c r="D1034" s="1" t="n">
        <v>0</v>
      </c>
      <c r="E1034" s="1" t="n">
        <f aca="false">B1034+C1034+D1034</f>
        <v>1005.50000000001</v>
      </c>
    </row>
    <row r="1035" customFormat="false" ht="12.75" hidden="false" customHeight="false" outlineLevel="0" collapsed="false">
      <c r="A1035" s="1" t="n">
        <f aca="false">A1034+$A$1</f>
        <v>0.00101400000000001</v>
      </c>
      <c r="B1035" s="1" t="n">
        <f aca="false">7.5*(EXP(-10^5*A1035)-1)</f>
        <v>-7.5</v>
      </c>
      <c r="C1035" s="1" t="n">
        <f aca="false">10^6*A1035</f>
        <v>1014.00000000001</v>
      </c>
      <c r="D1035" s="1" t="n">
        <v>0</v>
      </c>
      <c r="E1035" s="1" t="n">
        <f aca="false">B1035+C1035+D1035</f>
        <v>1006.50000000001</v>
      </c>
    </row>
    <row r="1036" customFormat="false" ht="12.75" hidden="false" customHeight="false" outlineLevel="0" collapsed="false">
      <c r="A1036" s="1" t="n">
        <f aca="false">A1035+$A$1</f>
        <v>0.00101500000000001</v>
      </c>
      <c r="B1036" s="1" t="n">
        <f aca="false">7.5*(EXP(-10^5*A1036)-1)</f>
        <v>-7.5</v>
      </c>
      <c r="C1036" s="1" t="n">
        <f aca="false">10^6*A1036</f>
        <v>1015.00000000001</v>
      </c>
      <c r="D1036" s="1" t="n">
        <v>0</v>
      </c>
      <c r="E1036" s="1" t="n">
        <f aca="false">B1036+C1036+D1036</f>
        <v>1007.50000000001</v>
      </c>
    </row>
    <row r="1037" customFormat="false" ht="12.75" hidden="false" customHeight="false" outlineLevel="0" collapsed="false">
      <c r="A1037" s="1" t="n">
        <f aca="false">A1036+$A$1</f>
        <v>0.00101600000000001</v>
      </c>
      <c r="B1037" s="1" t="n">
        <f aca="false">7.5*(EXP(-10^5*A1037)-1)</f>
        <v>-7.5</v>
      </c>
      <c r="C1037" s="1" t="n">
        <f aca="false">10^6*A1037</f>
        <v>1016.00000000001</v>
      </c>
      <c r="D1037" s="1" t="n">
        <v>0</v>
      </c>
      <c r="E1037" s="1" t="n">
        <f aca="false">B1037+C1037+D1037</f>
        <v>1008.50000000001</v>
      </c>
    </row>
    <row r="1038" customFormat="false" ht="12.75" hidden="false" customHeight="false" outlineLevel="0" collapsed="false">
      <c r="A1038" s="1" t="n">
        <f aca="false">A1037+$A$1</f>
        <v>0.00101700000000001</v>
      </c>
      <c r="B1038" s="1" t="n">
        <f aca="false">7.5*(EXP(-10^5*A1038)-1)</f>
        <v>-7.5</v>
      </c>
      <c r="C1038" s="1" t="n">
        <f aca="false">10^6*A1038</f>
        <v>1017.00000000001</v>
      </c>
      <c r="D1038" s="1" t="n">
        <v>0</v>
      </c>
      <c r="E1038" s="1" t="n">
        <f aca="false">B1038+C1038+D1038</f>
        <v>1009.50000000001</v>
      </c>
    </row>
    <row r="1039" customFormat="false" ht="12.75" hidden="false" customHeight="false" outlineLevel="0" collapsed="false">
      <c r="A1039" s="1" t="n">
        <f aca="false">A1038+$A$1</f>
        <v>0.00101800000000001</v>
      </c>
      <c r="B1039" s="1" t="n">
        <f aca="false">7.5*(EXP(-10^5*A1039)-1)</f>
        <v>-7.5</v>
      </c>
      <c r="C1039" s="1" t="n">
        <f aca="false">10^6*A1039</f>
        <v>1018.00000000001</v>
      </c>
      <c r="D1039" s="1" t="n">
        <v>0</v>
      </c>
      <c r="E1039" s="1" t="n">
        <f aca="false">B1039+C1039+D1039</f>
        <v>1010.50000000001</v>
      </c>
    </row>
    <row r="1040" customFormat="false" ht="12.75" hidden="false" customHeight="false" outlineLevel="0" collapsed="false">
      <c r="A1040" s="1" t="n">
        <f aca="false">A1039+$A$1</f>
        <v>0.00101900000000001</v>
      </c>
      <c r="B1040" s="1" t="n">
        <f aca="false">7.5*(EXP(-10^5*A1040)-1)</f>
        <v>-7.5</v>
      </c>
      <c r="C1040" s="1" t="n">
        <f aca="false">10^6*A1040</f>
        <v>1019.00000000001</v>
      </c>
      <c r="D1040" s="1" t="n">
        <v>0</v>
      </c>
      <c r="E1040" s="1" t="n">
        <f aca="false">B1040+C1040+D1040</f>
        <v>1011.50000000001</v>
      </c>
    </row>
    <row r="1041" customFormat="false" ht="12.75" hidden="false" customHeight="false" outlineLevel="0" collapsed="false">
      <c r="A1041" s="1" t="n">
        <f aca="false">A1040+$A$1</f>
        <v>0.00102000000000001</v>
      </c>
      <c r="B1041" s="1" t="n">
        <f aca="false">7.5*(EXP(-10^5*A1041)-1)</f>
        <v>-7.5</v>
      </c>
      <c r="C1041" s="1" t="n">
        <f aca="false">10^6*A1041</f>
        <v>1020.00000000001</v>
      </c>
      <c r="D1041" s="1" t="n">
        <v>0</v>
      </c>
      <c r="E1041" s="1" t="n">
        <f aca="false">B1041+C1041+D1041</f>
        <v>1012.50000000001</v>
      </c>
    </row>
    <row r="1042" customFormat="false" ht="12.75" hidden="false" customHeight="false" outlineLevel="0" collapsed="false">
      <c r="A1042" s="1" t="n">
        <f aca="false">A1041+$A$1</f>
        <v>0.00102100000000001</v>
      </c>
      <c r="B1042" s="1" t="n">
        <f aca="false">7.5*(EXP(-10^5*A1042)-1)</f>
        <v>-7.5</v>
      </c>
      <c r="C1042" s="1" t="n">
        <f aca="false">10^6*A1042</f>
        <v>1021.00000000001</v>
      </c>
      <c r="D1042" s="1" t="n">
        <v>0</v>
      </c>
      <c r="E1042" s="1" t="n">
        <f aca="false">B1042+C1042+D1042</f>
        <v>1013.50000000001</v>
      </c>
    </row>
    <row r="1043" customFormat="false" ht="12.75" hidden="false" customHeight="false" outlineLevel="0" collapsed="false">
      <c r="A1043" s="1" t="n">
        <f aca="false">A1042+$A$1</f>
        <v>0.00102200000000001</v>
      </c>
      <c r="B1043" s="1" t="n">
        <f aca="false">7.5*(EXP(-10^5*A1043)-1)</f>
        <v>-7.5</v>
      </c>
      <c r="C1043" s="1" t="n">
        <f aca="false">10^6*A1043</f>
        <v>1022.00000000001</v>
      </c>
      <c r="D1043" s="1" t="n">
        <v>0</v>
      </c>
      <c r="E1043" s="1" t="n">
        <f aca="false">B1043+C1043+D1043</f>
        <v>1014.50000000001</v>
      </c>
    </row>
    <row r="1044" customFormat="false" ht="12.75" hidden="false" customHeight="false" outlineLevel="0" collapsed="false">
      <c r="A1044" s="1" t="n">
        <f aca="false">A1043+$A$1</f>
        <v>0.00102300000000001</v>
      </c>
      <c r="B1044" s="1" t="n">
        <f aca="false">7.5*(EXP(-10^5*A1044)-1)</f>
        <v>-7.5</v>
      </c>
      <c r="C1044" s="1" t="n">
        <f aca="false">10^6*A1044</f>
        <v>1023.00000000001</v>
      </c>
      <c r="D1044" s="1" t="n">
        <v>0</v>
      </c>
      <c r="E1044" s="1" t="n">
        <f aca="false">B1044+C1044+D1044</f>
        <v>1015.50000000001</v>
      </c>
    </row>
    <row r="1045" customFormat="false" ht="12.75" hidden="false" customHeight="false" outlineLevel="0" collapsed="false">
      <c r="A1045" s="1" t="n">
        <f aca="false">A1044+$A$1</f>
        <v>0.00102400000000001</v>
      </c>
      <c r="B1045" s="1" t="n">
        <f aca="false">7.5*(EXP(-10^5*A1045)-1)</f>
        <v>-7.5</v>
      </c>
      <c r="C1045" s="1" t="n">
        <f aca="false">10^6*A1045</f>
        <v>1024.00000000001</v>
      </c>
      <c r="D1045" s="1" t="n">
        <v>0</v>
      </c>
      <c r="E1045" s="1" t="n">
        <f aca="false">B1045+C1045+D1045</f>
        <v>1016.50000000001</v>
      </c>
    </row>
    <row r="1046" customFormat="false" ht="12.75" hidden="false" customHeight="false" outlineLevel="0" collapsed="false">
      <c r="A1046" s="1" t="n">
        <f aca="false">A1045+$A$1</f>
        <v>0.00102500000000001</v>
      </c>
      <c r="B1046" s="1" t="n">
        <f aca="false">7.5*(EXP(-10^5*A1046)-1)</f>
        <v>-7.5</v>
      </c>
      <c r="C1046" s="1" t="n">
        <f aca="false">10^6*A1046</f>
        <v>1025.00000000001</v>
      </c>
      <c r="D1046" s="1" t="n">
        <v>0</v>
      </c>
      <c r="E1046" s="1" t="n">
        <f aca="false">B1046+C1046+D1046</f>
        <v>1017.50000000001</v>
      </c>
    </row>
    <row r="1047" customFormat="false" ht="12.75" hidden="false" customHeight="false" outlineLevel="0" collapsed="false">
      <c r="A1047" s="1" t="n">
        <f aca="false">A1046+$A$1</f>
        <v>0.00102600000000001</v>
      </c>
      <c r="B1047" s="1" t="n">
        <f aca="false">7.5*(EXP(-10^5*A1047)-1)</f>
        <v>-7.5</v>
      </c>
      <c r="C1047" s="1" t="n">
        <f aca="false">10^6*A1047</f>
        <v>1026.00000000001</v>
      </c>
      <c r="D1047" s="1" t="n">
        <v>0</v>
      </c>
      <c r="E1047" s="1" t="n">
        <f aca="false">B1047+C1047+D1047</f>
        <v>1018.50000000001</v>
      </c>
    </row>
    <row r="1048" customFormat="false" ht="12.75" hidden="false" customHeight="false" outlineLevel="0" collapsed="false">
      <c r="A1048" s="1" t="n">
        <f aca="false">A1047+$A$1</f>
        <v>0.00102700000000001</v>
      </c>
      <c r="B1048" s="1" t="n">
        <f aca="false">7.5*(EXP(-10^5*A1048)-1)</f>
        <v>-7.5</v>
      </c>
      <c r="C1048" s="1" t="n">
        <f aca="false">10^6*A1048</f>
        <v>1027.00000000001</v>
      </c>
      <c r="D1048" s="1" t="n">
        <v>0</v>
      </c>
      <c r="E1048" s="1" t="n">
        <f aca="false">B1048+C1048+D1048</f>
        <v>1019.50000000001</v>
      </c>
    </row>
    <row r="1049" customFormat="false" ht="12.75" hidden="false" customHeight="false" outlineLevel="0" collapsed="false">
      <c r="A1049" s="1" t="n">
        <f aca="false">A1048+$A$1</f>
        <v>0.00102800000000001</v>
      </c>
      <c r="B1049" s="1" t="n">
        <f aca="false">7.5*(EXP(-10^5*A1049)-1)</f>
        <v>-7.5</v>
      </c>
      <c r="C1049" s="1" t="n">
        <f aca="false">10^6*A1049</f>
        <v>1028.00000000001</v>
      </c>
      <c r="D1049" s="1" t="n">
        <v>0</v>
      </c>
      <c r="E1049" s="1" t="n">
        <f aca="false">B1049+C1049+D1049</f>
        <v>1020.50000000001</v>
      </c>
    </row>
    <row r="1050" customFormat="false" ht="12.75" hidden="false" customHeight="false" outlineLevel="0" collapsed="false">
      <c r="A1050" s="1" t="n">
        <f aca="false">A1049+$A$1</f>
        <v>0.00102900000000001</v>
      </c>
      <c r="B1050" s="1" t="n">
        <f aca="false">7.5*(EXP(-10^5*A1050)-1)</f>
        <v>-7.5</v>
      </c>
      <c r="C1050" s="1" t="n">
        <f aca="false">10^6*A1050</f>
        <v>1029.00000000001</v>
      </c>
      <c r="D1050" s="1" t="n">
        <v>0</v>
      </c>
      <c r="E1050" s="1" t="n">
        <f aca="false">B1050+C1050+D1050</f>
        <v>1021.50000000001</v>
      </c>
    </row>
    <row r="1051" customFormat="false" ht="12.75" hidden="false" customHeight="false" outlineLevel="0" collapsed="false">
      <c r="A1051" s="1" t="n">
        <f aca="false">A1050+$A$1</f>
        <v>0.00103000000000001</v>
      </c>
      <c r="B1051" s="1" t="n">
        <f aca="false">7.5*(EXP(-10^5*A1051)-1)</f>
        <v>-7.5</v>
      </c>
      <c r="C1051" s="1" t="n">
        <f aca="false">10^6*A1051</f>
        <v>1030.00000000001</v>
      </c>
      <c r="D1051" s="1" t="n">
        <v>0</v>
      </c>
      <c r="E1051" s="1" t="n">
        <f aca="false">B1051+C1051+D1051</f>
        <v>1022.50000000001</v>
      </c>
    </row>
    <row r="1052" customFormat="false" ht="12.75" hidden="false" customHeight="false" outlineLevel="0" collapsed="false">
      <c r="A1052" s="1" t="n">
        <f aca="false">A1051+$A$1</f>
        <v>0.00103100000000001</v>
      </c>
      <c r="B1052" s="1" t="n">
        <f aca="false">7.5*(EXP(-10^5*A1052)-1)</f>
        <v>-7.5</v>
      </c>
      <c r="C1052" s="1" t="n">
        <f aca="false">10^6*A1052</f>
        <v>1031.00000000001</v>
      </c>
      <c r="D1052" s="1" t="n">
        <v>0</v>
      </c>
      <c r="E1052" s="1" t="n">
        <f aca="false">B1052+C1052+D1052</f>
        <v>1023.50000000001</v>
      </c>
    </row>
    <row r="1053" customFormat="false" ht="12.75" hidden="false" customHeight="false" outlineLevel="0" collapsed="false">
      <c r="A1053" s="1" t="n">
        <f aca="false">A1052+$A$1</f>
        <v>0.00103200000000001</v>
      </c>
      <c r="B1053" s="1" t="n">
        <f aca="false">7.5*(EXP(-10^5*A1053)-1)</f>
        <v>-7.5</v>
      </c>
      <c r="C1053" s="1" t="n">
        <f aca="false">10^6*A1053</f>
        <v>1032.00000000001</v>
      </c>
      <c r="D1053" s="1" t="n">
        <v>0</v>
      </c>
      <c r="E1053" s="1" t="n">
        <f aca="false">B1053+C1053+D1053</f>
        <v>1024.50000000001</v>
      </c>
    </row>
    <row r="1054" customFormat="false" ht="12.75" hidden="false" customHeight="false" outlineLevel="0" collapsed="false">
      <c r="A1054" s="1" t="n">
        <f aca="false">A1053+$A$1</f>
        <v>0.00103300000000001</v>
      </c>
      <c r="B1054" s="1" t="n">
        <f aca="false">7.5*(EXP(-10^5*A1054)-1)</f>
        <v>-7.5</v>
      </c>
      <c r="C1054" s="1" t="n">
        <f aca="false">10^6*A1054</f>
        <v>1033.00000000001</v>
      </c>
      <c r="D1054" s="1" t="n">
        <v>0</v>
      </c>
      <c r="E1054" s="1" t="n">
        <f aca="false">B1054+C1054+D1054</f>
        <v>1025.50000000001</v>
      </c>
    </row>
    <row r="1055" customFormat="false" ht="12.75" hidden="false" customHeight="false" outlineLevel="0" collapsed="false">
      <c r="A1055" s="1" t="n">
        <f aca="false">A1054+$A$1</f>
        <v>0.00103400000000001</v>
      </c>
      <c r="B1055" s="1" t="n">
        <f aca="false">7.5*(EXP(-10^5*A1055)-1)</f>
        <v>-7.5</v>
      </c>
      <c r="C1055" s="1" t="n">
        <f aca="false">10^6*A1055</f>
        <v>1034.00000000001</v>
      </c>
      <c r="D1055" s="1" t="n">
        <v>0</v>
      </c>
      <c r="E1055" s="1" t="n">
        <f aca="false">B1055+C1055+D1055</f>
        <v>1026.50000000001</v>
      </c>
    </row>
    <row r="1056" customFormat="false" ht="12.75" hidden="false" customHeight="false" outlineLevel="0" collapsed="false">
      <c r="A1056" s="1" t="n">
        <f aca="false">A1055+$A$1</f>
        <v>0.00103500000000001</v>
      </c>
      <c r="B1056" s="1" t="n">
        <f aca="false">7.5*(EXP(-10^5*A1056)-1)</f>
        <v>-7.5</v>
      </c>
      <c r="C1056" s="1" t="n">
        <f aca="false">10^6*A1056</f>
        <v>1035.00000000001</v>
      </c>
      <c r="D1056" s="1" t="n">
        <v>0</v>
      </c>
      <c r="E1056" s="1" t="n">
        <f aca="false">B1056+C1056+D1056</f>
        <v>1027.50000000001</v>
      </c>
    </row>
    <row r="1057" customFormat="false" ht="12.75" hidden="false" customHeight="false" outlineLevel="0" collapsed="false">
      <c r="A1057" s="1" t="n">
        <f aca="false">A1056+$A$1</f>
        <v>0.00103600000000001</v>
      </c>
      <c r="B1057" s="1" t="n">
        <f aca="false">7.5*(EXP(-10^5*A1057)-1)</f>
        <v>-7.5</v>
      </c>
      <c r="C1057" s="1" t="n">
        <f aca="false">10^6*A1057</f>
        <v>1036.00000000001</v>
      </c>
      <c r="D1057" s="1" t="n">
        <v>0</v>
      </c>
      <c r="E1057" s="1" t="n">
        <f aca="false">B1057+C1057+D1057</f>
        <v>1028.50000000001</v>
      </c>
    </row>
    <row r="1058" customFormat="false" ht="12.75" hidden="false" customHeight="false" outlineLevel="0" collapsed="false">
      <c r="A1058" s="1" t="n">
        <f aca="false">A1057+$A$1</f>
        <v>0.00103700000000001</v>
      </c>
      <c r="B1058" s="1" t="n">
        <f aca="false">7.5*(EXP(-10^5*A1058)-1)</f>
        <v>-7.5</v>
      </c>
      <c r="C1058" s="1" t="n">
        <f aca="false">10^6*A1058</f>
        <v>1037.00000000001</v>
      </c>
      <c r="D1058" s="1" t="n">
        <v>0</v>
      </c>
      <c r="E1058" s="1" t="n">
        <f aca="false">B1058+C1058+D1058</f>
        <v>1029.50000000001</v>
      </c>
    </row>
    <row r="1059" customFormat="false" ht="12.75" hidden="false" customHeight="false" outlineLevel="0" collapsed="false">
      <c r="A1059" s="1" t="n">
        <f aca="false">A1058+$A$1</f>
        <v>0.00103800000000001</v>
      </c>
      <c r="B1059" s="1" t="n">
        <f aca="false">7.5*(EXP(-10^5*A1059)-1)</f>
        <v>-7.5</v>
      </c>
      <c r="C1059" s="1" t="n">
        <f aca="false">10^6*A1059</f>
        <v>1038.00000000001</v>
      </c>
      <c r="D1059" s="1" t="n">
        <v>0</v>
      </c>
      <c r="E1059" s="1" t="n">
        <f aca="false">B1059+C1059+D1059</f>
        <v>1030.50000000001</v>
      </c>
    </row>
    <row r="1060" customFormat="false" ht="12.75" hidden="false" customHeight="false" outlineLevel="0" collapsed="false">
      <c r="A1060" s="1" t="n">
        <f aca="false">A1059+$A$1</f>
        <v>0.00103900000000001</v>
      </c>
      <c r="B1060" s="1" t="n">
        <f aca="false">7.5*(EXP(-10^5*A1060)-1)</f>
        <v>-7.5</v>
      </c>
      <c r="C1060" s="1" t="n">
        <f aca="false">10^6*A1060</f>
        <v>1039.00000000001</v>
      </c>
      <c r="D1060" s="1" t="n">
        <v>0</v>
      </c>
      <c r="E1060" s="1" t="n">
        <f aca="false">B1060+C1060+D1060</f>
        <v>1031.50000000001</v>
      </c>
    </row>
    <row r="1061" customFormat="false" ht="12.75" hidden="false" customHeight="false" outlineLevel="0" collapsed="false">
      <c r="A1061" s="1" t="n">
        <f aca="false">A1060+$A$1</f>
        <v>0.00104000000000001</v>
      </c>
      <c r="B1061" s="1" t="n">
        <f aca="false">7.5*(EXP(-10^5*A1061)-1)</f>
        <v>-7.5</v>
      </c>
      <c r="C1061" s="1" t="n">
        <f aca="false">10^6*A1061</f>
        <v>1040.00000000001</v>
      </c>
      <c r="D1061" s="1" t="n">
        <v>0</v>
      </c>
      <c r="E1061" s="1" t="n">
        <f aca="false">B1061+C1061+D1061</f>
        <v>1032.50000000001</v>
      </c>
    </row>
    <row r="1062" customFormat="false" ht="12.75" hidden="false" customHeight="false" outlineLevel="0" collapsed="false">
      <c r="A1062" s="1" t="n">
        <f aca="false">A1061+$A$1</f>
        <v>0.00104100000000001</v>
      </c>
      <c r="B1062" s="1" t="n">
        <f aca="false">7.5*(EXP(-10^5*A1062)-1)</f>
        <v>-7.5</v>
      </c>
      <c r="C1062" s="1" t="n">
        <f aca="false">10^6*A1062</f>
        <v>1041.00000000001</v>
      </c>
      <c r="D1062" s="1" t="n">
        <v>0</v>
      </c>
      <c r="E1062" s="1" t="n">
        <f aca="false">B1062+C1062+D1062</f>
        <v>1033.50000000001</v>
      </c>
    </row>
    <row r="1063" customFormat="false" ht="12.75" hidden="false" customHeight="false" outlineLevel="0" collapsed="false">
      <c r="A1063" s="1" t="n">
        <f aca="false">A1062+$A$1</f>
        <v>0.00104200000000001</v>
      </c>
      <c r="B1063" s="1" t="n">
        <f aca="false">7.5*(EXP(-10^5*A1063)-1)</f>
        <v>-7.5</v>
      </c>
      <c r="C1063" s="1" t="n">
        <f aca="false">10^6*A1063</f>
        <v>1042.00000000001</v>
      </c>
      <c r="D1063" s="1" t="n">
        <v>0</v>
      </c>
      <c r="E1063" s="1" t="n">
        <f aca="false">B1063+C1063+D1063</f>
        <v>1034.50000000001</v>
      </c>
    </row>
    <row r="1064" customFormat="false" ht="12.75" hidden="false" customHeight="false" outlineLevel="0" collapsed="false">
      <c r="A1064" s="1" t="n">
        <f aca="false">A1063+$A$1</f>
        <v>0.00104300000000001</v>
      </c>
      <c r="B1064" s="1" t="n">
        <f aca="false">7.5*(EXP(-10^5*A1064)-1)</f>
        <v>-7.5</v>
      </c>
      <c r="C1064" s="1" t="n">
        <f aca="false">10^6*A1064</f>
        <v>1043.00000000001</v>
      </c>
      <c r="D1064" s="1" t="n">
        <v>0</v>
      </c>
      <c r="E1064" s="1" t="n">
        <f aca="false">B1064+C1064+D1064</f>
        <v>1035.50000000001</v>
      </c>
    </row>
    <row r="1065" customFormat="false" ht="12.75" hidden="false" customHeight="false" outlineLevel="0" collapsed="false">
      <c r="A1065" s="1" t="n">
        <f aca="false">A1064+$A$1</f>
        <v>0.00104400000000001</v>
      </c>
      <c r="B1065" s="1" t="n">
        <f aca="false">7.5*(EXP(-10^5*A1065)-1)</f>
        <v>-7.5</v>
      </c>
      <c r="C1065" s="1" t="n">
        <f aca="false">10^6*A1065</f>
        <v>1044.00000000001</v>
      </c>
      <c r="D1065" s="1" t="n">
        <v>0</v>
      </c>
      <c r="E1065" s="1" t="n">
        <f aca="false">B1065+C1065+D1065</f>
        <v>1036.50000000001</v>
      </c>
    </row>
    <row r="1066" customFormat="false" ht="12.75" hidden="false" customHeight="false" outlineLevel="0" collapsed="false">
      <c r="A1066" s="1" t="n">
        <f aca="false">A1065+$A$1</f>
        <v>0.00104500000000001</v>
      </c>
      <c r="B1066" s="1" t="n">
        <f aca="false">7.5*(EXP(-10^5*A1066)-1)</f>
        <v>-7.5</v>
      </c>
      <c r="C1066" s="1" t="n">
        <f aca="false">10^6*A1066</f>
        <v>1045.00000000001</v>
      </c>
      <c r="D1066" s="1" t="n">
        <v>0</v>
      </c>
      <c r="E1066" s="1" t="n">
        <f aca="false">B1066+C1066+D1066</f>
        <v>1037.50000000001</v>
      </c>
    </row>
    <row r="1067" customFormat="false" ht="12.75" hidden="false" customHeight="false" outlineLevel="0" collapsed="false">
      <c r="A1067" s="1" t="n">
        <f aca="false">A1066+$A$1</f>
        <v>0.00104600000000001</v>
      </c>
      <c r="B1067" s="1" t="n">
        <f aca="false">7.5*(EXP(-10^5*A1067)-1)</f>
        <v>-7.5</v>
      </c>
      <c r="C1067" s="1" t="n">
        <f aca="false">10^6*A1067</f>
        <v>1046.00000000001</v>
      </c>
      <c r="D1067" s="1" t="n">
        <v>0</v>
      </c>
      <c r="E1067" s="1" t="n">
        <f aca="false">B1067+C1067+D1067</f>
        <v>1038.50000000001</v>
      </c>
    </row>
    <row r="1068" customFormat="false" ht="12.75" hidden="false" customHeight="false" outlineLevel="0" collapsed="false">
      <c r="A1068" s="1" t="n">
        <f aca="false">A1067+$A$1</f>
        <v>0.00104700000000001</v>
      </c>
      <c r="B1068" s="1" t="n">
        <f aca="false">7.5*(EXP(-10^5*A1068)-1)</f>
        <v>-7.5</v>
      </c>
      <c r="C1068" s="1" t="n">
        <f aca="false">10^6*A1068</f>
        <v>1047.00000000001</v>
      </c>
      <c r="D1068" s="1" t="n">
        <v>0</v>
      </c>
      <c r="E1068" s="1" t="n">
        <f aca="false">B1068+C1068+D1068</f>
        <v>1039.50000000001</v>
      </c>
    </row>
    <row r="1069" customFormat="false" ht="12.75" hidden="false" customHeight="false" outlineLevel="0" collapsed="false">
      <c r="A1069" s="1" t="n">
        <f aca="false">A1068+$A$1</f>
        <v>0.00104800000000001</v>
      </c>
      <c r="B1069" s="1" t="n">
        <f aca="false">7.5*(EXP(-10^5*A1069)-1)</f>
        <v>-7.5</v>
      </c>
      <c r="C1069" s="1" t="n">
        <f aca="false">10^6*A1069</f>
        <v>1048.00000000001</v>
      </c>
      <c r="D1069" s="1" t="n">
        <v>0</v>
      </c>
      <c r="E1069" s="1" t="n">
        <f aca="false">B1069+C1069+D1069</f>
        <v>1040.50000000001</v>
      </c>
    </row>
    <row r="1070" customFormat="false" ht="12.75" hidden="false" customHeight="false" outlineLevel="0" collapsed="false">
      <c r="A1070" s="1" t="n">
        <f aca="false">A1069+$A$1</f>
        <v>0.00104900000000001</v>
      </c>
      <c r="B1070" s="1" t="n">
        <f aca="false">7.5*(EXP(-10^5*A1070)-1)</f>
        <v>-7.5</v>
      </c>
      <c r="C1070" s="1" t="n">
        <f aca="false">10^6*A1070</f>
        <v>1049.00000000001</v>
      </c>
      <c r="D1070" s="1" t="n">
        <v>0</v>
      </c>
      <c r="E1070" s="1" t="n">
        <f aca="false">B1070+C1070+D1070</f>
        <v>1041.50000000001</v>
      </c>
    </row>
    <row r="1071" customFormat="false" ht="12.75" hidden="false" customHeight="false" outlineLevel="0" collapsed="false">
      <c r="A1071" s="1" t="n">
        <f aca="false">A1070+$A$1</f>
        <v>0.00105000000000001</v>
      </c>
      <c r="B1071" s="1" t="n">
        <f aca="false">7.5*(EXP(-10^5*A1071)-1)</f>
        <v>-7.5</v>
      </c>
      <c r="C1071" s="1" t="n">
        <f aca="false">10^6*A1071</f>
        <v>1050.00000000001</v>
      </c>
      <c r="D1071" s="1" t="n">
        <v>0</v>
      </c>
      <c r="E1071" s="1" t="n">
        <f aca="false">B1071+C1071+D1071</f>
        <v>1042.50000000001</v>
      </c>
    </row>
    <row r="1072" customFormat="false" ht="12.75" hidden="false" customHeight="false" outlineLevel="0" collapsed="false">
      <c r="A1072" s="1" t="n">
        <f aca="false">A1071+$A$1</f>
        <v>0.00105100000000001</v>
      </c>
      <c r="B1072" s="1" t="n">
        <f aca="false">7.5*(EXP(-10^5*A1072)-1)</f>
        <v>-7.5</v>
      </c>
      <c r="C1072" s="1" t="n">
        <f aca="false">10^6*A1072</f>
        <v>1051.00000000001</v>
      </c>
      <c r="D1072" s="1" t="n">
        <v>0</v>
      </c>
      <c r="E1072" s="1" t="n">
        <f aca="false">B1072+C1072+D1072</f>
        <v>1043.50000000001</v>
      </c>
    </row>
    <row r="1073" customFormat="false" ht="12.75" hidden="false" customHeight="false" outlineLevel="0" collapsed="false">
      <c r="A1073" s="1" t="n">
        <f aca="false">A1072+$A$1</f>
        <v>0.00105200000000001</v>
      </c>
      <c r="B1073" s="1" t="n">
        <f aca="false">7.5*(EXP(-10^5*A1073)-1)</f>
        <v>-7.5</v>
      </c>
      <c r="C1073" s="1" t="n">
        <f aca="false">10^6*A1073</f>
        <v>1052.00000000001</v>
      </c>
      <c r="D1073" s="1" t="n">
        <v>0</v>
      </c>
      <c r="E1073" s="1" t="n">
        <f aca="false">B1073+C1073+D1073</f>
        <v>1044.50000000001</v>
      </c>
    </row>
    <row r="1074" customFormat="false" ht="12.75" hidden="false" customHeight="false" outlineLevel="0" collapsed="false">
      <c r="A1074" s="1" t="n">
        <f aca="false">A1073+$A$1</f>
        <v>0.00105300000000001</v>
      </c>
      <c r="B1074" s="1" t="n">
        <f aca="false">7.5*(EXP(-10^5*A1074)-1)</f>
        <v>-7.5</v>
      </c>
      <c r="C1074" s="1" t="n">
        <f aca="false">10^6*A1074</f>
        <v>1053.00000000001</v>
      </c>
      <c r="D1074" s="1" t="n">
        <v>0</v>
      </c>
      <c r="E1074" s="1" t="n">
        <f aca="false">B1074+C1074+D1074</f>
        <v>1045.50000000001</v>
      </c>
    </row>
    <row r="1075" customFormat="false" ht="12.75" hidden="false" customHeight="false" outlineLevel="0" collapsed="false">
      <c r="A1075" s="1" t="n">
        <f aca="false">A1074+$A$1</f>
        <v>0.00105400000000001</v>
      </c>
      <c r="B1075" s="1" t="n">
        <f aca="false">7.5*(EXP(-10^5*A1075)-1)</f>
        <v>-7.5</v>
      </c>
      <c r="C1075" s="1" t="n">
        <f aca="false">10^6*A1075</f>
        <v>1054.00000000001</v>
      </c>
      <c r="D1075" s="1" t="n">
        <v>0</v>
      </c>
      <c r="E1075" s="1" t="n">
        <f aca="false">B1075+C1075+D1075</f>
        <v>1046.50000000001</v>
      </c>
    </row>
    <row r="1076" customFormat="false" ht="12.75" hidden="false" customHeight="false" outlineLevel="0" collapsed="false">
      <c r="A1076" s="1" t="n">
        <f aca="false">A1075+$A$1</f>
        <v>0.00105500000000001</v>
      </c>
      <c r="B1076" s="1" t="n">
        <f aca="false">7.5*(EXP(-10^5*A1076)-1)</f>
        <v>-7.5</v>
      </c>
      <c r="C1076" s="1" t="n">
        <f aca="false">10^6*A1076</f>
        <v>1055.00000000001</v>
      </c>
      <c r="D1076" s="1" t="n">
        <v>0</v>
      </c>
      <c r="E1076" s="1" t="n">
        <f aca="false">B1076+C1076+D1076</f>
        <v>1047.50000000001</v>
      </c>
    </row>
    <row r="1077" customFormat="false" ht="12.75" hidden="false" customHeight="false" outlineLevel="0" collapsed="false">
      <c r="A1077" s="1" t="n">
        <f aca="false">A1076+$A$1</f>
        <v>0.00105600000000001</v>
      </c>
      <c r="B1077" s="1" t="n">
        <f aca="false">7.5*(EXP(-10^5*A1077)-1)</f>
        <v>-7.5</v>
      </c>
      <c r="C1077" s="1" t="n">
        <f aca="false">10^6*A1077</f>
        <v>1056.00000000001</v>
      </c>
      <c r="D1077" s="1" t="n">
        <v>0</v>
      </c>
      <c r="E1077" s="1" t="n">
        <f aca="false">B1077+C1077+D1077</f>
        <v>1048.50000000001</v>
      </c>
    </row>
    <row r="1078" customFormat="false" ht="12.75" hidden="false" customHeight="false" outlineLevel="0" collapsed="false">
      <c r="A1078" s="1" t="n">
        <f aca="false">A1077+$A$1</f>
        <v>0.00105700000000001</v>
      </c>
      <c r="B1078" s="1" t="n">
        <f aca="false">7.5*(EXP(-10^5*A1078)-1)</f>
        <v>-7.5</v>
      </c>
      <c r="C1078" s="1" t="n">
        <f aca="false">10^6*A1078</f>
        <v>1057.00000000001</v>
      </c>
      <c r="D1078" s="1" t="n">
        <v>0</v>
      </c>
      <c r="E1078" s="1" t="n">
        <f aca="false">B1078+C1078+D1078</f>
        <v>1049.50000000001</v>
      </c>
    </row>
    <row r="1079" customFormat="false" ht="12.75" hidden="false" customHeight="false" outlineLevel="0" collapsed="false">
      <c r="A1079" s="1" t="n">
        <f aca="false">A1078+$A$1</f>
        <v>0.00105800000000001</v>
      </c>
      <c r="B1079" s="1" t="n">
        <f aca="false">7.5*(EXP(-10^5*A1079)-1)</f>
        <v>-7.5</v>
      </c>
      <c r="C1079" s="1" t="n">
        <f aca="false">10^6*A1079</f>
        <v>1058.00000000001</v>
      </c>
      <c r="D1079" s="1" t="n">
        <v>0</v>
      </c>
      <c r="E1079" s="1" t="n">
        <f aca="false">B1079+C1079+D1079</f>
        <v>1050.50000000001</v>
      </c>
    </row>
    <row r="1080" customFormat="false" ht="12.75" hidden="false" customHeight="false" outlineLevel="0" collapsed="false">
      <c r="A1080" s="1" t="n">
        <f aca="false">A1079+$A$1</f>
        <v>0.00105900000000001</v>
      </c>
      <c r="B1080" s="1" t="n">
        <f aca="false">7.5*(EXP(-10^5*A1080)-1)</f>
        <v>-7.5</v>
      </c>
      <c r="C1080" s="1" t="n">
        <f aca="false">10^6*A1080</f>
        <v>1059.00000000001</v>
      </c>
      <c r="D1080" s="1" t="n">
        <v>0</v>
      </c>
      <c r="E1080" s="1" t="n">
        <f aca="false">B1080+C1080+D1080</f>
        <v>1051.50000000001</v>
      </c>
    </row>
    <row r="1081" customFormat="false" ht="12.75" hidden="false" customHeight="false" outlineLevel="0" collapsed="false">
      <c r="A1081" s="1" t="n">
        <f aca="false">A1080+$A$1</f>
        <v>0.00106000000000001</v>
      </c>
      <c r="B1081" s="1" t="n">
        <f aca="false">7.5*(EXP(-10^5*A1081)-1)</f>
        <v>-7.5</v>
      </c>
      <c r="C1081" s="1" t="n">
        <f aca="false">10^6*A1081</f>
        <v>1060.00000000001</v>
      </c>
      <c r="D1081" s="1" t="n">
        <v>0</v>
      </c>
      <c r="E1081" s="1" t="n">
        <f aca="false">B1081+C1081+D1081</f>
        <v>1052.50000000001</v>
      </c>
    </row>
    <row r="1082" customFormat="false" ht="12.75" hidden="false" customHeight="false" outlineLevel="0" collapsed="false">
      <c r="A1082" s="1" t="n">
        <f aca="false">A1081+$A$1</f>
        <v>0.00106100000000001</v>
      </c>
      <c r="B1082" s="1" t="n">
        <f aca="false">7.5*(EXP(-10^5*A1082)-1)</f>
        <v>-7.5</v>
      </c>
      <c r="C1082" s="1" t="n">
        <f aca="false">10^6*A1082</f>
        <v>1061.00000000001</v>
      </c>
      <c r="D1082" s="1" t="n">
        <v>0</v>
      </c>
      <c r="E1082" s="1" t="n">
        <f aca="false">B1082+C1082+D1082</f>
        <v>1053.50000000001</v>
      </c>
    </row>
    <row r="1083" customFormat="false" ht="12.75" hidden="false" customHeight="false" outlineLevel="0" collapsed="false">
      <c r="A1083" s="1" t="n">
        <f aca="false">A1082+$A$1</f>
        <v>0.00106200000000001</v>
      </c>
      <c r="B1083" s="1" t="n">
        <f aca="false">7.5*(EXP(-10^5*A1083)-1)</f>
        <v>-7.5</v>
      </c>
      <c r="C1083" s="1" t="n">
        <f aca="false">10^6*A1083</f>
        <v>1062.00000000001</v>
      </c>
      <c r="D1083" s="1" t="n">
        <v>0</v>
      </c>
      <c r="E1083" s="1" t="n">
        <f aca="false">B1083+C1083+D1083</f>
        <v>1054.50000000001</v>
      </c>
    </row>
    <row r="1084" customFormat="false" ht="12.75" hidden="false" customHeight="false" outlineLevel="0" collapsed="false">
      <c r="A1084" s="1" t="n">
        <f aca="false">A1083+$A$1</f>
        <v>0.00106300000000001</v>
      </c>
      <c r="B1084" s="1" t="n">
        <f aca="false">7.5*(EXP(-10^5*A1084)-1)</f>
        <v>-7.5</v>
      </c>
      <c r="C1084" s="1" t="n">
        <f aca="false">10^6*A1084</f>
        <v>1063.00000000001</v>
      </c>
      <c r="D1084" s="1" t="n">
        <v>0</v>
      </c>
      <c r="E1084" s="1" t="n">
        <f aca="false">B1084+C1084+D1084</f>
        <v>1055.50000000001</v>
      </c>
    </row>
    <row r="1085" customFormat="false" ht="12.75" hidden="false" customHeight="false" outlineLevel="0" collapsed="false">
      <c r="A1085" s="1" t="n">
        <f aca="false">A1084+$A$1</f>
        <v>0.00106400000000001</v>
      </c>
      <c r="B1085" s="1" t="n">
        <f aca="false">7.5*(EXP(-10^5*A1085)-1)</f>
        <v>-7.5</v>
      </c>
      <c r="C1085" s="1" t="n">
        <f aca="false">10^6*A1085</f>
        <v>1064.00000000001</v>
      </c>
      <c r="D1085" s="1" t="n">
        <v>0</v>
      </c>
      <c r="E1085" s="1" t="n">
        <f aca="false">B1085+C1085+D1085</f>
        <v>1056.50000000001</v>
      </c>
    </row>
    <row r="1086" customFormat="false" ht="12.75" hidden="false" customHeight="false" outlineLevel="0" collapsed="false">
      <c r="A1086" s="1" t="n">
        <f aca="false">A1085+$A$1</f>
        <v>0.00106500000000001</v>
      </c>
      <c r="B1086" s="1" t="n">
        <f aca="false">7.5*(EXP(-10^5*A1086)-1)</f>
        <v>-7.5</v>
      </c>
      <c r="C1086" s="1" t="n">
        <f aca="false">10^6*A1086</f>
        <v>1065.00000000001</v>
      </c>
      <c r="D1086" s="1" t="n">
        <v>0</v>
      </c>
      <c r="E1086" s="1" t="n">
        <f aca="false">B1086+C1086+D1086</f>
        <v>1057.50000000001</v>
      </c>
    </row>
    <row r="1087" customFormat="false" ht="12.75" hidden="false" customHeight="false" outlineLevel="0" collapsed="false">
      <c r="A1087" s="1" t="n">
        <f aca="false">A1086+$A$1</f>
        <v>0.00106600000000001</v>
      </c>
      <c r="B1087" s="1" t="n">
        <f aca="false">7.5*(EXP(-10^5*A1087)-1)</f>
        <v>-7.5</v>
      </c>
      <c r="C1087" s="1" t="n">
        <f aca="false">10^6*A1087</f>
        <v>1066.00000000001</v>
      </c>
      <c r="D1087" s="1" t="n">
        <v>0</v>
      </c>
      <c r="E1087" s="1" t="n">
        <f aca="false">B1087+C1087+D1087</f>
        <v>1058.50000000001</v>
      </c>
    </row>
    <row r="1088" customFormat="false" ht="12.75" hidden="false" customHeight="false" outlineLevel="0" collapsed="false">
      <c r="A1088" s="1" t="n">
        <f aca="false">A1087+$A$1</f>
        <v>0.00106700000000001</v>
      </c>
      <c r="B1088" s="1" t="n">
        <f aca="false">7.5*(EXP(-10^5*A1088)-1)</f>
        <v>-7.5</v>
      </c>
      <c r="C1088" s="1" t="n">
        <f aca="false">10^6*A1088</f>
        <v>1067.00000000001</v>
      </c>
      <c r="D1088" s="1" t="n">
        <v>0</v>
      </c>
      <c r="E1088" s="1" t="n">
        <f aca="false">B1088+C1088+D1088</f>
        <v>1059.50000000001</v>
      </c>
    </row>
    <row r="1089" customFormat="false" ht="12.75" hidden="false" customHeight="false" outlineLevel="0" collapsed="false">
      <c r="A1089" s="1" t="n">
        <f aca="false">A1088+$A$1</f>
        <v>0.00106800000000001</v>
      </c>
      <c r="B1089" s="1" t="n">
        <f aca="false">7.5*(EXP(-10^5*A1089)-1)</f>
        <v>-7.5</v>
      </c>
      <c r="C1089" s="1" t="n">
        <f aca="false">10^6*A1089</f>
        <v>1068.00000000001</v>
      </c>
      <c r="D1089" s="1" t="n">
        <v>0</v>
      </c>
      <c r="E1089" s="1" t="n">
        <f aca="false">B1089+C1089+D1089</f>
        <v>1060.50000000001</v>
      </c>
    </row>
    <row r="1090" customFormat="false" ht="12.75" hidden="false" customHeight="false" outlineLevel="0" collapsed="false">
      <c r="A1090" s="1" t="n">
        <f aca="false">A1089+$A$1</f>
        <v>0.00106900000000001</v>
      </c>
      <c r="B1090" s="1" t="n">
        <f aca="false">7.5*(EXP(-10^5*A1090)-1)</f>
        <v>-7.5</v>
      </c>
      <c r="C1090" s="1" t="n">
        <f aca="false">10^6*A1090</f>
        <v>1069.00000000001</v>
      </c>
      <c r="D1090" s="1" t="n">
        <v>0</v>
      </c>
      <c r="E1090" s="1" t="n">
        <f aca="false">B1090+C1090+D1090</f>
        <v>1061.50000000001</v>
      </c>
    </row>
    <row r="1091" customFormat="false" ht="12.75" hidden="false" customHeight="false" outlineLevel="0" collapsed="false">
      <c r="A1091" s="1" t="n">
        <f aca="false">A1090+$A$1</f>
        <v>0.00107000000000001</v>
      </c>
      <c r="B1091" s="1" t="n">
        <f aca="false">7.5*(EXP(-10^5*A1091)-1)</f>
        <v>-7.5</v>
      </c>
      <c r="C1091" s="1" t="n">
        <f aca="false">10^6*A1091</f>
        <v>1070.00000000001</v>
      </c>
      <c r="D1091" s="1" t="n">
        <v>0</v>
      </c>
      <c r="E1091" s="1" t="n">
        <f aca="false">B1091+C1091+D1091</f>
        <v>1062.50000000001</v>
      </c>
    </row>
    <row r="1092" customFormat="false" ht="12.75" hidden="false" customHeight="false" outlineLevel="0" collapsed="false">
      <c r="A1092" s="1" t="n">
        <f aca="false">A1091+$A$1</f>
        <v>0.00107100000000001</v>
      </c>
      <c r="B1092" s="1" t="n">
        <f aca="false">7.5*(EXP(-10^5*A1092)-1)</f>
        <v>-7.5</v>
      </c>
      <c r="C1092" s="1" t="n">
        <f aca="false">10^6*A1092</f>
        <v>1071.00000000001</v>
      </c>
      <c r="D1092" s="1" t="n">
        <v>0</v>
      </c>
      <c r="E1092" s="1" t="n">
        <f aca="false">B1092+C1092+D1092</f>
        <v>1063.50000000001</v>
      </c>
    </row>
    <row r="1093" customFormat="false" ht="12.75" hidden="false" customHeight="false" outlineLevel="0" collapsed="false">
      <c r="A1093" s="1" t="n">
        <f aca="false">A1092+$A$1</f>
        <v>0.00107200000000001</v>
      </c>
      <c r="B1093" s="1" t="n">
        <f aca="false">7.5*(EXP(-10^5*A1093)-1)</f>
        <v>-7.5</v>
      </c>
      <c r="C1093" s="1" t="n">
        <f aca="false">10^6*A1093</f>
        <v>1072.00000000001</v>
      </c>
      <c r="D1093" s="1" t="n">
        <v>0</v>
      </c>
      <c r="E1093" s="1" t="n">
        <f aca="false">B1093+C1093+D1093</f>
        <v>1064.50000000001</v>
      </c>
    </row>
    <row r="1094" customFormat="false" ht="12.75" hidden="false" customHeight="false" outlineLevel="0" collapsed="false">
      <c r="A1094" s="1" t="n">
        <f aca="false">A1093+$A$1</f>
        <v>0.00107300000000001</v>
      </c>
      <c r="B1094" s="1" t="n">
        <f aca="false">7.5*(EXP(-10^5*A1094)-1)</f>
        <v>-7.5</v>
      </c>
      <c r="C1094" s="1" t="n">
        <f aca="false">10^6*A1094</f>
        <v>1073.00000000001</v>
      </c>
      <c r="D1094" s="1" t="n">
        <v>0</v>
      </c>
      <c r="E1094" s="1" t="n">
        <f aca="false">B1094+C1094+D1094</f>
        <v>1065.50000000001</v>
      </c>
    </row>
    <row r="1095" customFormat="false" ht="12.75" hidden="false" customHeight="false" outlineLevel="0" collapsed="false">
      <c r="A1095" s="1" t="n">
        <f aca="false">A1094+$A$1</f>
        <v>0.00107400000000001</v>
      </c>
      <c r="B1095" s="1" t="n">
        <f aca="false">7.5*(EXP(-10^5*A1095)-1)</f>
        <v>-7.5</v>
      </c>
      <c r="C1095" s="1" t="n">
        <f aca="false">10^6*A1095</f>
        <v>1074.00000000001</v>
      </c>
      <c r="D1095" s="1" t="n">
        <v>0</v>
      </c>
      <c r="E1095" s="1" t="n">
        <f aca="false">B1095+C1095+D1095</f>
        <v>1066.50000000001</v>
      </c>
    </row>
    <row r="1096" customFormat="false" ht="12.75" hidden="false" customHeight="false" outlineLevel="0" collapsed="false">
      <c r="A1096" s="1" t="n">
        <f aca="false">A1095+$A$1</f>
        <v>0.00107500000000001</v>
      </c>
      <c r="B1096" s="1" t="n">
        <f aca="false">7.5*(EXP(-10^5*A1096)-1)</f>
        <v>-7.5</v>
      </c>
      <c r="C1096" s="1" t="n">
        <f aca="false">10^6*A1096</f>
        <v>1075.00000000001</v>
      </c>
      <c r="D1096" s="1" t="n">
        <v>0</v>
      </c>
      <c r="E1096" s="1" t="n">
        <f aca="false">B1096+C1096+D1096</f>
        <v>1067.50000000001</v>
      </c>
    </row>
    <row r="1097" customFormat="false" ht="12.75" hidden="false" customHeight="false" outlineLevel="0" collapsed="false">
      <c r="A1097" s="1" t="n">
        <f aca="false">A1096+$A$1</f>
        <v>0.00107600000000001</v>
      </c>
      <c r="B1097" s="1" t="n">
        <f aca="false">7.5*(EXP(-10^5*A1097)-1)</f>
        <v>-7.5</v>
      </c>
      <c r="C1097" s="1" t="n">
        <f aca="false">10^6*A1097</f>
        <v>1076.00000000001</v>
      </c>
      <c r="D1097" s="1" t="n">
        <v>0</v>
      </c>
      <c r="E1097" s="1" t="n">
        <f aca="false">B1097+C1097+D1097</f>
        <v>1068.50000000001</v>
      </c>
    </row>
    <row r="1098" customFormat="false" ht="12.75" hidden="false" customHeight="false" outlineLevel="0" collapsed="false">
      <c r="A1098" s="1" t="n">
        <f aca="false">A1097+$A$1</f>
        <v>0.00107700000000001</v>
      </c>
      <c r="B1098" s="1" t="n">
        <f aca="false">7.5*(EXP(-10^5*A1098)-1)</f>
        <v>-7.5</v>
      </c>
      <c r="C1098" s="1" t="n">
        <f aca="false">10^6*A1098</f>
        <v>1077.00000000001</v>
      </c>
      <c r="D1098" s="1" t="n">
        <v>0</v>
      </c>
      <c r="E1098" s="1" t="n">
        <f aca="false">B1098+C1098+D1098</f>
        <v>1069.50000000001</v>
      </c>
    </row>
    <row r="1099" customFormat="false" ht="12.75" hidden="false" customHeight="false" outlineLevel="0" collapsed="false">
      <c r="A1099" s="1" t="n">
        <f aca="false">A1098+$A$1</f>
        <v>0.00107800000000001</v>
      </c>
      <c r="B1099" s="1" t="n">
        <f aca="false">7.5*(EXP(-10^5*A1099)-1)</f>
        <v>-7.5</v>
      </c>
      <c r="C1099" s="1" t="n">
        <f aca="false">10^6*A1099</f>
        <v>1078.00000000001</v>
      </c>
      <c r="D1099" s="1" t="n">
        <v>0</v>
      </c>
      <c r="E1099" s="1" t="n">
        <f aca="false">B1099+C1099+D1099</f>
        <v>1070.50000000001</v>
      </c>
    </row>
    <row r="1100" customFormat="false" ht="12.75" hidden="false" customHeight="false" outlineLevel="0" collapsed="false">
      <c r="A1100" s="1" t="n">
        <f aca="false">A1099+$A$1</f>
        <v>0.00107900000000001</v>
      </c>
      <c r="B1100" s="1" t="n">
        <f aca="false">7.5*(EXP(-10^5*A1100)-1)</f>
        <v>-7.5</v>
      </c>
      <c r="C1100" s="1" t="n">
        <f aca="false">10^6*A1100</f>
        <v>1079.00000000001</v>
      </c>
      <c r="D1100" s="1" t="n">
        <v>0</v>
      </c>
      <c r="E1100" s="1" t="n">
        <f aca="false">B1100+C1100+D1100</f>
        <v>1071.50000000001</v>
      </c>
    </row>
    <row r="1101" customFormat="false" ht="12.75" hidden="false" customHeight="false" outlineLevel="0" collapsed="false">
      <c r="A1101" s="1" t="n">
        <f aca="false">A1100+$A$1</f>
        <v>0.00108000000000001</v>
      </c>
      <c r="B1101" s="1" t="n">
        <f aca="false">7.5*(EXP(-10^5*A1101)-1)</f>
        <v>-7.5</v>
      </c>
      <c r="C1101" s="1" t="n">
        <f aca="false">10^6*A1101</f>
        <v>1080.00000000001</v>
      </c>
      <c r="D1101" s="1" t="n">
        <v>0</v>
      </c>
      <c r="E1101" s="1" t="n">
        <f aca="false">B1101+C1101+D1101</f>
        <v>1072.50000000001</v>
      </c>
    </row>
    <row r="1102" customFormat="false" ht="12.75" hidden="false" customHeight="false" outlineLevel="0" collapsed="false">
      <c r="A1102" s="1" t="n">
        <f aca="false">A1101+$A$1</f>
        <v>0.00108100000000001</v>
      </c>
      <c r="B1102" s="1" t="n">
        <f aca="false">7.5*(EXP(-10^5*A1102)-1)</f>
        <v>-7.5</v>
      </c>
      <c r="C1102" s="1" t="n">
        <f aca="false">10^6*A1102</f>
        <v>1081.00000000001</v>
      </c>
      <c r="D1102" s="1" t="n">
        <v>0</v>
      </c>
      <c r="E1102" s="1" t="n">
        <f aca="false">B1102+C1102+D1102</f>
        <v>1073.50000000001</v>
      </c>
    </row>
    <row r="1103" customFormat="false" ht="12.75" hidden="false" customHeight="false" outlineLevel="0" collapsed="false">
      <c r="A1103" s="1" t="n">
        <f aca="false">A1102+$A$1</f>
        <v>0.00108200000000001</v>
      </c>
      <c r="B1103" s="1" t="n">
        <f aca="false">7.5*(EXP(-10^5*A1103)-1)</f>
        <v>-7.5</v>
      </c>
      <c r="C1103" s="1" t="n">
        <f aca="false">10^6*A1103</f>
        <v>1082.00000000001</v>
      </c>
      <c r="D1103" s="1" t="n">
        <v>0</v>
      </c>
      <c r="E1103" s="1" t="n">
        <f aca="false">B1103+C1103+D1103</f>
        <v>1074.50000000001</v>
      </c>
    </row>
    <row r="1104" customFormat="false" ht="12.75" hidden="false" customHeight="false" outlineLevel="0" collapsed="false">
      <c r="A1104" s="1" t="n">
        <f aca="false">A1103+$A$1</f>
        <v>0.00108300000000001</v>
      </c>
      <c r="B1104" s="1" t="n">
        <f aca="false">7.5*(EXP(-10^5*A1104)-1)</f>
        <v>-7.5</v>
      </c>
      <c r="C1104" s="1" t="n">
        <f aca="false">10^6*A1104</f>
        <v>1083.00000000001</v>
      </c>
      <c r="D1104" s="1" t="n">
        <v>0</v>
      </c>
      <c r="E1104" s="1" t="n">
        <f aca="false">B1104+C1104+D1104</f>
        <v>1075.50000000001</v>
      </c>
    </row>
    <row r="1105" customFormat="false" ht="12.75" hidden="false" customHeight="false" outlineLevel="0" collapsed="false">
      <c r="A1105" s="1" t="n">
        <f aca="false">A1104+$A$1</f>
        <v>0.00108400000000001</v>
      </c>
      <c r="B1105" s="1" t="n">
        <f aca="false">7.5*(EXP(-10^5*A1105)-1)</f>
        <v>-7.5</v>
      </c>
      <c r="C1105" s="1" t="n">
        <f aca="false">10^6*A1105</f>
        <v>1084.00000000001</v>
      </c>
      <c r="D1105" s="1" t="n">
        <v>0</v>
      </c>
      <c r="E1105" s="1" t="n">
        <f aca="false">B1105+C1105+D1105</f>
        <v>1076.50000000001</v>
      </c>
    </row>
    <row r="1106" customFormat="false" ht="12.75" hidden="false" customHeight="false" outlineLevel="0" collapsed="false">
      <c r="A1106" s="1" t="n">
        <f aca="false">A1105+$A$1</f>
        <v>0.00108500000000001</v>
      </c>
      <c r="B1106" s="1" t="n">
        <f aca="false">7.5*(EXP(-10^5*A1106)-1)</f>
        <v>-7.5</v>
      </c>
      <c r="C1106" s="1" t="n">
        <f aca="false">10^6*A1106</f>
        <v>1085.00000000001</v>
      </c>
      <c r="D1106" s="1" t="n">
        <v>0</v>
      </c>
      <c r="E1106" s="1" t="n">
        <f aca="false">B1106+C1106+D1106</f>
        <v>1077.50000000001</v>
      </c>
    </row>
    <row r="1107" customFormat="false" ht="12.75" hidden="false" customHeight="false" outlineLevel="0" collapsed="false">
      <c r="A1107" s="1" t="n">
        <f aca="false">A1106+$A$1</f>
        <v>0.00108600000000001</v>
      </c>
      <c r="B1107" s="1" t="n">
        <f aca="false">7.5*(EXP(-10^5*A1107)-1)</f>
        <v>-7.5</v>
      </c>
      <c r="C1107" s="1" t="n">
        <f aca="false">10^6*A1107</f>
        <v>1086.00000000001</v>
      </c>
      <c r="D1107" s="1" t="n">
        <v>0</v>
      </c>
      <c r="E1107" s="1" t="n">
        <f aca="false">B1107+C1107+D1107</f>
        <v>1078.50000000001</v>
      </c>
    </row>
    <row r="1108" customFormat="false" ht="12.75" hidden="false" customHeight="false" outlineLevel="0" collapsed="false">
      <c r="A1108" s="1" t="n">
        <f aca="false">A1107+$A$1</f>
        <v>0.00108700000000001</v>
      </c>
      <c r="B1108" s="1" t="n">
        <f aca="false">7.5*(EXP(-10^5*A1108)-1)</f>
        <v>-7.5</v>
      </c>
      <c r="C1108" s="1" t="n">
        <f aca="false">10^6*A1108</f>
        <v>1087.00000000001</v>
      </c>
      <c r="D1108" s="1" t="n">
        <v>0</v>
      </c>
      <c r="E1108" s="1" t="n">
        <f aca="false">B1108+C1108+D1108</f>
        <v>1079.50000000001</v>
      </c>
    </row>
    <row r="1109" customFormat="false" ht="12.75" hidden="false" customHeight="false" outlineLevel="0" collapsed="false">
      <c r="A1109" s="1" t="n">
        <f aca="false">A1108+$A$1</f>
        <v>0.00108800000000001</v>
      </c>
      <c r="B1109" s="1" t="n">
        <f aca="false">7.5*(EXP(-10^5*A1109)-1)</f>
        <v>-7.5</v>
      </c>
      <c r="C1109" s="1" t="n">
        <f aca="false">10^6*A1109</f>
        <v>1088.00000000001</v>
      </c>
      <c r="D1109" s="1" t="n">
        <v>0</v>
      </c>
      <c r="E1109" s="1" t="n">
        <f aca="false">B1109+C1109+D1109</f>
        <v>1080.50000000001</v>
      </c>
    </row>
    <row r="1110" customFormat="false" ht="12.75" hidden="false" customHeight="false" outlineLevel="0" collapsed="false">
      <c r="A1110" s="1" t="n">
        <f aca="false">A1109+$A$1</f>
        <v>0.00108900000000001</v>
      </c>
      <c r="B1110" s="1" t="n">
        <f aca="false">7.5*(EXP(-10^5*A1110)-1)</f>
        <v>-7.5</v>
      </c>
      <c r="C1110" s="1" t="n">
        <f aca="false">10^6*A1110</f>
        <v>1089.00000000001</v>
      </c>
      <c r="D1110" s="1" t="n">
        <v>0</v>
      </c>
      <c r="E1110" s="1" t="n">
        <f aca="false">B1110+C1110+D1110</f>
        <v>1081.50000000001</v>
      </c>
    </row>
    <row r="1111" customFormat="false" ht="12.75" hidden="false" customHeight="false" outlineLevel="0" collapsed="false">
      <c r="A1111" s="1" t="n">
        <f aca="false">A1110+$A$1</f>
        <v>0.00109000000000001</v>
      </c>
      <c r="B1111" s="1" t="n">
        <f aca="false">7.5*(EXP(-10^5*A1111)-1)</f>
        <v>-7.5</v>
      </c>
      <c r="C1111" s="1" t="n">
        <f aca="false">10^6*A1111</f>
        <v>1090.00000000001</v>
      </c>
      <c r="D1111" s="1" t="n">
        <v>0</v>
      </c>
      <c r="E1111" s="1" t="n">
        <f aca="false">B1111+C1111+D1111</f>
        <v>1082.50000000001</v>
      </c>
    </row>
    <row r="1112" customFormat="false" ht="12.75" hidden="false" customHeight="false" outlineLevel="0" collapsed="false">
      <c r="A1112" s="1" t="n">
        <f aca="false">A1111+$A$1</f>
        <v>0.00109100000000001</v>
      </c>
      <c r="B1112" s="1" t="n">
        <f aca="false">7.5*(EXP(-10^5*A1112)-1)</f>
        <v>-7.5</v>
      </c>
      <c r="C1112" s="1" t="n">
        <f aca="false">10^6*A1112</f>
        <v>1091.00000000001</v>
      </c>
      <c r="D1112" s="1" t="n">
        <v>0</v>
      </c>
      <c r="E1112" s="1" t="n">
        <f aca="false">B1112+C1112+D1112</f>
        <v>1083.50000000001</v>
      </c>
    </row>
    <row r="1113" customFormat="false" ht="12.75" hidden="false" customHeight="false" outlineLevel="0" collapsed="false">
      <c r="A1113" s="1" t="n">
        <f aca="false">A1112+$A$1</f>
        <v>0.00109200000000001</v>
      </c>
      <c r="B1113" s="1" t="n">
        <f aca="false">7.5*(EXP(-10^5*A1113)-1)</f>
        <v>-7.5</v>
      </c>
      <c r="C1113" s="1" t="n">
        <f aca="false">10^6*A1113</f>
        <v>1092.00000000001</v>
      </c>
      <c r="D1113" s="1" t="n">
        <v>0</v>
      </c>
      <c r="E1113" s="1" t="n">
        <f aca="false">B1113+C1113+D1113</f>
        <v>1084.50000000001</v>
      </c>
    </row>
    <row r="1114" customFormat="false" ht="12.75" hidden="false" customHeight="false" outlineLevel="0" collapsed="false">
      <c r="A1114" s="1" t="n">
        <f aca="false">A1113+$A$1</f>
        <v>0.00109300000000001</v>
      </c>
      <c r="B1114" s="1" t="n">
        <f aca="false">7.5*(EXP(-10^5*A1114)-1)</f>
        <v>-7.5</v>
      </c>
      <c r="C1114" s="1" t="n">
        <f aca="false">10^6*A1114</f>
        <v>1093.00000000001</v>
      </c>
      <c r="D1114" s="1" t="n">
        <v>0</v>
      </c>
      <c r="E1114" s="1" t="n">
        <f aca="false">B1114+C1114+D1114</f>
        <v>1085.50000000001</v>
      </c>
    </row>
    <row r="1115" customFormat="false" ht="12.75" hidden="false" customHeight="false" outlineLevel="0" collapsed="false">
      <c r="A1115" s="1" t="n">
        <f aca="false">A1114+$A$1</f>
        <v>0.00109400000000001</v>
      </c>
      <c r="B1115" s="1" t="n">
        <f aca="false">7.5*(EXP(-10^5*A1115)-1)</f>
        <v>-7.5</v>
      </c>
      <c r="C1115" s="1" t="n">
        <f aca="false">10^6*A1115</f>
        <v>1094.00000000001</v>
      </c>
      <c r="D1115" s="1" t="n">
        <v>0</v>
      </c>
      <c r="E1115" s="1" t="n">
        <f aca="false">B1115+C1115+D1115</f>
        <v>1086.50000000001</v>
      </c>
    </row>
    <row r="1116" customFormat="false" ht="12.75" hidden="false" customHeight="false" outlineLevel="0" collapsed="false">
      <c r="A1116" s="1" t="n">
        <f aca="false">A1115+$A$1</f>
        <v>0.00109500000000001</v>
      </c>
      <c r="B1116" s="1" t="n">
        <f aca="false">7.5*(EXP(-10^5*A1116)-1)</f>
        <v>-7.5</v>
      </c>
      <c r="C1116" s="1" t="n">
        <f aca="false">10^6*A1116</f>
        <v>1095.00000000001</v>
      </c>
      <c r="D1116" s="1" t="n">
        <v>0</v>
      </c>
      <c r="E1116" s="1" t="n">
        <f aca="false">B1116+C1116+D1116</f>
        <v>1087.50000000001</v>
      </c>
    </row>
    <row r="1117" customFormat="false" ht="12.75" hidden="false" customHeight="false" outlineLevel="0" collapsed="false">
      <c r="A1117" s="1" t="n">
        <f aca="false">A1116+$A$1</f>
        <v>0.00109600000000001</v>
      </c>
      <c r="B1117" s="1" t="n">
        <f aca="false">7.5*(EXP(-10^5*A1117)-1)</f>
        <v>-7.5</v>
      </c>
      <c r="C1117" s="1" t="n">
        <f aca="false">10^6*A1117</f>
        <v>1096.00000000001</v>
      </c>
      <c r="D1117" s="1" t="n">
        <v>0</v>
      </c>
      <c r="E1117" s="1" t="n">
        <f aca="false">B1117+C1117+D1117</f>
        <v>1088.50000000001</v>
      </c>
    </row>
    <row r="1118" customFormat="false" ht="12.75" hidden="false" customHeight="false" outlineLevel="0" collapsed="false">
      <c r="A1118" s="1" t="n">
        <f aca="false">A1117+$A$1</f>
        <v>0.00109700000000001</v>
      </c>
      <c r="B1118" s="1" t="n">
        <f aca="false">7.5*(EXP(-10^5*A1118)-1)</f>
        <v>-7.5</v>
      </c>
      <c r="C1118" s="1" t="n">
        <f aca="false">10^6*A1118</f>
        <v>1097.00000000001</v>
      </c>
      <c r="D1118" s="1" t="n">
        <v>0</v>
      </c>
      <c r="E1118" s="1" t="n">
        <f aca="false">B1118+C1118+D1118</f>
        <v>1089.50000000001</v>
      </c>
    </row>
    <row r="1119" customFormat="false" ht="12.75" hidden="false" customHeight="false" outlineLevel="0" collapsed="false">
      <c r="A1119" s="1" t="n">
        <f aca="false">A1118+$A$1</f>
        <v>0.00109800000000001</v>
      </c>
      <c r="B1119" s="1" t="n">
        <f aca="false">7.5*(EXP(-10^5*A1119)-1)</f>
        <v>-7.5</v>
      </c>
      <c r="C1119" s="1" t="n">
        <f aca="false">10^6*A1119</f>
        <v>1098.00000000001</v>
      </c>
      <c r="D1119" s="1" t="n">
        <v>0</v>
      </c>
      <c r="E1119" s="1" t="n">
        <f aca="false">B1119+C1119+D1119</f>
        <v>1090.50000000001</v>
      </c>
    </row>
    <row r="1120" customFormat="false" ht="12.75" hidden="false" customHeight="false" outlineLevel="0" collapsed="false">
      <c r="A1120" s="1" t="n">
        <f aca="false">A1119+$A$1</f>
        <v>0.00109900000000001</v>
      </c>
      <c r="B1120" s="1" t="n">
        <f aca="false">7.5*(EXP(-10^5*A1120)-1)</f>
        <v>-7.5</v>
      </c>
      <c r="C1120" s="1" t="n">
        <f aca="false">10^6*A1120</f>
        <v>1099.00000000001</v>
      </c>
      <c r="D1120" s="1" t="n">
        <v>0</v>
      </c>
      <c r="E1120" s="1" t="n">
        <f aca="false">B1120+C1120+D1120</f>
        <v>1091.50000000001</v>
      </c>
    </row>
    <row r="1121" customFormat="false" ht="12.75" hidden="false" customHeight="false" outlineLevel="0" collapsed="false">
      <c r="A1121" s="1" t="n">
        <f aca="false">A1120+$A$1</f>
        <v>0.00110000000000001</v>
      </c>
      <c r="B1121" s="1" t="n">
        <f aca="false">7.5*(EXP(-10^5*A1121)-1)</f>
        <v>-7.5</v>
      </c>
      <c r="C1121" s="1" t="n">
        <f aca="false">10^6*A1121</f>
        <v>1100.00000000001</v>
      </c>
      <c r="D1121" s="1" t="n">
        <v>0</v>
      </c>
      <c r="E1121" s="1" t="n">
        <f aca="false">B1121+C1121+D1121</f>
        <v>1092.50000000001</v>
      </c>
    </row>
    <row r="1122" customFormat="false" ht="12.75" hidden="false" customHeight="false" outlineLevel="0" collapsed="false">
      <c r="A1122" s="1" t="n">
        <f aca="false">A1121+$A$1</f>
        <v>0.00110100000000001</v>
      </c>
      <c r="B1122" s="1" t="n">
        <f aca="false">7.5*(EXP(-10^5*A1122)-1)</f>
        <v>-7.5</v>
      </c>
      <c r="C1122" s="1" t="n">
        <f aca="false">10^6*A1122</f>
        <v>1101.00000000001</v>
      </c>
      <c r="D1122" s="1" t="n">
        <v>0</v>
      </c>
      <c r="E1122" s="1" t="n">
        <f aca="false">B1122+C1122+D1122</f>
        <v>1093.50000000001</v>
      </c>
    </row>
    <row r="1123" customFormat="false" ht="12.75" hidden="false" customHeight="false" outlineLevel="0" collapsed="false">
      <c r="A1123" s="1" t="n">
        <f aca="false">A1122+$A$1</f>
        <v>0.00110200000000001</v>
      </c>
      <c r="B1123" s="1" t="n">
        <f aca="false">7.5*(EXP(-10^5*A1123)-1)</f>
        <v>-7.5</v>
      </c>
      <c r="C1123" s="1" t="n">
        <f aca="false">10^6*A1123</f>
        <v>1102.00000000001</v>
      </c>
      <c r="D1123" s="1" t="n">
        <v>0</v>
      </c>
      <c r="E1123" s="1" t="n">
        <f aca="false">B1123+C1123+D1123</f>
        <v>1094.50000000001</v>
      </c>
    </row>
    <row r="1124" customFormat="false" ht="12.75" hidden="false" customHeight="false" outlineLevel="0" collapsed="false">
      <c r="A1124" s="1" t="n">
        <f aca="false">A1123+$A$1</f>
        <v>0.00110300000000001</v>
      </c>
      <c r="B1124" s="1" t="n">
        <f aca="false">7.5*(EXP(-10^5*A1124)-1)</f>
        <v>-7.5</v>
      </c>
      <c r="C1124" s="1" t="n">
        <f aca="false">10^6*A1124</f>
        <v>1103.00000000001</v>
      </c>
      <c r="D1124" s="1" t="n">
        <v>0</v>
      </c>
      <c r="E1124" s="1" t="n">
        <f aca="false">B1124+C1124+D1124</f>
        <v>1095.50000000001</v>
      </c>
    </row>
    <row r="1125" customFormat="false" ht="12.75" hidden="false" customHeight="false" outlineLevel="0" collapsed="false">
      <c r="A1125" s="1" t="n">
        <f aca="false">A1124+$A$1</f>
        <v>0.00110400000000001</v>
      </c>
      <c r="B1125" s="1" t="n">
        <f aca="false">7.5*(EXP(-10^5*A1125)-1)</f>
        <v>-7.5</v>
      </c>
      <c r="C1125" s="1" t="n">
        <f aca="false">10^6*A1125</f>
        <v>1104.00000000001</v>
      </c>
      <c r="D1125" s="1" t="n">
        <v>0</v>
      </c>
      <c r="E1125" s="1" t="n">
        <f aca="false">B1125+C1125+D1125</f>
        <v>1096.50000000001</v>
      </c>
    </row>
    <row r="1126" customFormat="false" ht="12.75" hidden="false" customHeight="false" outlineLevel="0" collapsed="false">
      <c r="A1126" s="1" t="n">
        <f aca="false">A1125+$A$1</f>
        <v>0.00110500000000001</v>
      </c>
      <c r="B1126" s="1" t="n">
        <f aca="false">7.5*(EXP(-10^5*A1126)-1)</f>
        <v>-7.5</v>
      </c>
      <c r="C1126" s="1" t="n">
        <f aca="false">10^6*A1126</f>
        <v>1105.00000000001</v>
      </c>
      <c r="D1126" s="1" t="n">
        <v>0</v>
      </c>
      <c r="E1126" s="1" t="n">
        <f aca="false">B1126+C1126+D1126</f>
        <v>1097.50000000001</v>
      </c>
    </row>
    <row r="1127" customFormat="false" ht="12.75" hidden="false" customHeight="false" outlineLevel="0" collapsed="false">
      <c r="A1127" s="1" t="n">
        <f aca="false">A1126+$A$1</f>
        <v>0.00110600000000001</v>
      </c>
      <c r="B1127" s="1" t="n">
        <f aca="false">7.5*(EXP(-10^5*A1127)-1)</f>
        <v>-7.5</v>
      </c>
      <c r="C1127" s="1" t="n">
        <f aca="false">10^6*A1127</f>
        <v>1106.00000000001</v>
      </c>
      <c r="D1127" s="1" t="n">
        <v>0</v>
      </c>
      <c r="E1127" s="1" t="n">
        <f aca="false">B1127+C1127+D1127</f>
        <v>1098.50000000001</v>
      </c>
    </row>
    <row r="1128" customFormat="false" ht="12.75" hidden="false" customHeight="false" outlineLevel="0" collapsed="false">
      <c r="A1128" s="1" t="n">
        <f aca="false">A1127+$A$1</f>
        <v>0.00110700000000001</v>
      </c>
      <c r="B1128" s="1" t="n">
        <f aca="false">7.5*(EXP(-10^5*A1128)-1)</f>
        <v>-7.5</v>
      </c>
      <c r="C1128" s="1" t="n">
        <f aca="false">10^6*A1128</f>
        <v>1107.00000000001</v>
      </c>
      <c r="D1128" s="1" t="n">
        <v>0</v>
      </c>
      <c r="E1128" s="1" t="n">
        <f aca="false">B1128+C1128+D1128</f>
        <v>1099.50000000001</v>
      </c>
    </row>
    <row r="1129" customFormat="false" ht="12.75" hidden="false" customHeight="false" outlineLevel="0" collapsed="false">
      <c r="A1129" s="1" t="n">
        <f aca="false">A1128+$A$1</f>
        <v>0.00110800000000001</v>
      </c>
      <c r="B1129" s="1" t="n">
        <f aca="false">7.5*(EXP(-10^5*A1129)-1)</f>
        <v>-7.5</v>
      </c>
      <c r="C1129" s="1" t="n">
        <f aca="false">10^6*A1129</f>
        <v>1108.00000000001</v>
      </c>
      <c r="D1129" s="1" t="n">
        <v>0</v>
      </c>
      <c r="E1129" s="1" t="n">
        <f aca="false">B1129+C1129+D1129</f>
        <v>1100.50000000001</v>
      </c>
    </row>
    <row r="1130" customFormat="false" ht="12.75" hidden="false" customHeight="false" outlineLevel="0" collapsed="false">
      <c r="A1130" s="1" t="n">
        <f aca="false">A1129+$A$1</f>
        <v>0.00110900000000001</v>
      </c>
      <c r="B1130" s="1" t="n">
        <f aca="false">7.5*(EXP(-10^5*A1130)-1)</f>
        <v>-7.5</v>
      </c>
      <c r="C1130" s="1" t="n">
        <f aca="false">10^6*A1130</f>
        <v>1109.00000000001</v>
      </c>
      <c r="D1130" s="1" t="n">
        <v>0</v>
      </c>
      <c r="E1130" s="1" t="n">
        <f aca="false">B1130+C1130+D1130</f>
        <v>1101.50000000001</v>
      </c>
    </row>
    <row r="1131" customFormat="false" ht="12.75" hidden="false" customHeight="false" outlineLevel="0" collapsed="false">
      <c r="A1131" s="1" t="n">
        <f aca="false">A1130+$A$1</f>
        <v>0.00111000000000001</v>
      </c>
      <c r="B1131" s="1" t="n">
        <f aca="false">7.5*(EXP(-10^5*A1131)-1)</f>
        <v>-7.5</v>
      </c>
      <c r="C1131" s="1" t="n">
        <f aca="false">10^6*A1131</f>
        <v>1110.00000000001</v>
      </c>
      <c r="D1131" s="1" t="n">
        <v>0</v>
      </c>
      <c r="E1131" s="1" t="n">
        <f aca="false">B1131+C1131+D1131</f>
        <v>1102.50000000001</v>
      </c>
    </row>
    <row r="1132" customFormat="false" ht="12.75" hidden="false" customHeight="false" outlineLevel="0" collapsed="false">
      <c r="A1132" s="1" t="n">
        <f aca="false">A1131+$A$1</f>
        <v>0.00111100000000001</v>
      </c>
      <c r="B1132" s="1" t="n">
        <f aca="false">7.5*(EXP(-10^5*A1132)-1)</f>
        <v>-7.5</v>
      </c>
      <c r="C1132" s="1" t="n">
        <f aca="false">10^6*A1132</f>
        <v>1111.00000000001</v>
      </c>
      <c r="D1132" s="1" t="n">
        <v>0</v>
      </c>
      <c r="E1132" s="1" t="n">
        <f aca="false">B1132+C1132+D1132</f>
        <v>1103.50000000001</v>
      </c>
    </row>
    <row r="1133" customFormat="false" ht="12.75" hidden="false" customHeight="false" outlineLevel="0" collapsed="false">
      <c r="A1133" s="1" t="n">
        <f aca="false">A1132+$A$1</f>
        <v>0.00111200000000001</v>
      </c>
      <c r="B1133" s="1" t="n">
        <f aca="false">7.5*(EXP(-10^5*A1133)-1)</f>
        <v>-7.5</v>
      </c>
      <c r="C1133" s="1" t="n">
        <f aca="false">10^6*A1133</f>
        <v>1112.00000000001</v>
      </c>
      <c r="D1133" s="1" t="n">
        <v>0</v>
      </c>
      <c r="E1133" s="1" t="n">
        <f aca="false">B1133+C1133+D1133</f>
        <v>1104.50000000001</v>
      </c>
    </row>
    <row r="1134" customFormat="false" ht="12.75" hidden="false" customHeight="false" outlineLevel="0" collapsed="false">
      <c r="A1134" s="1" t="n">
        <f aca="false">A1133+$A$1</f>
        <v>0.00111300000000001</v>
      </c>
      <c r="B1134" s="1" t="n">
        <f aca="false">7.5*(EXP(-10^5*A1134)-1)</f>
        <v>-7.5</v>
      </c>
      <c r="C1134" s="1" t="n">
        <f aca="false">10^6*A1134</f>
        <v>1113.00000000001</v>
      </c>
      <c r="D1134" s="1" t="n">
        <v>0</v>
      </c>
      <c r="E1134" s="1" t="n">
        <f aca="false">B1134+C1134+D1134</f>
        <v>1105.50000000001</v>
      </c>
    </row>
    <row r="1135" customFormat="false" ht="12.75" hidden="false" customHeight="false" outlineLevel="0" collapsed="false">
      <c r="A1135" s="1" t="n">
        <f aca="false">A1134+$A$1</f>
        <v>0.00111400000000001</v>
      </c>
      <c r="B1135" s="1" t="n">
        <f aca="false">7.5*(EXP(-10^5*A1135)-1)</f>
        <v>-7.5</v>
      </c>
      <c r="C1135" s="1" t="n">
        <f aca="false">10^6*A1135</f>
        <v>1114.00000000001</v>
      </c>
      <c r="D1135" s="1" t="n">
        <v>0</v>
      </c>
      <c r="E1135" s="1" t="n">
        <f aca="false">B1135+C1135+D1135</f>
        <v>1106.50000000001</v>
      </c>
    </row>
    <row r="1136" customFormat="false" ht="12.75" hidden="false" customHeight="false" outlineLevel="0" collapsed="false">
      <c r="A1136" s="1" t="n">
        <f aca="false">A1135+$A$1</f>
        <v>0.00111500000000001</v>
      </c>
      <c r="B1136" s="1" t="n">
        <f aca="false">7.5*(EXP(-10^5*A1136)-1)</f>
        <v>-7.5</v>
      </c>
      <c r="C1136" s="1" t="n">
        <f aca="false">10^6*A1136</f>
        <v>1115.00000000001</v>
      </c>
      <c r="D1136" s="1" t="n">
        <v>0</v>
      </c>
      <c r="E1136" s="1" t="n">
        <f aca="false">B1136+C1136+D1136</f>
        <v>1107.50000000001</v>
      </c>
    </row>
    <row r="1137" customFormat="false" ht="12.75" hidden="false" customHeight="false" outlineLevel="0" collapsed="false">
      <c r="A1137" s="1" t="n">
        <f aca="false">A1136+$A$1</f>
        <v>0.00111600000000001</v>
      </c>
      <c r="B1137" s="1" t="n">
        <f aca="false">7.5*(EXP(-10^5*A1137)-1)</f>
        <v>-7.5</v>
      </c>
      <c r="C1137" s="1" t="n">
        <f aca="false">10^6*A1137</f>
        <v>1116.00000000001</v>
      </c>
      <c r="D1137" s="1" t="n">
        <v>0</v>
      </c>
      <c r="E1137" s="1" t="n">
        <f aca="false">B1137+C1137+D1137</f>
        <v>1108.50000000001</v>
      </c>
    </row>
    <row r="1138" customFormat="false" ht="12.75" hidden="false" customHeight="false" outlineLevel="0" collapsed="false">
      <c r="A1138" s="1" t="n">
        <f aca="false">A1137+$A$1</f>
        <v>0.00111700000000001</v>
      </c>
      <c r="B1138" s="1" t="n">
        <f aca="false">7.5*(EXP(-10^5*A1138)-1)</f>
        <v>-7.5</v>
      </c>
      <c r="C1138" s="1" t="n">
        <f aca="false">10^6*A1138</f>
        <v>1117.00000000001</v>
      </c>
      <c r="D1138" s="1" t="n">
        <v>0</v>
      </c>
      <c r="E1138" s="1" t="n">
        <f aca="false">B1138+C1138+D1138</f>
        <v>1109.50000000001</v>
      </c>
    </row>
    <row r="1139" customFormat="false" ht="12.75" hidden="false" customHeight="false" outlineLevel="0" collapsed="false">
      <c r="A1139" s="1" t="n">
        <f aca="false">A1138+$A$1</f>
        <v>0.00111800000000001</v>
      </c>
      <c r="B1139" s="1" t="n">
        <f aca="false">7.5*(EXP(-10^5*A1139)-1)</f>
        <v>-7.5</v>
      </c>
      <c r="C1139" s="1" t="n">
        <f aca="false">10^6*A1139</f>
        <v>1118.00000000001</v>
      </c>
      <c r="D1139" s="1" t="n">
        <v>0</v>
      </c>
      <c r="E1139" s="1" t="n">
        <f aca="false">B1139+C1139+D1139</f>
        <v>1110.50000000001</v>
      </c>
    </row>
    <row r="1140" customFormat="false" ht="12.75" hidden="false" customHeight="false" outlineLevel="0" collapsed="false">
      <c r="A1140" s="1" t="n">
        <f aca="false">A1139+$A$1</f>
        <v>0.00111900000000001</v>
      </c>
      <c r="B1140" s="1" t="n">
        <f aca="false">7.5*(EXP(-10^5*A1140)-1)</f>
        <v>-7.5</v>
      </c>
      <c r="C1140" s="1" t="n">
        <f aca="false">10^6*A1140</f>
        <v>1119.00000000001</v>
      </c>
      <c r="D1140" s="1" t="n">
        <v>0</v>
      </c>
      <c r="E1140" s="1" t="n">
        <f aca="false">B1140+C1140+D1140</f>
        <v>1111.50000000001</v>
      </c>
    </row>
    <row r="1141" customFormat="false" ht="12.75" hidden="false" customHeight="false" outlineLevel="0" collapsed="false">
      <c r="A1141" s="1" t="n">
        <f aca="false">A1140+$A$1</f>
        <v>0.00112000000000001</v>
      </c>
      <c r="B1141" s="1" t="n">
        <f aca="false">7.5*(EXP(-10^5*A1141)-1)</f>
        <v>-7.5</v>
      </c>
      <c r="C1141" s="1" t="n">
        <f aca="false">10^6*A1141</f>
        <v>1120.00000000001</v>
      </c>
      <c r="D1141" s="1" t="n">
        <v>0</v>
      </c>
      <c r="E1141" s="1" t="n">
        <f aca="false">B1141+C1141+D1141</f>
        <v>1112.50000000001</v>
      </c>
    </row>
    <row r="1142" customFormat="false" ht="12.75" hidden="false" customHeight="false" outlineLevel="0" collapsed="false">
      <c r="A1142" s="1" t="n">
        <f aca="false">A1141+$A$1</f>
        <v>0.00112100000000001</v>
      </c>
      <c r="B1142" s="1" t="n">
        <f aca="false">7.5*(EXP(-10^5*A1142)-1)</f>
        <v>-7.5</v>
      </c>
      <c r="C1142" s="1" t="n">
        <f aca="false">10^6*A1142</f>
        <v>1121.00000000001</v>
      </c>
      <c r="D1142" s="1" t="n">
        <v>0</v>
      </c>
      <c r="E1142" s="1" t="n">
        <f aca="false">B1142+C1142+D1142</f>
        <v>1113.50000000001</v>
      </c>
    </row>
    <row r="1143" customFormat="false" ht="12.75" hidden="false" customHeight="false" outlineLevel="0" collapsed="false">
      <c r="A1143" s="1" t="n">
        <f aca="false">A1142+$A$1</f>
        <v>0.00112200000000001</v>
      </c>
      <c r="B1143" s="1" t="n">
        <f aca="false">7.5*(EXP(-10^5*A1143)-1)</f>
        <v>-7.5</v>
      </c>
      <c r="C1143" s="1" t="n">
        <f aca="false">10^6*A1143</f>
        <v>1122.00000000001</v>
      </c>
      <c r="D1143" s="1" t="n">
        <v>0</v>
      </c>
      <c r="E1143" s="1" t="n">
        <f aca="false">B1143+C1143+D1143</f>
        <v>1114.50000000001</v>
      </c>
    </row>
    <row r="1144" customFormat="false" ht="12.75" hidden="false" customHeight="false" outlineLevel="0" collapsed="false">
      <c r="A1144" s="1" t="n">
        <f aca="false">A1143+$A$1</f>
        <v>0.001123</v>
      </c>
      <c r="B1144" s="1" t="n">
        <f aca="false">7.5*(EXP(-10^5*A1144)-1)</f>
        <v>-7.5</v>
      </c>
      <c r="C1144" s="1" t="n">
        <f aca="false">10^6*A1144</f>
        <v>1123</v>
      </c>
      <c r="D1144" s="1" t="n">
        <v>0</v>
      </c>
      <c r="E1144" s="1" t="n">
        <f aca="false">B1144+C1144+D1144</f>
        <v>1115.5</v>
      </c>
    </row>
    <row r="1145" customFormat="false" ht="12.75" hidden="false" customHeight="false" outlineLevel="0" collapsed="false">
      <c r="A1145" s="1" t="n">
        <f aca="false">A1144+$A$1</f>
        <v>0.001124</v>
      </c>
      <c r="B1145" s="1" t="n">
        <f aca="false">7.5*(EXP(-10^5*A1145)-1)</f>
        <v>-7.5</v>
      </c>
      <c r="C1145" s="1" t="n">
        <f aca="false">10^6*A1145</f>
        <v>1124</v>
      </c>
      <c r="D1145" s="1" t="n">
        <v>0</v>
      </c>
      <c r="E1145" s="1" t="n">
        <f aca="false">B1145+C1145+D1145</f>
        <v>1116.5</v>
      </c>
    </row>
    <row r="1146" customFormat="false" ht="12.75" hidden="false" customHeight="false" outlineLevel="0" collapsed="false">
      <c r="A1146" s="1" t="n">
        <f aca="false">A1145+$A$1</f>
        <v>0.001125</v>
      </c>
      <c r="B1146" s="1" t="n">
        <f aca="false">7.5*(EXP(-10^5*A1146)-1)</f>
        <v>-7.5</v>
      </c>
      <c r="C1146" s="1" t="n">
        <f aca="false">10^6*A1146</f>
        <v>1125</v>
      </c>
      <c r="D1146" s="1" t="n">
        <v>0</v>
      </c>
      <c r="E1146" s="1" t="n">
        <f aca="false">B1146+C1146+D1146</f>
        <v>1117.5</v>
      </c>
    </row>
    <row r="1147" customFormat="false" ht="12.75" hidden="false" customHeight="false" outlineLevel="0" collapsed="false">
      <c r="A1147" s="1" t="n">
        <f aca="false">A1146+$A$1</f>
        <v>0.001126</v>
      </c>
      <c r="B1147" s="1" t="n">
        <f aca="false">7.5*(EXP(-10^5*A1147)-1)</f>
        <v>-7.5</v>
      </c>
      <c r="C1147" s="1" t="n">
        <f aca="false">10^6*A1147</f>
        <v>1126</v>
      </c>
      <c r="D1147" s="1" t="n">
        <v>0</v>
      </c>
      <c r="E1147" s="1" t="n">
        <f aca="false">B1147+C1147+D1147</f>
        <v>1118.5</v>
      </c>
    </row>
    <row r="1148" customFormat="false" ht="12.75" hidden="false" customHeight="false" outlineLevel="0" collapsed="false">
      <c r="A1148" s="1" t="n">
        <f aca="false">A1147+$A$1</f>
        <v>0.001127</v>
      </c>
      <c r="B1148" s="1" t="n">
        <f aca="false">7.5*(EXP(-10^5*A1148)-1)</f>
        <v>-7.5</v>
      </c>
      <c r="C1148" s="1" t="n">
        <f aca="false">10^6*A1148</f>
        <v>1127</v>
      </c>
      <c r="D1148" s="1" t="n">
        <v>0</v>
      </c>
      <c r="E1148" s="1" t="n">
        <f aca="false">B1148+C1148+D1148</f>
        <v>1119.5</v>
      </c>
    </row>
    <row r="1149" customFormat="false" ht="12.75" hidden="false" customHeight="false" outlineLevel="0" collapsed="false">
      <c r="A1149" s="1" t="n">
        <f aca="false">A1148+$A$1</f>
        <v>0.001128</v>
      </c>
      <c r="B1149" s="1" t="n">
        <f aca="false">7.5*(EXP(-10^5*A1149)-1)</f>
        <v>-7.5</v>
      </c>
      <c r="C1149" s="1" t="n">
        <f aca="false">10^6*A1149</f>
        <v>1128</v>
      </c>
      <c r="D1149" s="1" t="n">
        <v>0</v>
      </c>
      <c r="E1149" s="1" t="n">
        <f aca="false">B1149+C1149+D1149</f>
        <v>1120.5</v>
      </c>
    </row>
    <row r="1150" customFormat="false" ht="12.75" hidden="false" customHeight="false" outlineLevel="0" collapsed="false">
      <c r="A1150" s="1" t="n">
        <f aca="false">A1149+$A$1</f>
        <v>0.001129</v>
      </c>
      <c r="B1150" s="1" t="n">
        <f aca="false">7.5*(EXP(-10^5*A1150)-1)</f>
        <v>-7.5</v>
      </c>
      <c r="C1150" s="1" t="n">
        <f aca="false">10^6*A1150</f>
        <v>1129</v>
      </c>
      <c r="D1150" s="1" t="n">
        <v>0</v>
      </c>
      <c r="E1150" s="1" t="n">
        <f aca="false">B1150+C1150+D1150</f>
        <v>1121.5</v>
      </c>
    </row>
    <row r="1151" customFormat="false" ht="12.75" hidden="false" customHeight="false" outlineLevel="0" collapsed="false">
      <c r="A1151" s="1" t="n">
        <f aca="false">A1150+$A$1</f>
        <v>0.00113</v>
      </c>
      <c r="B1151" s="1" t="n">
        <f aca="false">7.5*(EXP(-10^5*A1151)-1)</f>
        <v>-7.5</v>
      </c>
      <c r="C1151" s="1" t="n">
        <f aca="false">10^6*A1151</f>
        <v>1130</v>
      </c>
      <c r="D1151" s="1" t="n">
        <v>0</v>
      </c>
      <c r="E1151" s="1" t="n">
        <f aca="false">B1151+C1151+D1151</f>
        <v>1122.5</v>
      </c>
    </row>
    <row r="1152" customFormat="false" ht="12.75" hidden="false" customHeight="false" outlineLevel="0" collapsed="false">
      <c r="A1152" s="1" t="n">
        <f aca="false">A1151+$A$1</f>
        <v>0.001131</v>
      </c>
      <c r="B1152" s="1" t="n">
        <f aca="false">7.5*(EXP(-10^5*A1152)-1)</f>
        <v>-7.5</v>
      </c>
      <c r="C1152" s="1" t="n">
        <f aca="false">10^6*A1152</f>
        <v>1131</v>
      </c>
      <c r="D1152" s="1" t="n">
        <v>0</v>
      </c>
      <c r="E1152" s="1" t="n">
        <f aca="false">B1152+C1152+D1152</f>
        <v>1123.5</v>
      </c>
    </row>
    <row r="1153" customFormat="false" ht="12.75" hidden="false" customHeight="false" outlineLevel="0" collapsed="false">
      <c r="A1153" s="1" t="n">
        <f aca="false">A1152+$A$1</f>
        <v>0.001132</v>
      </c>
      <c r="B1153" s="1" t="n">
        <f aca="false">7.5*(EXP(-10^5*A1153)-1)</f>
        <v>-7.5</v>
      </c>
      <c r="C1153" s="1" t="n">
        <f aca="false">10^6*A1153</f>
        <v>1132</v>
      </c>
      <c r="D1153" s="1" t="n">
        <v>0</v>
      </c>
      <c r="E1153" s="1" t="n">
        <f aca="false">B1153+C1153+D1153</f>
        <v>1124.5</v>
      </c>
    </row>
    <row r="1154" customFormat="false" ht="12.75" hidden="false" customHeight="false" outlineLevel="0" collapsed="false">
      <c r="A1154" s="1" t="n">
        <f aca="false">A1153+$A$1</f>
        <v>0.001133</v>
      </c>
      <c r="B1154" s="1" t="n">
        <f aca="false">7.5*(EXP(-10^5*A1154)-1)</f>
        <v>-7.5</v>
      </c>
      <c r="C1154" s="1" t="n">
        <f aca="false">10^6*A1154</f>
        <v>1133</v>
      </c>
      <c r="D1154" s="1" t="n">
        <v>0</v>
      </c>
      <c r="E1154" s="1" t="n">
        <f aca="false">B1154+C1154+D1154</f>
        <v>1125.5</v>
      </c>
    </row>
    <row r="1155" customFormat="false" ht="12.75" hidden="false" customHeight="false" outlineLevel="0" collapsed="false">
      <c r="A1155" s="1" t="n">
        <f aca="false">A1154+$A$1</f>
        <v>0.001134</v>
      </c>
      <c r="B1155" s="1" t="n">
        <f aca="false">7.5*(EXP(-10^5*A1155)-1)</f>
        <v>-7.5</v>
      </c>
      <c r="C1155" s="1" t="n">
        <f aca="false">10^6*A1155</f>
        <v>1134</v>
      </c>
      <c r="D1155" s="1" t="n">
        <v>0</v>
      </c>
      <c r="E1155" s="1" t="n">
        <f aca="false">B1155+C1155+D1155</f>
        <v>1126.5</v>
      </c>
    </row>
    <row r="1156" customFormat="false" ht="12.75" hidden="false" customHeight="false" outlineLevel="0" collapsed="false">
      <c r="A1156" s="1" t="n">
        <f aca="false">A1155+$A$1</f>
        <v>0.001135</v>
      </c>
      <c r="B1156" s="1" t="n">
        <f aca="false">7.5*(EXP(-10^5*A1156)-1)</f>
        <v>-7.5</v>
      </c>
      <c r="C1156" s="1" t="n">
        <f aca="false">10^6*A1156</f>
        <v>1135</v>
      </c>
      <c r="D1156" s="1" t="n">
        <v>0</v>
      </c>
      <c r="E1156" s="1" t="n">
        <f aca="false">B1156+C1156+D1156</f>
        <v>1127.5</v>
      </c>
    </row>
    <row r="1157" customFormat="false" ht="12.75" hidden="false" customHeight="false" outlineLevel="0" collapsed="false">
      <c r="A1157" s="1" t="n">
        <f aca="false">A1156+$A$1</f>
        <v>0.001136</v>
      </c>
      <c r="B1157" s="1" t="n">
        <f aca="false">7.5*(EXP(-10^5*A1157)-1)</f>
        <v>-7.5</v>
      </c>
      <c r="C1157" s="1" t="n">
        <f aca="false">10^6*A1157</f>
        <v>1136</v>
      </c>
      <c r="D1157" s="1" t="n">
        <v>0</v>
      </c>
      <c r="E1157" s="1" t="n">
        <f aca="false">B1157+C1157+D1157</f>
        <v>1128.5</v>
      </c>
    </row>
    <row r="1158" customFormat="false" ht="12.75" hidden="false" customHeight="false" outlineLevel="0" collapsed="false">
      <c r="A1158" s="1" t="n">
        <f aca="false">A1157+$A$1</f>
        <v>0.001137</v>
      </c>
      <c r="B1158" s="1" t="n">
        <f aca="false">7.5*(EXP(-10^5*A1158)-1)</f>
        <v>-7.5</v>
      </c>
      <c r="C1158" s="1" t="n">
        <f aca="false">10^6*A1158</f>
        <v>1137</v>
      </c>
      <c r="D1158" s="1" t="n">
        <v>0</v>
      </c>
      <c r="E1158" s="1" t="n">
        <f aca="false">B1158+C1158+D1158</f>
        <v>1129.5</v>
      </c>
    </row>
    <row r="1159" customFormat="false" ht="12.75" hidden="false" customHeight="false" outlineLevel="0" collapsed="false">
      <c r="A1159" s="1" t="n">
        <f aca="false">A1158+$A$1</f>
        <v>0.001138</v>
      </c>
      <c r="B1159" s="1" t="n">
        <f aca="false">7.5*(EXP(-10^5*A1159)-1)</f>
        <v>-7.5</v>
      </c>
      <c r="C1159" s="1" t="n">
        <f aca="false">10^6*A1159</f>
        <v>1138</v>
      </c>
      <c r="D1159" s="1" t="n">
        <v>0</v>
      </c>
      <c r="E1159" s="1" t="n">
        <f aca="false">B1159+C1159+D1159</f>
        <v>1130.5</v>
      </c>
    </row>
    <row r="1160" customFormat="false" ht="12.75" hidden="false" customHeight="false" outlineLevel="0" collapsed="false">
      <c r="A1160" s="1" t="n">
        <f aca="false">A1159+$A$1</f>
        <v>0.001139</v>
      </c>
      <c r="B1160" s="1" t="n">
        <f aca="false">7.5*(EXP(-10^5*A1160)-1)</f>
        <v>-7.5</v>
      </c>
      <c r="C1160" s="1" t="n">
        <f aca="false">10^6*A1160</f>
        <v>1139</v>
      </c>
      <c r="D1160" s="1" t="n">
        <v>0</v>
      </c>
      <c r="E1160" s="1" t="n">
        <f aca="false">B1160+C1160+D1160</f>
        <v>1131.5</v>
      </c>
    </row>
    <row r="1161" customFormat="false" ht="12.75" hidden="false" customHeight="false" outlineLevel="0" collapsed="false">
      <c r="A1161" s="1" t="n">
        <f aca="false">A1160+$A$1</f>
        <v>0.00114</v>
      </c>
      <c r="B1161" s="1" t="n">
        <f aca="false">7.5*(EXP(-10^5*A1161)-1)</f>
        <v>-7.5</v>
      </c>
      <c r="C1161" s="1" t="n">
        <f aca="false">10^6*A1161</f>
        <v>1140</v>
      </c>
      <c r="D1161" s="1" t="n">
        <v>0</v>
      </c>
      <c r="E1161" s="1" t="n">
        <f aca="false">B1161+C1161+D1161</f>
        <v>1132.5</v>
      </c>
    </row>
    <row r="1162" customFormat="false" ht="12.75" hidden="false" customHeight="false" outlineLevel="0" collapsed="false">
      <c r="A1162" s="1" t="n">
        <f aca="false">A1161+$A$1</f>
        <v>0.001141</v>
      </c>
      <c r="B1162" s="1" t="n">
        <f aca="false">7.5*(EXP(-10^5*A1162)-1)</f>
        <v>-7.5</v>
      </c>
      <c r="C1162" s="1" t="n">
        <f aca="false">10^6*A1162</f>
        <v>1141</v>
      </c>
      <c r="D1162" s="1" t="n">
        <v>0</v>
      </c>
      <c r="E1162" s="1" t="n">
        <f aca="false">B1162+C1162+D1162</f>
        <v>1133.5</v>
      </c>
    </row>
    <row r="1163" customFormat="false" ht="12.75" hidden="false" customHeight="false" outlineLevel="0" collapsed="false">
      <c r="A1163" s="1" t="n">
        <f aca="false">A1162+$A$1</f>
        <v>0.001142</v>
      </c>
      <c r="B1163" s="1" t="n">
        <f aca="false">7.5*(EXP(-10^5*A1163)-1)</f>
        <v>-7.5</v>
      </c>
      <c r="C1163" s="1" t="n">
        <f aca="false">10^6*A1163</f>
        <v>1142</v>
      </c>
      <c r="D1163" s="1" t="n">
        <v>0</v>
      </c>
      <c r="E1163" s="1" t="n">
        <f aca="false">B1163+C1163+D1163</f>
        <v>1134.5</v>
      </c>
    </row>
    <row r="1164" customFormat="false" ht="12.75" hidden="false" customHeight="false" outlineLevel="0" collapsed="false">
      <c r="A1164" s="1" t="n">
        <f aca="false">A1163+$A$1</f>
        <v>0.001143</v>
      </c>
      <c r="B1164" s="1" t="n">
        <f aca="false">7.5*(EXP(-10^5*A1164)-1)</f>
        <v>-7.5</v>
      </c>
      <c r="C1164" s="1" t="n">
        <f aca="false">10^6*A1164</f>
        <v>1143</v>
      </c>
      <c r="D1164" s="1" t="n">
        <v>0</v>
      </c>
      <c r="E1164" s="1" t="n">
        <f aca="false">B1164+C1164+D1164</f>
        <v>1135.5</v>
      </c>
    </row>
    <row r="1165" customFormat="false" ht="12.75" hidden="false" customHeight="false" outlineLevel="0" collapsed="false">
      <c r="A1165" s="1" t="n">
        <f aca="false">A1164+$A$1</f>
        <v>0.001144</v>
      </c>
      <c r="B1165" s="1" t="n">
        <f aca="false">7.5*(EXP(-10^5*A1165)-1)</f>
        <v>-7.5</v>
      </c>
      <c r="C1165" s="1" t="n">
        <f aca="false">10^6*A1165</f>
        <v>1144</v>
      </c>
      <c r="D1165" s="1" t="n">
        <v>0</v>
      </c>
      <c r="E1165" s="1" t="n">
        <f aca="false">B1165+C1165+D1165</f>
        <v>1136.5</v>
      </c>
    </row>
    <row r="1166" customFormat="false" ht="12.75" hidden="false" customHeight="false" outlineLevel="0" collapsed="false">
      <c r="A1166" s="1" t="n">
        <f aca="false">A1165+$A$1</f>
        <v>0.001145</v>
      </c>
      <c r="B1166" s="1" t="n">
        <f aca="false">7.5*(EXP(-10^5*A1166)-1)</f>
        <v>-7.5</v>
      </c>
      <c r="C1166" s="1" t="n">
        <f aca="false">10^6*A1166</f>
        <v>1145</v>
      </c>
      <c r="D1166" s="1" t="n">
        <v>0</v>
      </c>
      <c r="E1166" s="1" t="n">
        <f aca="false">B1166+C1166+D1166</f>
        <v>1137.5</v>
      </c>
    </row>
    <row r="1167" customFormat="false" ht="12.75" hidden="false" customHeight="false" outlineLevel="0" collapsed="false">
      <c r="A1167" s="1" t="n">
        <f aca="false">A1166+$A$1</f>
        <v>0.001146</v>
      </c>
      <c r="B1167" s="1" t="n">
        <f aca="false">7.5*(EXP(-10^5*A1167)-1)</f>
        <v>-7.5</v>
      </c>
      <c r="C1167" s="1" t="n">
        <f aca="false">10^6*A1167</f>
        <v>1146</v>
      </c>
      <c r="D1167" s="1" t="n">
        <v>0</v>
      </c>
      <c r="E1167" s="1" t="n">
        <f aca="false">B1167+C1167+D1167</f>
        <v>1138.5</v>
      </c>
    </row>
    <row r="1168" customFormat="false" ht="12.75" hidden="false" customHeight="false" outlineLevel="0" collapsed="false">
      <c r="A1168" s="1" t="n">
        <f aca="false">A1167+$A$1</f>
        <v>0.001147</v>
      </c>
      <c r="B1168" s="1" t="n">
        <f aca="false">7.5*(EXP(-10^5*A1168)-1)</f>
        <v>-7.5</v>
      </c>
      <c r="C1168" s="1" t="n">
        <f aca="false">10^6*A1168</f>
        <v>1147</v>
      </c>
      <c r="D1168" s="1" t="n">
        <v>0</v>
      </c>
      <c r="E1168" s="1" t="n">
        <f aca="false">B1168+C1168+D1168</f>
        <v>1139.5</v>
      </c>
    </row>
    <row r="1169" customFormat="false" ht="12.75" hidden="false" customHeight="false" outlineLevel="0" collapsed="false">
      <c r="A1169" s="1" t="n">
        <f aca="false">A1168+$A$1</f>
        <v>0.001148</v>
      </c>
      <c r="B1169" s="1" t="n">
        <f aca="false">7.5*(EXP(-10^5*A1169)-1)</f>
        <v>-7.5</v>
      </c>
      <c r="C1169" s="1" t="n">
        <f aca="false">10^6*A1169</f>
        <v>1148</v>
      </c>
      <c r="D1169" s="1" t="n">
        <v>0</v>
      </c>
      <c r="E1169" s="1" t="n">
        <f aca="false">B1169+C1169+D1169</f>
        <v>1140.5</v>
      </c>
    </row>
    <row r="1170" customFormat="false" ht="12.75" hidden="false" customHeight="false" outlineLevel="0" collapsed="false">
      <c r="A1170" s="1" t="n">
        <f aca="false">A1169+$A$1</f>
        <v>0.001149</v>
      </c>
      <c r="B1170" s="1" t="n">
        <f aca="false">7.5*(EXP(-10^5*A1170)-1)</f>
        <v>-7.5</v>
      </c>
      <c r="C1170" s="1" t="n">
        <f aca="false">10^6*A1170</f>
        <v>1149</v>
      </c>
      <c r="D1170" s="1" t="n">
        <v>0</v>
      </c>
      <c r="E1170" s="1" t="n">
        <f aca="false">B1170+C1170+D1170</f>
        <v>1141.5</v>
      </c>
    </row>
    <row r="1171" customFormat="false" ht="12.75" hidden="false" customHeight="false" outlineLevel="0" collapsed="false">
      <c r="A1171" s="1" t="n">
        <f aca="false">A1170+$A$1</f>
        <v>0.00115</v>
      </c>
      <c r="B1171" s="1" t="n">
        <f aca="false">7.5*(EXP(-10^5*A1171)-1)</f>
        <v>-7.5</v>
      </c>
      <c r="C1171" s="1" t="n">
        <f aca="false">10^6*A1171</f>
        <v>1150</v>
      </c>
      <c r="D1171" s="1" t="n">
        <v>0</v>
      </c>
      <c r="E1171" s="1" t="n">
        <f aca="false">B1171+C1171+D1171</f>
        <v>1142.5</v>
      </c>
    </row>
    <row r="1172" customFormat="false" ht="12.75" hidden="false" customHeight="false" outlineLevel="0" collapsed="false">
      <c r="A1172" s="1" t="n">
        <f aca="false">A1171+$A$1</f>
        <v>0.001151</v>
      </c>
      <c r="B1172" s="1" t="n">
        <f aca="false">7.5*(EXP(-10^5*A1172)-1)</f>
        <v>-7.5</v>
      </c>
      <c r="C1172" s="1" t="n">
        <f aca="false">10^6*A1172</f>
        <v>1151</v>
      </c>
      <c r="D1172" s="1" t="n">
        <v>0</v>
      </c>
      <c r="E1172" s="1" t="n">
        <f aca="false">B1172+C1172+D1172</f>
        <v>1143.5</v>
      </c>
    </row>
    <row r="1173" customFormat="false" ht="12.75" hidden="false" customHeight="false" outlineLevel="0" collapsed="false">
      <c r="A1173" s="1" t="n">
        <f aca="false">A1172+$A$1</f>
        <v>0.001152</v>
      </c>
      <c r="B1173" s="1" t="n">
        <f aca="false">7.5*(EXP(-10^5*A1173)-1)</f>
        <v>-7.5</v>
      </c>
      <c r="C1173" s="1" t="n">
        <f aca="false">10^6*A1173</f>
        <v>1152</v>
      </c>
      <c r="D1173" s="1" t="n">
        <v>0</v>
      </c>
      <c r="E1173" s="1" t="n">
        <f aca="false">B1173+C1173+D1173</f>
        <v>1144.5</v>
      </c>
    </row>
    <row r="1174" customFormat="false" ht="12.75" hidden="false" customHeight="false" outlineLevel="0" collapsed="false">
      <c r="A1174" s="1" t="n">
        <f aca="false">A1173+$A$1</f>
        <v>0.001153</v>
      </c>
      <c r="B1174" s="1" t="n">
        <f aca="false">7.5*(EXP(-10^5*A1174)-1)</f>
        <v>-7.5</v>
      </c>
      <c r="C1174" s="1" t="n">
        <f aca="false">10^6*A1174</f>
        <v>1153</v>
      </c>
      <c r="D1174" s="1" t="n">
        <v>0</v>
      </c>
      <c r="E1174" s="1" t="n">
        <f aca="false">B1174+C1174+D1174</f>
        <v>1145.5</v>
      </c>
    </row>
    <row r="1175" customFormat="false" ht="12.75" hidden="false" customHeight="false" outlineLevel="0" collapsed="false">
      <c r="A1175" s="1" t="n">
        <f aca="false">A1174+$A$1</f>
        <v>0.001154</v>
      </c>
      <c r="B1175" s="1" t="n">
        <f aca="false">7.5*(EXP(-10^5*A1175)-1)</f>
        <v>-7.5</v>
      </c>
      <c r="C1175" s="1" t="n">
        <f aca="false">10^6*A1175</f>
        <v>1154</v>
      </c>
      <c r="D1175" s="1" t="n">
        <v>0</v>
      </c>
      <c r="E1175" s="1" t="n">
        <f aca="false">B1175+C1175+D1175</f>
        <v>1146.5</v>
      </c>
    </row>
    <row r="1176" customFormat="false" ht="12.75" hidden="false" customHeight="false" outlineLevel="0" collapsed="false">
      <c r="A1176" s="1" t="n">
        <f aca="false">A1175+$A$1</f>
        <v>0.001155</v>
      </c>
      <c r="B1176" s="1" t="n">
        <f aca="false">7.5*(EXP(-10^5*A1176)-1)</f>
        <v>-7.5</v>
      </c>
      <c r="C1176" s="1" t="n">
        <f aca="false">10^6*A1176</f>
        <v>1155</v>
      </c>
      <c r="D1176" s="1" t="n">
        <v>0</v>
      </c>
      <c r="E1176" s="1" t="n">
        <f aca="false">B1176+C1176+D1176</f>
        <v>1147.5</v>
      </c>
    </row>
    <row r="1177" customFormat="false" ht="12.75" hidden="false" customHeight="false" outlineLevel="0" collapsed="false">
      <c r="A1177" s="1" t="n">
        <f aca="false">A1176+$A$1</f>
        <v>0.001156</v>
      </c>
      <c r="B1177" s="1" t="n">
        <f aca="false">7.5*(EXP(-10^5*A1177)-1)</f>
        <v>-7.5</v>
      </c>
      <c r="C1177" s="1" t="n">
        <f aca="false">10^6*A1177</f>
        <v>1156</v>
      </c>
      <c r="D1177" s="1" t="n">
        <v>0</v>
      </c>
      <c r="E1177" s="1" t="n">
        <f aca="false">B1177+C1177+D1177</f>
        <v>1148.5</v>
      </c>
    </row>
    <row r="1178" customFormat="false" ht="12.75" hidden="false" customHeight="false" outlineLevel="0" collapsed="false">
      <c r="A1178" s="1" t="n">
        <f aca="false">A1177+$A$1</f>
        <v>0.001157</v>
      </c>
      <c r="B1178" s="1" t="n">
        <f aca="false">7.5*(EXP(-10^5*A1178)-1)</f>
        <v>-7.5</v>
      </c>
      <c r="C1178" s="1" t="n">
        <f aca="false">10^6*A1178</f>
        <v>1157</v>
      </c>
      <c r="D1178" s="1" t="n">
        <v>0</v>
      </c>
      <c r="E1178" s="1" t="n">
        <f aca="false">B1178+C1178+D1178</f>
        <v>1149.5</v>
      </c>
    </row>
    <row r="1179" customFormat="false" ht="12.75" hidden="false" customHeight="false" outlineLevel="0" collapsed="false">
      <c r="B1179" s="1" t="n">
        <f aca="false">7.5*(EXP(-10^5*A1179)-1)</f>
        <v>0</v>
      </c>
      <c r="C1179" s="1" t="n">
        <f aca="false">10^6*A1179</f>
        <v>0</v>
      </c>
      <c r="D1179" s="1" t="n">
        <v>0</v>
      </c>
      <c r="E1179" s="1" t="n">
        <f aca="false">B1179+C1179+D1179</f>
        <v>0</v>
      </c>
    </row>
    <row r="1180" customFormat="false" ht="12.75" hidden="false" customHeight="false" outlineLevel="0" collapsed="false">
      <c r="B1180" s="1" t="n">
        <f aca="false">7.5*(EXP(-10^5*A1180)-1)</f>
        <v>0</v>
      </c>
      <c r="C1180" s="1" t="n">
        <f aca="false">10^6*A1180</f>
        <v>0</v>
      </c>
      <c r="D1180" s="1" t="n">
        <v>0</v>
      </c>
      <c r="E1180" s="1" t="n">
        <f aca="false">B1180+C1180+D1180</f>
        <v>0</v>
      </c>
    </row>
    <row r="1181" customFormat="false" ht="12.75" hidden="false" customHeight="false" outlineLevel="0" collapsed="false">
      <c r="B1181" s="1" t="n">
        <f aca="false">7.5*(EXP(-10^5*A1181)-1)</f>
        <v>0</v>
      </c>
      <c r="C1181" s="1" t="n">
        <f aca="false">10^6*A1181</f>
        <v>0</v>
      </c>
      <c r="D1181" s="1" t="n">
        <v>0</v>
      </c>
      <c r="E1181" s="1" t="n">
        <f aca="false">B1181+C1181+D1181</f>
        <v>0</v>
      </c>
    </row>
    <row r="1182" customFormat="false" ht="12.75" hidden="false" customHeight="false" outlineLevel="0" collapsed="false">
      <c r="B1182" s="1" t="n">
        <f aca="false">7.5*(EXP(-10^5*A1182)-1)</f>
        <v>0</v>
      </c>
      <c r="C1182" s="1" t="n">
        <f aca="false">10^6*A1182</f>
        <v>0</v>
      </c>
      <c r="D1182" s="1" t="n">
        <v>0</v>
      </c>
      <c r="E1182" s="1" t="n">
        <f aca="false">B1182+C1182+D1182</f>
        <v>0</v>
      </c>
    </row>
    <row r="1183" customFormat="false" ht="12.75" hidden="false" customHeight="false" outlineLevel="0" collapsed="false">
      <c r="B1183" s="1" t="n">
        <f aca="false">7.5*(EXP(-10^5*A1183)-1)</f>
        <v>0</v>
      </c>
      <c r="C1183" s="1" t="n">
        <f aca="false">10^6*A1183</f>
        <v>0</v>
      </c>
      <c r="D1183" s="1" t="n">
        <v>0</v>
      </c>
      <c r="E1183" s="1" t="n">
        <f aca="false">B1183+C1183+D1183</f>
        <v>0</v>
      </c>
    </row>
    <row r="1184" customFormat="false" ht="12.75" hidden="false" customHeight="false" outlineLevel="0" collapsed="false">
      <c r="B1184" s="1" t="n">
        <f aca="false">7.5*(EXP(-10^5*A1184)-1)</f>
        <v>0</v>
      </c>
      <c r="C1184" s="1" t="n">
        <f aca="false">10^6*A1184</f>
        <v>0</v>
      </c>
      <c r="D1184" s="1" t="n">
        <v>0</v>
      </c>
      <c r="E1184" s="1" t="n">
        <f aca="false">B1184+C1184+D1184</f>
        <v>0</v>
      </c>
    </row>
    <row r="1185" customFormat="false" ht="12.75" hidden="false" customHeight="false" outlineLevel="0" collapsed="false">
      <c r="B1185" s="1" t="n">
        <f aca="false">7.5*(EXP(-10^5*A1185)-1)</f>
        <v>0</v>
      </c>
      <c r="C1185" s="1" t="n">
        <f aca="false">10^6*A1185</f>
        <v>0</v>
      </c>
      <c r="D1185" s="1" t="n">
        <v>0</v>
      </c>
      <c r="E1185" s="1" t="n">
        <f aca="false">B1185+C1185+D1185</f>
        <v>0</v>
      </c>
    </row>
    <row r="1186" customFormat="false" ht="12.75" hidden="false" customHeight="false" outlineLevel="0" collapsed="false">
      <c r="B1186" s="1" t="n">
        <f aca="false">7.5*(EXP(-10^5*A1186)-1)</f>
        <v>0</v>
      </c>
      <c r="C1186" s="1" t="n">
        <f aca="false">10^6*A1186</f>
        <v>0</v>
      </c>
      <c r="D1186" s="1" t="n">
        <v>0</v>
      </c>
      <c r="E1186" s="1" t="n">
        <f aca="false">B1186+C1186+D1186</f>
        <v>0</v>
      </c>
    </row>
    <row r="1187" customFormat="false" ht="12.75" hidden="false" customHeight="false" outlineLevel="0" collapsed="false">
      <c r="B1187" s="1" t="n">
        <f aca="false">7.5*(EXP(-10^5*A1187)-1)</f>
        <v>0</v>
      </c>
      <c r="C1187" s="1" t="n">
        <f aca="false">10^6*A1187</f>
        <v>0</v>
      </c>
      <c r="D1187" s="1" t="n">
        <v>0</v>
      </c>
      <c r="E1187" s="1" t="n">
        <f aca="false">B1187+C1187+D1187</f>
        <v>0</v>
      </c>
    </row>
    <row r="1188" customFormat="false" ht="12.75" hidden="false" customHeight="false" outlineLevel="0" collapsed="false">
      <c r="B1188" s="1" t="n">
        <f aca="false">7.5*(EXP(-10^5*A1188)-1)</f>
        <v>0</v>
      </c>
      <c r="C1188" s="1" t="n">
        <f aca="false">10^6*A1188</f>
        <v>0</v>
      </c>
      <c r="D1188" s="1" t="n">
        <v>0</v>
      </c>
      <c r="E1188" s="1" t="n">
        <f aca="false">B1188+C1188+D1188</f>
        <v>0</v>
      </c>
    </row>
    <row r="1189" customFormat="false" ht="12.75" hidden="false" customHeight="false" outlineLevel="0" collapsed="false">
      <c r="B1189" s="1" t="n">
        <f aca="false">7.5*(EXP(-10^5*A1189)-1)</f>
        <v>0</v>
      </c>
      <c r="C1189" s="1" t="n">
        <f aca="false">10^6*A1189</f>
        <v>0</v>
      </c>
      <c r="D1189" s="1" t="n">
        <v>0</v>
      </c>
      <c r="E1189" s="1" t="n">
        <f aca="false">B1189+C1189+D1189</f>
        <v>0</v>
      </c>
    </row>
    <row r="1190" customFormat="false" ht="12.75" hidden="false" customHeight="false" outlineLevel="0" collapsed="false">
      <c r="B1190" s="1" t="n">
        <f aca="false">7.5*(EXP(-10^5*A1190)-1)</f>
        <v>0</v>
      </c>
      <c r="C1190" s="1" t="n">
        <f aca="false">10^6*A1190</f>
        <v>0</v>
      </c>
      <c r="D1190" s="1" t="n">
        <v>0</v>
      </c>
      <c r="E1190" s="1" t="n">
        <f aca="false">B1190+C1190+D1190</f>
        <v>0</v>
      </c>
    </row>
    <row r="1191" customFormat="false" ht="12.75" hidden="false" customHeight="false" outlineLevel="0" collapsed="false">
      <c r="B1191" s="1" t="n">
        <f aca="false">7.5*(EXP(-10^5*A1191)-1)</f>
        <v>0</v>
      </c>
      <c r="C1191" s="1" t="n">
        <f aca="false">10^6*A1191</f>
        <v>0</v>
      </c>
      <c r="D1191" s="1" t="n">
        <v>0</v>
      </c>
      <c r="E1191" s="1" t="n">
        <f aca="false">B1191+C1191+D1191</f>
        <v>0</v>
      </c>
    </row>
    <row r="1192" customFormat="false" ht="12.75" hidden="false" customHeight="false" outlineLevel="0" collapsed="false">
      <c r="B1192" s="1" t="n">
        <f aca="false">7.5*(EXP(-10^5*A1192)-1)</f>
        <v>0</v>
      </c>
      <c r="C1192" s="1" t="n">
        <f aca="false">10^6*A1192</f>
        <v>0</v>
      </c>
      <c r="D1192" s="1" t="n">
        <v>0</v>
      </c>
      <c r="E1192" s="1" t="n">
        <f aca="false">B1192+C1192+D1192</f>
        <v>0</v>
      </c>
    </row>
    <row r="1193" customFormat="false" ht="12.75" hidden="false" customHeight="false" outlineLevel="0" collapsed="false">
      <c r="B1193" s="1" t="n">
        <f aca="false">7.5*(EXP(-10^5*A1193)-1)</f>
        <v>0</v>
      </c>
      <c r="C1193" s="1" t="n">
        <f aca="false">10^6*A1193</f>
        <v>0</v>
      </c>
      <c r="D1193" s="1" t="n">
        <v>0</v>
      </c>
      <c r="E1193" s="1" t="n">
        <f aca="false">B1193+C1193+D1193</f>
        <v>0</v>
      </c>
    </row>
    <row r="1194" customFormat="false" ht="12.75" hidden="false" customHeight="false" outlineLevel="0" collapsed="false">
      <c r="B1194" s="1" t="n">
        <f aca="false">7.5*(EXP(-10^5*A1194)-1)</f>
        <v>0</v>
      </c>
      <c r="C1194" s="1" t="n">
        <f aca="false">10^6*A1194</f>
        <v>0</v>
      </c>
      <c r="D1194" s="1" t="n">
        <v>0</v>
      </c>
      <c r="E1194" s="1" t="n">
        <f aca="false">B1194+C1194+D1194</f>
        <v>0</v>
      </c>
    </row>
    <row r="1195" customFormat="false" ht="12.75" hidden="false" customHeight="false" outlineLevel="0" collapsed="false">
      <c r="B1195" s="1" t="n">
        <f aca="false">7.5*(EXP(-10^5*A1195)-1)</f>
        <v>0</v>
      </c>
      <c r="C1195" s="1" t="n">
        <f aca="false">10^6*A1195</f>
        <v>0</v>
      </c>
      <c r="D1195" s="1" t="n">
        <v>0</v>
      </c>
      <c r="E1195" s="1" t="n">
        <f aca="false">B1195+C1195+D1195</f>
        <v>0</v>
      </c>
    </row>
    <row r="1196" customFormat="false" ht="12.75" hidden="false" customHeight="false" outlineLevel="0" collapsed="false">
      <c r="B1196" s="1" t="n">
        <f aca="false">7.5*(EXP(-10^5*A1196)-1)</f>
        <v>0</v>
      </c>
      <c r="C1196" s="1" t="n">
        <f aca="false">10^6*A1196</f>
        <v>0</v>
      </c>
      <c r="D1196" s="1" t="n">
        <v>0</v>
      </c>
      <c r="E1196" s="1" t="n">
        <f aca="false">B1196+C1196+D1196</f>
        <v>0</v>
      </c>
    </row>
    <row r="1197" customFormat="false" ht="12.75" hidden="false" customHeight="false" outlineLevel="0" collapsed="false">
      <c r="B1197" s="1" t="n">
        <f aca="false">7.5*(EXP(-10^5*A1197)-1)</f>
        <v>0</v>
      </c>
      <c r="C1197" s="1" t="n">
        <f aca="false">10^6*A1197</f>
        <v>0</v>
      </c>
      <c r="D1197" s="1" t="n">
        <v>0</v>
      </c>
      <c r="E1197" s="1" t="n">
        <f aca="false">B1197+C1197+D1197</f>
        <v>0</v>
      </c>
    </row>
    <row r="1198" customFormat="false" ht="12.75" hidden="false" customHeight="false" outlineLevel="0" collapsed="false">
      <c r="B1198" s="1" t="n">
        <f aca="false">7.5*(EXP(-10^5*A1198)-1)</f>
        <v>0</v>
      </c>
      <c r="C1198" s="1" t="n">
        <f aca="false">10^6*A1198</f>
        <v>0</v>
      </c>
      <c r="D1198" s="1" t="n">
        <v>0</v>
      </c>
      <c r="E1198" s="1" t="n">
        <f aca="false">B1198+C1198+D1198</f>
        <v>0</v>
      </c>
    </row>
    <row r="1199" customFormat="false" ht="12.75" hidden="false" customHeight="false" outlineLevel="0" collapsed="false">
      <c r="B1199" s="1" t="n">
        <f aca="false">7.5*(EXP(-10^5*A1199)-1)</f>
        <v>0</v>
      </c>
      <c r="C1199" s="1" t="n">
        <f aca="false">10^6*A1199</f>
        <v>0</v>
      </c>
      <c r="D1199" s="1" t="n">
        <v>0</v>
      </c>
      <c r="E1199" s="1" t="n">
        <f aca="false">B1199+C1199+D1199</f>
        <v>0</v>
      </c>
    </row>
    <row r="1200" customFormat="false" ht="12.75" hidden="false" customHeight="false" outlineLevel="0" collapsed="false">
      <c r="B1200" s="1" t="n">
        <f aca="false">7.5*(EXP(-10^5*A1200)-1)</f>
        <v>0</v>
      </c>
      <c r="C1200" s="1" t="n">
        <f aca="false">10^6*A1200</f>
        <v>0</v>
      </c>
      <c r="D1200" s="1" t="n">
        <v>0</v>
      </c>
      <c r="E1200" s="1" t="n">
        <f aca="false">B1200+C1200+D1200</f>
        <v>0</v>
      </c>
    </row>
    <row r="1201" customFormat="false" ht="12.75" hidden="false" customHeight="false" outlineLevel="0" collapsed="false">
      <c r="B1201" s="1" t="n">
        <f aca="false">7.5*(EXP(-10^5*A1201)-1)</f>
        <v>0</v>
      </c>
      <c r="C1201" s="1" t="n">
        <f aca="false">10^6*A1201</f>
        <v>0</v>
      </c>
      <c r="D1201" s="1" t="n">
        <v>0</v>
      </c>
      <c r="E1201" s="1" t="n">
        <f aca="false">B1201+C1201+D1201</f>
        <v>0</v>
      </c>
    </row>
    <row r="1202" customFormat="false" ht="12.75" hidden="false" customHeight="false" outlineLevel="0" collapsed="false">
      <c r="B1202" s="1" t="n">
        <f aca="false">7.5*(EXP(-10^5*A1202)-1)</f>
        <v>0</v>
      </c>
      <c r="C1202" s="1" t="n">
        <f aca="false">10^6*A1202</f>
        <v>0</v>
      </c>
      <c r="D1202" s="1" t="n">
        <v>0</v>
      </c>
      <c r="E1202" s="1" t="n">
        <f aca="false">B1202+C1202+D1202</f>
        <v>0</v>
      </c>
    </row>
    <row r="1203" customFormat="false" ht="12.75" hidden="false" customHeight="false" outlineLevel="0" collapsed="false">
      <c r="B1203" s="1" t="n">
        <f aca="false">7.5*(EXP(-10^5*A1203)-1)</f>
        <v>0</v>
      </c>
      <c r="C1203" s="1" t="n">
        <f aca="false">10^6*A1203</f>
        <v>0</v>
      </c>
      <c r="D1203" s="1" t="n">
        <v>0</v>
      </c>
      <c r="E1203" s="1" t="n">
        <f aca="false">B1203+C1203+D1203</f>
        <v>0</v>
      </c>
    </row>
    <row r="1204" customFormat="false" ht="12.75" hidden="false" customHeight="false" outlineLevel="0" collapsed="false">
      <c r="B1204" s="1" t="n">
        <f aca="false">7.5*(EXP(-10^5*A1204)-1)</f>
        <v>0</v>
      </c>
      <c r="C1204" s="1" t="n">
        <f aca="false">10^6*A1204</f>
        <v>0</v>
      </c>
      <c r="D1204" s="1" t="n">
        <v>0</v>
      </c>
      <c r="E1204" s="1" t="n">
        <f aca="false">B1204+C1204+D1204</f>
        <v>0</v>
      </c>
    </row>
    <row r="1205" customFormat="false" ht="12.75" hidden="false" customHeight="false" outlineLevel="0" collapsed="false">
      <c r="B1205" s="1" t="n">
        <f aca="false">7.5*(EXP(-10^5*A1205)-1)</f>
        <v>0</v>
      </c>
      <c r="C1205" s="1" t="n">
        <f aca="false">10^6*A1205</f>
        <v>0</v>
      </c>
      <c r="D1205" s="1" t="n">
        <v>0</v>
      </c>
      <c r="E1205" s="1" t="n">
        <f aca="false">B1205+C1205+D1205</f>
        <v>0</v>
      </c>
    </row>
    <row r="1206" customFormat="false" ht="12.75" hidden="false" customHeight="false" outlineLevel="0" collapsed="false">
      <c r="B1206" s="1" t="n">
        <f aca="false">7.5*(EXP(-10^5*A1206)-1)</f>
        <v>0</v>
      </c>
      <c r="C1206" s="1" t="n">
        <f aca="false">10^6*A1206</f>
        <v>0</v>
      </c>
      <c r="D1206" s="1" t="n">
        <v>0</v>
      </c>
      <c r="E1206" s="1" t="n">
        <f aca="false">B1206+C1206+D1206</f>
        <v>0</v>
      </c>
    </row>
    <row r="1207" customFormat="false" ht="12.75" hidden="false" customHeight="false" outlineLevel="0" collapsed="false">
      <c r="B1207" s="1" t="n">
        <f aca="false">7.5*(EXP(-10^5*A1207)-1)</f>
        <v>0</v>
      </c>
      <c r="C1207" s="1" t="n">
        <f aca="false">10^6*A1207</f>
        <v>0</v>
      </c>
      <c r="D1207" s="1" t="n">
        <v>0</v>
      </c>
      <c r="E1207" s="1" t="n">
        <f aca="false">B1207+C1207+D1207</f>
        <v>0</v>
      </c>
    </row>
    <row r="1208" customFormat="false" ht="12.75" hidden="false" customHeight="false" outlineLevel="0" collapsed="false">
      <c r="B1208" s="1" t="n">
        <f aca="false">7.5*(EXP(-10^5*A1208)-1)</f>
        <v>0</v>
      </c>
      <c r="C1208" s="1" t="n">
        <f aca="false">10^6*A1208</f>
        <v>0</v>
      </c>
      <c r="D1208" s="1" t="n">
        <v>0</v>
      </c>
      <c r="E1208" s="1" t="n">
        <f aca="false">B1208+C1208+D1208</f>
        <v>0</v>
      </c>
    </row>
    <row r="1209" customFormat="false" ht="12.75" hidden="false" customHeight="false" outlineLevel="0" collapsed="false">
      <c r="B1209" s="1" t="n">
        <f aca="false">7.5*(EXP(-10^5*A1209)-1)</f>
        <v>0</v>
      </c>
      <c r="C1209" s="1" t="n">
        <f aca="false">10^6*A1209</f>
        <v>0</v>
      </c>
      <c r="D1209" s="1" t="n">
        <v>0</v>
      </c>
      <c r="E1209" s="1" t="n">
        <f aca="false">B1209+C1209+D1209</f>
        <v>0</v>
      </c>
    </row>
    <row r="1210" customFormat="false" ht="12.75" hidden="false" customHeight="false" outlineLevel="0" collapsed="false">
      <c r="B1210" s="1" t="n">
        <f aca="false">7.5*(EXP(-10^5*A1210)-1)</f>
        <v>0</v>
      </c>
      <c r="C1210" s="1" t="n">
        <f aca="false">10^6*A1210</f>
        <v>0</v>
      </c>
      <c r="D1210" s="1" t="n">
        <v>0</v>
      </c>
      <c r="E1210" s="1" t="n">
        <f aca="false">B1210+C1210+D1210</f>
        <v>0</v>
      </c>
    </row>
    <row r="1211" customFormat="false" ht="12.75" hidden="false" customHeight="false" outlineLevel="0" collapsed="false">
      <c r="B1211" s="1" t="n">
        <f aca="false">7.5*(EXP(-10^5*A1211)-1)</f>
        <v>0</v>
      </c>
      <c r="C1211" s="1" t="n">
        <f aca="false">10^6*A1211</f>
        <v>0</v>
      </c>
      <c r="D1211" s="1" t="n">
        <v>0</v>
      </c>
      <c r="E1211" s="1" t="n">
        <f aca="false">B1211+C1211+D1211</f>
        <v>0</v>
      </c>
    </row>
    <row r="1212" customFormat="false" ht="12.75" hidden="false" customHeight="false" outlineLevel="0" collapsed="false">
      <c r="B1212" s="1" t="n">
        <f aca="false">7.5*(EXP(-10^5*A1212)-1)</f>
        <v>0</v>
      </c>
      <c r="C1212" s="1" t="n">
        <f aca="false">10^6*A1212</f>
        <v>0</v>
      </c>
      <c r="D1212" s="1" t="n">
        <v>0</v>
      </c>
      <c r="E1212" s="1" t="n">
        <f aca="false">B1212+C1212+D1212</f>
        <v>0</v>
      </c>
    </row>
    <row r="1213" customFormat="false" ht="12.75" hidden="false" customHeight="false" outlineLevel="0" collapsed="false">
      <c r="B1213" s="1" t="n">
        <f aca="false">7.5*(EXP(-10^5*A1213)-1)</f>
        <v>0</v>
      </c>
      <c r="C1213" s="1" t="n">
        <f aca="false">10^6*A1213</f>
        <v>0</v>
      </c>
      <c r="D1213" s="1" t="n">
        <v>0</v>
      </c>
      <c r="E1213" s="1" t="n">
        <f aca="false">B1213+C1213+D1213</f>
        <v>0</v>
      </c>
    </row>
    <row r="1214" customFormat="false" ht="12.75" hidden="false" customHeight="false" outlineLevel="0" collapsed="false">
      <c r="B1214" s="1" t="n">
        <f aca="false">7.5*(EXP(-10^5*A1214)-1)</f>
        <v>0</v>
      </c>
      <c r="C1214" s="1" t="n">
        <f aca="false">10^6*A1214</f>
        <v>0</v>
      </c>
      <c r="D1214" s="1" t="n">
        <v>0</v>
      </c>
      <c r="E1214" s="1" t="n">
        <f aca="false">B1214+C1214+D1214</f>
        <v>0</v>
      </c>
    </row>
    <row r="1215" customFormat="false" ht="12.75" hidden="false" customHeight="false" outlineLevel="0" collapsed="false">
      <c r="B1215" s="1" t="n">
        <f aca="false">7.5*(EXP(-10^5*A1215)-1)</f>
        <v>0</v>
      </c>
      <c r="C1215" s="1" t="n">
        <f aca="false">10^6*A1215</f>
        <v>0</v>
      </c>
      <c r="D1215" s="1" t="n">
        <v>0</v>
      </c>
      <c r="E1215" s="1" t="n">
        <f aca="false">B1215+C1215+D1215</f>
        <v>0</v>
      </c>
    </row>
    <row r="1216" customFormat="false" ht="12.75" hidden="false" customHeight="false" outlineLevel="0" collapsed="false">
      <c r="B1216" s="1" t="n">
        <f aca="false">7.5*(EXP(-10^5*A1216)-1)</f>
        <v>0</v>
      </c>
      <c r="C1216" s="1" t="n">
        <f aca="false">10^6*A1216</f>
        <v>0</v>
      </c>
      <c r="D1216" s="1" t="n">
        <v>0</v>
      </c>
      <c r="E1216" s="1" t="n">
        <f aca="false">B1216+C1216+D1216</f>
        <v>0</v>
      </c>
    </row>
    <row r="1217" customFormat="false" ht="12.75" hidden="false" customHeight="false" outlineLevel="0" collapsed="false">
      <c r="B1217" s="1" t="n">
        <f aca="false">7.5*(EXP(-10^5*A1217)-1)</f>
        <v>0</v>
      </c>
      <c r="C1217" s="1" t="n">
        <f aca="false">10^6*A1217</f>
        <v>0</v>
      </c>
      <c r="D1217" s="1" t="n">
        <v>0</v>
      </c>
      <c r="E1217" s="1" t="n">
        <f aca="false">B1217+C1217+D1217</f>
        <v>0</v>
      </c>
    </row>
    <row r="1218" customFormat="false" ht="12.75" hidden="false" customHeight="false" outlineLevel="0" collapsed="false">
      <c r="B1218" s="1" t="n">
        <f aca="false">7.5*(EXP(-10^5*A1218)-1)</f>
        <v>0</v>
      </c>
      <c r="C1218" s="1" t="n">
        <f aca="false">10^6*A1218</f>
        <v>0</v>
      </c>
      <c r="D1218" s="1" t="n">
        <v>0</v>
      </c>
      <c r="E1218" s="1" t="n">
        <f aca="false">B1218+C1218+D1218</f>
        <v>0</v>
      </c>
    </row>
    <row r="1219" customFormat="false" ht="12.75" hidden="false" customHeight="false" outlineLevel="0" collapsed="false">
      <c r="B1219" s="1" t="n">
        <f aca="false">7.5*(EXP(-10^5*A1219)-1)</f>
        <v>0</v>
      </c>
      <c r="C1219" s="1" t="n">
        <f aca="false">10^6*A1219</f>
        <v>0</v>
      </c>
      <c r="D1219" s="1" t="n">
        <v>0</v>
      </c>
      <c r="E1219" s="1" t="n">
        <f aca="false">B1219+C1219+D1219</f>
        <v>0</v>
      </c>
    </row>
    <row r="1220" customFormat="false" ht="12.75" hidden="false" customHeight="false" outlineLevel="0" collapsed="false">
      <c r="B1220" s="1" t="n">
        <f aca="false">7.5*(EXP(-10^5*A1220)-1)</f>
        <v>0</v>
      </c>
      <c r="C1220" s="1" t="n">
        <f aca="false">10^6*A1220</f>
        <v>0</v>
      </c>
      <c r="D1220" s="1" t="n">
        <v>0</v>
      </c>
      <c r="E1220" s="1" t="n">
        <f aca="false">B1220+C1220+D1220</f>
        <v>0</v>
      </c>
    </row>
    <row r="1221" customFormat="false" ht="12.75" hidden="false" customHeight="false" outlineLevel="0" collapsed="false">
      <c r="B1221" s="1" t="n">
        <f aca="false">7.5*(EXP(-10^5*A1221)-1)</f>
        <v>0</v>
      </c>
      <c r="C1221" s="1" t="n">
        <f aca="false">10^6*A1221</f>
        <v>0</v>
      </c>
      <c r="D1221" s="1" t="n">
        <v>0</v>
      </c>
      <c r="E1221" s="1" t="n">
        <f aca="false">B1221+C1221+D1221</f>
        <v>0</v>
      </c>
    </row>
    <row r="1222" customFormat="false" ht="12.75" hidden="false" customHeight="false" outlineLevel="0" collapsed="false">
      <c r="B1222" s="1" t="n">
        <f aca="false">7.5*(EXP(-10^5*A1222)-1)</f>
        <v>0</v>
      </c>
      <c r="C1222" s="1" t="n">
        <f aca="false">10^6*A1222</f>
        <v>0</v>
      </c>
      <c r="D1222" s="1" t="n">
        <v>0</v>
      </c>
      <c r="E1222" s="1" t="n">
        <f aca="false">B1222+C1222+D1222</f>
        <v>0</v>
      </c>
    </row>
    <row r="1223" customFormat="false" ht="12.75" hidden="false" customHeight="false" outlineLevel="0" collapsed="false">
      <c r="B1223" s="1" t="n">
        <f aca="false">7.5*(EXP(-10^5*A1223)-1)</f>
        <v>0</v>
      </c>
      <c r="C1223" s="1" t="n">
        <f aca="false">10^6*A1223</f>
        <v>0</v>
      </c>
      <c r="D1223" s="1" t="n">
        <v>0</v>
      </c>
      <c r="E1223" s="1" t="n">
        <f aca="false">B1223+C1223+D1223</f>
        <v>0</v>
      </c>
    </row>
    <row r="1224" customFormat="false" ht="12.75" hidden="false" customHeight="false" outlineLevel="0" collapsed="false">
      <c r="B1224" s="1" t="n">
        <f aca="false">7.5*(EXP(-10^5*A1224)-1)</f>
        <v>0</v>
      </c>
      <c r="C1224" s="1" t="n">
        <f aca="false">10^6*A1224</f>
        <v>0</v>
      </c>
      <c r="D1224" s="1" t="n">
        <v>0</v>
      </c>
      <c r="E1224" s="1" t="n">
        <f aca="false">B1224+C1224+D1224</f>
        <v>0</v>
      </c>
    </row>
    <row r="1225" customFormat="false" ht="12.75" hidden="false" customHeight="false" outlineLevel="0" collapsed="false">
      <c r="B1225" s="1" t="n">
        <f aca="false">7.5*(EXP(-10^5*A1225)-1)</f>
        <v>0</v>
      </c>
      <c r="C1225" s="1" t="n">
        <f aca="false">10^6*A1225</f>
        <v>0</v>
      </c>
      <c r="D1225" s="1" t="n">
        <v>0</v>
      </c>
      <c r="E1225" s="1" t="n">
        <f aca="false">B1225+C1225+D1225</f>
        <v>0</v>
      </c>
    </row>
    <row r="1226" customFormat="false" ht="12.75" hidden="false" customHeight="false" outlineLevel="0" collapsed="false">
      <c r="B1226" s="1" t="n">
        <f aca="false">7.5*(EXP(-10^5*A1226)-1)</f>
        <v>0</v>
      </c>
      <c r="C1226" s="1" t="n">
        <f aca="false">10^6*A1226</f>
        <v>0</v>
      </c>
      <c r="D1226" s="1" t="n">
        <v>0</v>
      </c>
      <c r="E1226" s="1" t="n">
        <f aca="false">B1226+C1226+D1226</f>
        <v>0</v>
      </c>
    </row>
    <row r="1227" customFormat="false" ht="12.75" hidden="false" customHeight="false" outlineLevel="0" collapsed="false">
      <c r="B1227" s="1" t="n">
        <f aca="false">7.5*(EXP(-10^5*A1227)-1)</f>
        <v>0</v>
      </c>
      <c r="C1227" s="1" t="n">
        <f aca="false">10^6*A1227</f>
        <v>0</v>
      </c>
      <c r="D1227" s="1" t="n">
        <v>0</v>
      </c>
      <c r="E1227" s="1" t="n">
        <f aca="false">B1227+C1227+D1227</f>
        <v>0</v>
      </c>
    </row>
    <row r="1228" customFormat="false" ht="12.75" hidden="false" customHeight="false" outlineLevel="0" collapsed="false">
      <c r="B1228" s="1" t="n">
        <f aca="false">7.5*(EXP(-10^5*A1228)-1)</f>
        <v>0</v>
      </c>
      <c r="C1228" s="1" t="n">
        <f aca="false">10^6*A1228</f>
        <v>0</v>
      </c>
      <c r="D1228" s="1" t="n">
        <v>0</v>
      </c>
      <c r="E1228" s="1" t="n">
        <f aca="false">B1228+C1228+D1228</f>
        <v>0</v>
      </c>
    </row>
    <row r="1229" customFormat="false" ht="12.75" hidden="false" customHeight="false" outlineLevel="0" collapsed="false">
      <c r="B1229" s="1" t="n">
        <f aca="false">7.5*(EXP(-10^5*A1229)-1)</f>
        <v>0</v>
      </c>
      <c r="C1229" s="1" t="n">
        <f aca="false">10^6*A1229</f>
        <v>0</v>
      </c>
      <c r="D1229" s="1" t="n">
        <v>0</v>
      </c>
      <c r="E1229" s="1" t="n">
        <f aca="false">B1229+C1229+D1229</f>
        <v>0</v>
      </c>
    </row>
    <row r="1230" customFormat="false" ht="12.75" hidden="false" customHeight="false" outlineLevel="0" collapsed="false">
      <c r="B1230" s="1" t="n">
        <f aca="false">7.5*(EXP(-10^5*A1230)-1)</f>
        <v>0</v>
      </c>
      <c r="C1230" s="1" t="n">
        <f aca="false">10^6*A1230</f>
        <v>0</v>
      </c>
      <c r="D1230" s="1" t="n">
        <v>0</v>
      </c>
      <c r="E1230" s="1" t="n">
        <f aca="false">B1230+C1230+D1230</f>
        <v>0</v>
      </c>
    </row>
    <row r="1231" customFormat="false" ht="12.75" hidden="false" customHeight="false" outlineLevel="0" collapsed="false">
      <c r="B1231" s="1" t="n">
        <f aca="false">7.5*(EXP(-10^5*A1231)-1)</f>
        <v>0</v>
      </c>
      <c r="C1231" s="1" t="n">
        <f aca="false">10^6*A1231</f>
        <v>0</v>
      </c>
      <c r="D1231" s="1" t="n">
        <v>0</v>
      </c>
      <c r="E1231" s="1" t="n">
        <f aca="false">B1231+C1231+D1231</f>
        <v>0</v>
      </c>
    </row>
    <row r="1232" customFormat="false" ht="12.75" hidden="false" customHeight="false" outlineLevel="0" collapsed="false">
      <c r="B1232" s="1" t="n">
        <f aca="false">7.5*(EXP(-10^5*A1232)-1)</f>
        <v>0</v>
      </c>
      <c r="C1232" s="1" t="n">
        <f aca="false">10^6*A1232</f>
        <v>0</v>
      </c>
      <c r="D1232" s="1" t="n">
        <v>0</v>
      </c>
      <c r="E1232" s="1" t="n">
        <f aca="false">B1232+C1232+D1232</f>
        <v>0</v>
      </c>
    </row>
    <row r="1233" customFormat="false" ht="12.75" hidden="false" customHeight="false" outlineLevel="0" collapsed="false">
      <c r="B1233" s="1" t="n">
        <f aca="false">7.5*(EXP(-10^5*A1233)-1)</f>
        <v>0</v>
      </c>
      <c r="C1233" s="1" t="n">
        <f aca="false">10^6*A1233</f>
        <v>0</v>
      </c>
      <c r="D1233" s="1" t="n">
        <v>0</v>
      </c>
      <c r="E1233" s="1" t="n">
        <f aca="false">B1233+C1233+D1233</f>
        <v>0</v>
      </c>
    </row>
    <row r="1234" customFormat="false" ht="12.75" hidden="false" customHeight="false" outlineLevel="0" collapsed="false">
      <c r="B1234" s="1" t="n">
        <f aca="false">7.5*(EXP(-10^5*A1234)-1)</f>
        <v>0</v>
      </c>
      <c r="C1234" s="1" t="n">
        <f aca="false">10^6*A1234</f>
        <v>0</v>
      </c>
      <c r="D1234" s="1" t="n">
        <v>0</v>
      </c>
      <c r="E1234" s="1" t="n">
        <f aca="false">B1234+C1234+D1234</f>
        <v>0</v>
      </c>
    </row>
    <row r="1235" customFormat="false" ht="12.75" hidden="false" customHeight="false" outlineLevel="0" collapsed="false">
      <c r="B1235" s="1" t="n">
        <f aca="false">7.5*(EXP(-10^5*A1235)-1)</f>
        <v>0</v>
      </c>
      <c r="C1235" s="1" t="n">
        <f aca="false">10^6*A1235</f>
        <v>0</v>
      </c>
      <c r="D1235" s="1" t="n">
        <v>0</v>
      </c>
      <c r="E1235" s="1" t="n">
        <f aca="false">B1235+C1235+D1235</f>
        <v>0</v>
      </c>
    </row>
    <row r="1236" customFormat="false" ht="12.75" hidden="false" customHeight="false" outlineLevel="0" collapsed="false">
      <c r="B1236" s="1" t="n">
        <f aca="false">7.5*(EXP(-10^5*A1236)-1)</f>
        <v>0</v>
      </c>
      <c r="C1236" s="1" t="n">
        <f aca="false">10^6*A1236</f>
        <v>0</v>
      </c>
      <c r="D1236" s="1" t="n">
        <v>0</v>
      </c>
      <c r="E1236" s="1" t="n">
        <f aca="false">B1236+C1236+D1236</f>
        <v>0</v>
      </c>
    </row>
    <row r="1237" customFormat="false" ht="12.75" hidden="false" customHeight="false" outlineLevel="0" collapsed="false">
      <c r="B1237" s="1" t="n">
        <f aca="false">7.5*(EXP(-10^5*A1237)-1)</f>
        <v>0</v>
      </c>
      <c r="C1237" s="1" t="n">
        <f aca="false">10^6*A1237</f>
        <v>0</v>
      </c>
      <c r="D1237" s="1" t="n">
        <v>0</v>
      </c>
      <c r="E1237" s="1" t="n">
        <f aca="false">B1237+C1237+D1237</f>
        <v>0</v>
      </c>
    </row>
    <row r="1238" customFormat="false" ht="12.75" hidden="false" customHeight="false" outlineLevel="0" collapsed="false">
      <c r="B1238" s="1" t="n">
        <f aca="false">7.5*(EXP(-10^5*A1238)-1)</f>
        <v>0</v>
      </c>
      <c r="C1238" s="1" t="n">
        <f aca="false">10^6*A1238</f>
        <v>0</v>
      </c>
      <c r="D1238" s="1" t="n">
        <v>0</v>
      </c>
      <c r="E1238" s="1" t="n">
        <f aca="false">B1238+C1238+D1238</f>
        <v>0</v>
      </c>
    </row>
    <row r="1239" customFormat="false" ht="12.75" hidden="false" customHeight="false" outlineLevel="0" collapsed="false">
      <c r="B1239" s="1" t="n">
        <f aca="false">7.5*(EXP(-10^5*A1239)-1)</f>
        <v>0</v>
      </c>
      <c r="C1239" s="1" t="n">
        <f aca="false">10^6*A1239</f>
        <v>0</v>
      </c>
      <c r="D1239" s="1" t="n">
        <v>0</v>
      </c>
      <c r="E1239" s="1" t="n">
        <f aca="false">B1239+C1239+D1239</f>
        <v>0</v>
      </c>
    </row>
    <row r="1240" customFormat="false" ht="12.75" hidden="false" customHeight="false" outlineLevel="0" collapsed="false">
      <c r="B1240" s="1" t="n">
        <f aca="false">7.5*(EXP(-10^5*A1240)-1)</f>
        <v>0</v>
      </c>
      <c r="C1240" s="1" t="n">
        <f aca="false">10^6*A1240</f>
        <v>0</v>
      </c>
      <c r="D1240" s="1" t="n">
        <v>0</v>
      </c>
      <c r="E1240" s="1" t="n">
        <f aca="false">B1240+C1240+D1240</f>
        <v>0</v>
      </c>
    </row>
    <row r="1241" customFormat="false" ht="12.75" hidden="false" customHeight="false" outlineLevel="0" collapsed="false">
      <c r="B1241" s="1" t="n">
        <f aca="false">7.5*(EXP(-10^5*A1241)-1)</f>
        <v>0</v>
      </c>
      <c r="C1241" s="1" t="n">
        <f aca="false">10^6*A1241</f>
        <v>0</v>
      </c>
      <c r="D1241" s="1" t="n">
        <v>0</v>
      </c>
      <c r="E1241" s="1" t="n">
        <f aca="false">B1241+C1241+D1241</f>
        <v>0</v>
      </c>
    </row>
    <row r="1242" customFormat="false" ht="12.75" hidden="false" customHeight="false" outlineLevel="0" collapsed="false">
      <c r="B1242" s="1" t="n">
        <f aca="false">7.5*(EXP(-10^5*A1242)-1)</f>
        <v>0</v>
      </c>
      <c r="C1242" s="1" t="n">
        <f aca="false">10^6*A1242</f>
        <v>0</v>
      </c>
      <c r="D1242" s="1" t="n">
        <v>0</v>
      </c>
      <c r="E1242" s="1" t="n">
        <f aca="false">B1242+C1242+D1242</f>
        <v>0</v>
      </c>
    </row>
    <row r="1243" customFormat="false" ht="12.75" hidden="false" customHeight="false" outlineLevel="0" collapsed="false">
      <c r="B1243" s="1" t="n">
        <f aca="false">7.5*(EXP(-10^5*A1243)-1)</f>
        <v>0</v>
      </c>
      <c r="C1243" s="1" t="n">
        <f aca="false">10^6*A1243</f>
        <v>0</v>
      </c>
      <c r="D1243" s="1" t="n">
        <v>0</v>
      </c>
      <c r="E1243" s="1" t="n">
        <f aca="false">B1243+C1243+D1243</f>
        <v>0</v>
      </c>
    </row>
    <row r="1244" customFormat="false" ht="12.75" hidden="false" customHeight="false" outlineLevel="0" collapsed="false">
      <c r="B1244" s="1" t="n">
        <f aca="false">7.5*(EXP(-10^5*A1244)-1)</f>
        <v>0</v>
      </c>
      <c r="C1244" s="1" t="n">
        <f aca="false">10^6*A1244</f>
        <v>0</v>
      </c>
      <c r="D1244" s="1" t="n">
        <v>0</v>
      </c>
      <c r="E1244" s="1" t="n">
        <f aca="false">B1244+C1244+D1244</f>
        <v>0</v>
      </c>
    </row>
    <row r="1245" customFormat="false" ht="12.75" hidden="false" customHeight="false" outlineLevel="0" collapsed="false">
      <c r="B1245" s="1" t="n">
        <f aca="false">7.5*(EXP(-10^5*A1245)-1)</f>
        <v>0</v>
      </c>
      <c r="C1245" s="1" t="n">
        <f aca="false">10^6*A1245</f>
        <v>0</v>
      </c>
      <c r="D1245" s="1" t="n">
        <v>0</v>
      </c>
      <c r="E1245" s="1" t="n">
        <f aca="false">B1245+C1245+D1245</f>
        <v>0</v>
      </c>
    </row>
    <row r="1246" customFormat="false" ht="12.75" hidden="false" customHeight="false" outlineLevel="0" collapsed="false">
      <c r="B1246" s="1" t="n">
        <f aca="false">7.5*(EXP(-10^5*A1246)-1)</f>
        <v>0</v>
      </c>
      <c r="C1246" s="1" t="n">
        <f aca="false">10^6*A1246</f>
        <v>0</v>
      </c>
      <c r="D1246" s="1" t="n">
        <v>0</v>
      </c>
      <c r="E1246" s="1" t="n">
        <f aca="false">B1246+C1246+D1246</f>
        <v>0</v>
      </c>
    </row>
    <row r="1247" customFormat="false" ht="12.75" hidden="false" customHeight="false" outlineLevel="0" collapsed="false">
      <c r="B1247" s="1" t="n">
        <f aca="false">7.5*(EXP(-10^5*A1247)-1)</f>
        <v>0</v>
      </c>
      <c r="C1247" s="1" t="n">
        <f aca="false">10^6*A1247</f>
        <v>0</v>
      </c>
      <c r="D1247" s="1" t="n">
        <v>0</v>
      </c>
      <c r="E1247" s="1" t="n">
        <f aca="false">B1247+C1247+D1247</f>
        <v>0</v>
      </c>
    </row>
    <row r="1248" customFormat="false" ht="12.75" hidden="false" customHeight="false" outlineLevel="0" collapsed="false">
      <c r="B1248" s="1" t="n">
        <f aca="false">7.5*(EXP(-10^5*A1248)-1)</f>
        <v>0</v>
      </c>
      <c r="C1248" s="1" t="n">
        <f aca="false">10^6*A1248</f>
        <v>0</v>
      </c>
      <c r="D1248" s="1" t="n">
        <v>0</v>
      </c>
      <c r="E1248" s="1" t="n">
        <f aca="false">B1248+C1248+D1248</f>
        <v>0</v>
      </c>
    </row>
    <row r="1249" customFormat="false" ht="12.75" hidden="false" customHeight="false" outlineLevel="0" collapsed="false">
      <c r="B1249" s="1" t="n">
        <f aca="false">7.5*(EXP(-10^5*A1249)-1)</f>
        <v>0</v>
      </c>
      <c r="C1249" s="1" t="n">
        <f aca="false">10^6*A1249</f>
        <v>0</v>
      </c>
      <c r="D1249" s="1" t="n">
        <v>0</v>
      </c>
      <c r="E1249" s="1" t="n">
        <f aca="false">B1249+C1249+D1249</f>
        <v>0</v>
      </c>
    </row>
    <row r="1250" customFormat="false" ht="12.75" hidden="false" customHeight="false" outlineLevel="0" collapsed="false">
      <c r="B1250" s="1" t="n">
        <f aca="false">7.5*(EXP(-10^5*A1250)-1)</f>
        <v>0</v>
      </c>
      <c r="C1250" s="1" t="n">
        <f aca="false">10^6*A1250</f>
        <v>0</v>
      </c>
      <c r="D1250" s="1" t="n">
        <v>0</v>
      </c>
      <c r="E1250" s="1" t="n">
        <f aca="false">B1250+C1250+D1250</f>
        <v>0</v>
      </c>
    </row>
    <row r="1251" customFormat="false" ht="12.75" hidden="false" customHeight="false" outlineLevel="0" collapsed="false">
      <c r="B1251" s="1" t="n">
        <f aca="false">7.5*(EXP(-10^5*A1251)-1)</f>
        <v>0</v>
      </c>
      <c r="C1251" s="1" t="n">
        <f aca="false">10^6*A1251</f>
        <v>0</v>
      </c>
      <c r="D1251" s="1" t="n">
        <v>0</v>
      </c>
      <c r="E1251" s="1" t="n">
        <f aca="false">B1251+C1251+D1251</f>
        <v>0</v>
      </c>
    </row>
    <row r="1252" customFormat="false" ht="12.75" hidden="false" customHeight="false" outlineLevel="0" collapsed="false">
      <c r="B1252" s="1" t="n">
        <f aca="false">7.5*(EXP(-10^5*A1252)-1)</f>
        <v>0</v>
      </c>
      <c r="C1252" s="1" t="n">
        <f aca="false">10^6*A1252</f>
        <v>0</v>
      </c>
      <c r="D1252" s="1" t="n">
        <v>0</v>
      </c>
      <c r="E1252" s="1" t="n">
        <f aca="false">B1252+C1252+D1252</f>
        <v>0</v>
      </c>
    </row>
    <row r="1253" customFormat="false" ht="12.75" hidden="false" customHeight="false" outlineLevel="0" collapsed="false">
      <c r="B1253" s="1" t="n">
        <f aca="false">7.5*(EXP(-10^5*A1253)-1)</f>
        <v>0</v>
      </c>
      <c r="C1253" s="1" t="n">
        <f aca="false">10^6*A1253</f>
        <v>0</v>
      </c>
      <c r="D1253" s="1" t="n">
        <v>0</v>
      </c>
      <c r="E1253" s="1" t="n">
        <f aca="false">B1253+C1253+D1253</f>
        <v>0</v>
      </c>
    </row>
    <row r="1254" customFormat="false" ht="12.75" hidden="false" customHeight="false" outlineLevel="0" collapsed="false">
      <c r="B1254" s="1" t="n">
        <f aca="false">7.5*(EXP(-10^5*A1254)-1)</f>
        <v>0</v>
      </c>
      <c r="C1254" s="1" t="n">
        <f aca="false">10^6*A1254</f>
        <v>0</v>
      </c>
      <c r="D1254" s="1" t="n">
        <v>0</v>
      </c>
      <c r="E1254" s="1" t="n">
        <f aca="false">B1254+C1254+D1254</f>
        <v>0</v>
      </c>
    </row>
    <row r="1255" customFormat="false" ht="12.75" hidden="false" customHeight="false" outlineLevel="0" collapsed="false">
      <c r="B1255" s="1" t="n">
        <f aca="false">7.5*(EXP(-10^5*A1255)-1)</f>
        <v>0</v>
      </c>
      <c r="C1255" s="1" t="n">
        <f aca="false">10^6*A1255</f>
        <v>0</v>
      </c>
      <c r="D1255" s="1" t="n">
        <v>0</v>
      </c>
      <c r="E1255" s="1" t="n">
        <f aca="false">B1255+C1255+D1255</f>
        <v>0</v>
      </c>
    </row>
    <row r="1256" customFormat="false" ht="12.75" hidden="false" customHeight="false" outlineLevel="0" collapsed="false">
      <c r="B1256" s="1" t="n">
        <f aca="false">7.5*(EXP(-10^5*A1256)-1)</f>
        <v>0</v>
      </c>
      <c r="C1256" s="1" t="n">
        <f aca="false">10^6*A1256</f>
        <v>0</v>
      </c>
      <c r="D1256" s="1" t="n">
        <v>0</v>
      </c>
      <c r="E1256" s="1" t="n">
        <f aca="false">B1256+C1256+D1256</f>
        <v>0</v>
      </c>
    </row>
    <row r="1257" customFormat="false" ht="12.75" hidden="false" customHeight="false" outlineLevel="0" collapsed="false">
      <c r="B1257" s="1" t="n">
        <f aca="false">7.5*(EXP(-10^5*A1257)-1)</f>
        <v>0</v>
      </c>
      <c r="C1257" s="1" t="n">
        <f aca="false">10^6*A1257</f>
        <v>0</v>
      </c>
      <c r="D1257" s="1" t="n">
        <v>0</v>
      </c>
      <c r="E1257" s="1" t="n">
        <f aca="false">B1257+C1257+D1257</f>
        <v>0</v>
      </c>
    </row>
    <row r="1258" customFormat="false" ht="12.75" hidden="false" customHeight="false" outlineLevel="0" collapsed="false">
      <c r="B1258" s="1" t="n">
        <f aca="false">7.5*(EXP(-10^5*A1258)-1)</f>
        <v>0</v>
      </c>
      <c r="C1258" s="1" t="n">
        <f aca="false">10^6*A1258</f>
        <v>0</v>
      </c>
      <c r="D1258" s="1" t="n">
        <v>0</v>
      </c>
      <c r="E1258" s="1" t="n">
        <f aca="false">B1258+C1258+D1258</f>
        <v>0</v>
      </c>
    </row>
    <row r="1259" customFormat="false" ht="12.75" hidden="false" customHeight="false" outlineLevel="0" collapsed="false">
      <c r="B1259" s="1" t="n">
        <f aca="false">7.5*(EXP(-10^5*A1259)-1)</f>
        <v>0</v>
      </c>
      <c r="C1259" s="1" t="n">
        <f aca="false">10^6*A1259</f>
        <v>0</v>
      </c>
      <c r="D1259" s="1" t="n">
        <v>0</v>
      </c>
      <c r="E1259" s="1" t="n">
        <f aca="false">B1259+C1259+D1259</f>
        <v>0</v>
      </c>
    </row>
    <row r="1260" customFormat="false" ht="12.75" hidden="false" customHeight="false" outlineLevel="0" collapsed="false">
      <c r="B1260" s="1" t="n">
        <f aca="false">7.5*(EXP(-10^5*A1260)-1)</f>
        <v>0</v>
      </c>
      <c r="C1260" s="1" t="n">
        <f aca="false">10^6*A1260</f>
        <v>0</v>
      </c>
      <c r="D1260" s="1" t="n">
        <v>0</v>
      </c>
      <c r="E1260" s="1" t="n">
        <f aca="false">B1260+C1260+D1260</f>
        <v>0</v>
      </c>
    </row>
    <row r="1261" customFormat="false" ht="12.75" hidden="false" customHeight="false" outlineLevel="0" collapsed="false">
      <c r="B1261" s="1" t="n">
        <f aca="false">7.5*(EXP(-10^5*A1261)-1)</f>
        <v>0</v>
      </c>
      <c r="C1261" s="1" t="n">
        <f aca="false">10^6*A1261</f>
        <v>0</v>
      </c>
      <c r="D1261" s="1" t="n">
        <v>0</v>
      </c>
      <c r="E1261" s="1" t="n">
        <f aca="false">B1261+C1261+D1261</f>
        <v>0</v>
      </c>
    </row>
    <row r="1262" customFormat="false" ht="12.75" hidden="false" customHeight="false" outlineLevel="0" collapsed="false">
      <c r="B1262" s="1" t="n">
        <f aca="false">7.5*(EXP(-10^5*A1262)-1)</f>
        <v>0</v>
      </c>
      <c r="C1262" s="1" t="n">
        <f aca="false">10^6*A1262</f>
        <v>0</v>
      </c>
      <c r="D1262" s="1" t="n">
        <v>0</v>
      </c>
      <c r="E1262" s="1" t="n">
        <f aca="false">B1262+C1262+D1262</f>
        <v>0</v>
      </c>
    </row>
    <row r="1263" customFormat="false" ht="12.75" hidden="false" customHeight="false" outlineLevel="0" collapsed="false">
      <c r="B1263" s="1" t="n">
        <f aca="false">7.5*(EXP(-10^5*A1263)-1)</f>
        <v>0</v>
      </c>
      <c r="C1263" s="1" t="n">
        <f aca="false">10^6*A1263</f>
        <v>0</v>
      </c>
      <c r="D1263" s="1" t="n">
        <v>0</v>
      </c>
      <c r="E1263" s="1" t="n">
        <f aca="false">B1263+C1263+D1263</f>
        <v>0</v>
      </c>
    </row>
    <row r="1264" customFormat="false" ht="12.75" hidden="false" customHeight="false" outlineLevel="0" collapsed="false">
      <c r="B1264" s="1" t="n">
        <f aca="false">7.5*(EXP(-10^5*A1264)-1)</f>
        <v>0</v>
      </c>
      <c r="C1264" s="1" t="n">
        <f aca="false">10^6*A1264</f>
        <v>0</v>
      </c>
      <c r="D1264" s="1" t="n">
        <v>0</v>
      </c>
      <c r="E1264" s="1" t="n">
        <f aca="false">B1264+C1264+D1264</f>
        <v>0</v>
      </c>
    </row>
    <row r="1265" customFormat="false" ht="12.75" hidden="false" customHeight="false" outlineLevel="0" collapsed="false">
      <c r="B1265" s="1" t="n">
        <f aca="false">7.5*(EXP(-10^5*A1265)-1)</f>
        <v>0</v>
      </c>
      <c r="C1265" s="1" t="n">
        <f aca="false">10^6*A1265</f>
        <v>0</v>
      </c>
      <c r="D1265" s="1" t="n">
        <v>0</v>
      </c>
      <c r="E1265" s="1" t="n">
        <f aca="false">B1265+C1265+D1265</f>
        <v>0</v>
      </c>
    </row>
    <row r="1266" customFormat="false" ht="12.75" hidden="false" customHeight="false" outlineLevel="0" collapsed="false">
      <c r="B1266" s="1" t="n">
        <f aca="false">7.5*(EXP(-10^5*A1266)-1)</f>
        <v>0</v>
      </c>
      <c r="C1266" s="1" t="n">
        <f aca="false">10^6*A1266</f>
        <v>0</v>
      </c>
      <c r="D1266" s="1" t="n">
        <v>0</v>
      </c>
      <c r="E1266" s="1" t="n">
        <f aca="false">B1266+C1266+D1266</f>
        <v>0</v>
      </c>
    </row>
    <row r="1267" customFormat="false" ht="12.75" hidden="false" customHeight="false" outlineLevel="0" collapsed="false">
      <c r="B1267" s="1" t="n">
        <f aca="false">7.5*(EXP(-10^5*A1267)-1)</f>
        <v>0</v>
      </c>
      <c r="C1267" s="1" t="n">
        <f aca="false">10^6*A1267</f>
        <v>0</v>
      </c>
      <c r="D1267" s="1" t="n">
        <v>0</v>
      </c>
      <c r="E1267" s="1" t="n">
        <f aca="false">B1267+C1267+D1267</f>
        <v>0</v>
      </c>
    </row>
    <row r="1268" customFormat="false" ht="12.75" hidden="false" customHeight="false" outlineLevel="0" collapsed="false">
      <c r="B1268" s="1" t="n">
        <f aca="false">7.5*(EXP(-10^5*A1268)-1)</f>
        <v>0</v>
      </c>
      <c r="C1268" s="1" t="n">
        <f aca="false">10^6*A1268</f>
        <v>0</v>
      </c>
      <c r="D1268" s="1" t="n">
        <v>0</v>
      </c>
      <c r="E1268" s="1" t="n">
        <f aca="false">B1268+C1268+D1268</f>
        <v>0</v>
      </c>
    </row>
    <row r="1269" customFormat="false" ht="12.75" hidden="false" customHeight="false" outlineLevel="0" collapsed="false">
      <c r="B1269" s="1" t="n">
        <f aca="false">7.5*(EXP(-10^5*A1269)-1)</f>
        <v>0</v>
      </c>
      <c r="C1269" s="1" t="n">
        <f aca="false">10^6*A1269</f>
        <v>0</v>
      </c>
      <c r="D1269" s="1" t="n">
        <v>0</v>
      </c>
      <c r="E1269" s="1" t="n">
        <f aca="false">B1269+C1269+D1269</f>
        <v>0</v>
      </c>
    </row>
    <row r="1270" customFormat="false" ht="12.75" hidden="false" customHeight="false" outlineLevel="0" collapsed="false">
      <c r="B1270" s="1" t="n">
        <f aca="false">7.5*(EXP(-10^5*A1270)-1)</f>
        <v>0</v>
      </c>
      <c r="C1270" s="1" t="n">
        <f aca="false">10^6*A1270</f>
        <v>0</v>
      </c>
      <c r="D1270" s="1" t="n">
        <v>0</v>
      </c>
      <c r="E1270" s="1" t="n">
        <f aca="false">B1270+C1270+D1270</f>
        <v>0</v>
      </c>
    </row>
    <row r="1271" customFormat="false" ht="12.75" hidden="false" customHeight="false" outlineLevel="0" collapsed="false">
      <c r="B1271" s="1" t="n">
        <f aca="false">7.5*(EXP(-10^5*A1271)-1)</f>
        <v>0</v>
      </c>
      <c r="C1271" s="1" t="n">
        <f aca="false">10^6*A1271</f>
        <v>0</v>
      </c>
      <c r="D1271" s="1" t="n">
        <v>0</v>
      </c>
      <c r="E1271" s="1" t="n">
        <f aca="false">B1271+C1271+D1271</f>
        <v>0</v>
      </c>
    </row>
    <row r="1272" customFormat="false" ht="12.75" hidden="false" customHeight="false" outlineLevel="0" collapsed="false">
      <c r="B1272" s="1" t="n">
        <f aca="false">7.5*(EXP(-10^5*A1272)-1)</f>
        <v>0</v>
      </c>
      <c r="C1272" s="1" t="n">
        <f aca="false">10^6*A1272</f>
        <v>0</v>
      </c>
      <c r="D1272" s="1" t="n">
        <v>0</v>
      </c>
      <c r="E1272" s="1" t="n">
        <f aca="false">B1272+C1272+D1272</f>
        <v>0</v>
      </c>
    </row>
    <row r="1273" customFormat="false" ht="12.75" hidden="false" customHeight="false" outlineLevel="0" collapsed="false">
      <c r="B1273" s="1" t="n">
        <f aca="false">7.5*(EXP(-10^5*A1273)-1)</f>
        <v>0</v>
      </c>
      <c r="C1273" s="1" t="n">
        <f aca="false">10^6*A1273</f>
        <v>0</v>
      </c>
      <c r="D1273" s="1" t="n">
        <v>0</v>
      </c>
      <c r="E1273" s="1" t="n">
        <f aca="false">B1273+C1273+D1273</f>
        <v>0</v>
      </c>
    </row>
    <row r="1274" customFormat="false" ht="12.75" hidden="false" customHeight="false" outlineLevel="0" collapsed="false">
      <c r="B1274" s="1" t="n">
        <f aca="false">7.5*(EXP(-10^5*A1274)-1)</f>
        <v>0</v>
      </c>
      <c r="C1274" s="1" t="n">
        <f aca="false">10^6*A1274</f>
        <v>0</v>
      </c>
      <c r="D1274" s="1" t="n">
        <v>0</v>
      </c>
      <c r="E1274" s="1" t="n">
        <f aca="false">B1274+C1274+D1274</f>
        <v>0</v>
      </c>
    </row>
    <row r="1275" customFormat="false" ht="12.75" hidden="false" customHeight="false" outlineLevel="0" collapsed="false">
      <c r="B1275" s="1" t="n">
        <f aca="false">7.5*(EXP(-10^5*A1275)-1)</f>
        <v>0</v>
      </c>
      <c r="C1275" s="1" t="n">
        <f aca="false">10^6*A1275</f>
        <v>0</v>
      </c>
      <c r="D1275" s="1" t="n">
        <v>0</v>
      </c>
      <c r="E1275" s="1" t="n">
        <f aca="false">B1275+C1275+D1275</f>
        <v>0</v>
      </c>
    </row>
    <row r="1276" customFormat="false" ht="12.75" hidden="false" customHeight="false" outlineLevel="0" collapsed="false">
      <c r="B1276" s="1" t="n">
        <f aca="false">7.5*(EXP(-10^5*A1276)-1)</f>
        <v>0</v>
      </c>
      <c r="C1276" s="1" t="n">
        <f aca="false">10^6*A1276</f>
        <v>0</v>
      </c>
      <c r="D1276" s="1" t="n">
        <v>0</v>
      </c>
      <c r="E1276" s="1" t="n">
        <f aca="false">B1276+C1276+D1276</f>
        <v>0</v>
      </c>
    </row>
    <row r="1277" customFormat="false" ht="12.75" hidden="false" customHeight="false" outlineLevel="0" collapsed="false">
      <c r="B1277" s="1" t="n">
        <f aca="false">7.5*(EXP(-10^5*A1277)-1)</f>
        <v>0</v>
      </c>
      <c r="C1277" s="1" t="n">
        <f aca="false">10^6*A1277</f>
        <v>0</v>
      </c>
      <c r="D1277" s="1" t="n">
        <v>0</v>
      </c>
      <c r="E1277" s="1" t="n">
        <f aca="false">B1277+C1277+D1277</f>
        <v>0</v>
      </c>
    </row>
    <row r="1278" customFormat="false" ht="12.75" hidden="false" customHeight="false" outlineLevel="0" collapsed="false">
      <c r="B1278" s="1" t="n">
        <f aca="false">7.5*(EXP(-10^5*A1278)-1)</f>
        <v>0</v>
      </c>
      <c r="C1278" s="1" t="n">
        <f aca="false">10^6*A1278</f>
        <v>0</v>
      </c>
      <c r="D1278" s="1" t="n">
        <v>0</v>
      </c>
      <c r="E1278" s="1" t="n">
        <f aca="false">B1278+C1278+D1278</f>
        <v>0</v>
      </c>
    </row>
    <row r="1279" customFormat="false" ht="12.75" hidden="false" customHeight="false" outlineLevel="0" collapsed="false">
      <c r="B1279" s="1" t="n">
        <f aca="false">7.5*(EXP(-10^5*A1279)-1)</f>
        <v>0</v>
      </c>
      <c r="C1279" s="1" t="n">
        <f aca="false">10^6*A1279</f>
        <v>0</v>
      </c>
      <c r="D1279" s="1" t="n">
        <v>0</v>
      </c>
      <c r="E1279" s="1" t="n">
        <f aca="false">B1279+C1279+D1279</f>
        <v>0</v>
      </c>
    </row>
    <row r="1280" customFormat="false" ht="12.75" hidden="false" customHeight="false" outlineLevel="0" collapsed="false">
      <c r="B1280" s="1" t="n">
        <f aca="false">7.5*(EXP(-10^5*A1280)-1)</f>
        <v>0</v>
      </c>
      <c r="C1280" s="1" t="n">
        <f aca="false">10^6*A1280</f>
        <v>0</v>
      </c>
      <c r="D1280" s="1" t="n">
        <v>0</v>
      </c>
      <c r="E1280" s="1" t="n">
        <f aca="false">B1280+C1280+D1280</f>
        <v>0</v>
      </c>
    </row>
    <row r="1281" customFormat="false" ht="12.75" hidden="false" customHeight="false" outlineLevel="0" collapsed="false">
      <c r="B1281" s="1" t="n">
        <f aca="false">7.5*(EXP(-10^5*A1281)-1)</f>
        <v>0</v>
      </c>
      <c r="C1281" s="1" t="n">
        <f aca="false">10^6*A1281</f>
        <v>0</v>
      </c>
      <c r="D1281" s="1" t="n">
        <v>0</v>
      </c>
      <c r="E1281" s="1" t="n">
        <f aca="false">B1281+C1281+D1281</f>
        <v>0</v>
      </c>
    </row>
    <row r="1282" customFormat="false" ht="12.75" hidden="false" customHeight="false" outlineLevel="0" collapsed="false">
      <c r="B1282" s="1" t="n">
        <f aca="false">7.5*(EXP(-10^5*A1282)-1)</f>
        <v>0</v>
      </c>
      <c r="C1282" s="1" t="n">
        <f aca="false">10^6*A1282</f>
        <v>0</v>
      </c>
      <c r="D1282" s="1" t="n">
        <v>0</v>
      </c>
      <c r="E1282" s="1" t="n">
        <f aca="false">B1282+C1282+D1282</f>
        <v>0</v>
      </c>
    </row>
    <row r="1283" customFormat="false" ht="12.75" hidden="false" customHeight="false" outlineLevel="0" collapsed="false">
      <c r="B1283" s="1" t="n">
        <f aca="false">7.5*(EXP(-10^5*A1283)-1)</f>
        <v>0</v>
      </c>
      <c r="C1283" s="1" t="n">
        <f aca="false">10^6*A1283</f>
        <v>0</v>
      </c>
      <c r="D1283" s="1" t="n">
        <v>0</v>
      </c>
      <c r="E1283" s="1" t="n">
        <f aca="false">B1283+C1283+D1283</f>
        <v>0</v>
      </c>
    </row>
    <row r="1284" customFormat="false" ht="12.75" hidden="false" customHeight="false" outlineLevel="0" collapsed="false">
      <c r="B1284" s="1" t="n">
        <f aca="false">7.5*(EXP(-10^5*A1284)-1)</f>
        <v>0</v>
      </c>
      <c r="C1284" s="1" t="n">
        <f aca="false">10^6*A1284</f>
        <v>0</v>
      </c>
      <c r="D1284" s="1" t="n">
        <v>0</v>
      </c>
      <c r="E1284" s="1" t="n">
        <f aca="false">B1284+C1284+D1284</f>
        <v>0</v>
      </c>
    </row>
    <row r="1285" customFormat="false" ht="12.75" hidden="false" customHeight="false" outlineLevel="0" collapsed="false">
      <c r="B1285" s="1" t="n">
        <f aca="false">7.5*(EXP(-10^5*A1285)-1)</f>
        <v>0</v>
      </c>
      <c r="C1285" s="1" t="n">
        <f aca="false">10^6*A1285</f>
        <v>0</v>
      </c>
      <c r="D1285" s="1" t="n">
        <v>0</v>
      </c>
      <c r="E1285" s="1" t="n">
        <f aca="false">B1285+C1285+D1285</f>
        <v>0</v>
      </c>
    </row>
    <row r="1286" customFormat="false" ht="12.75" hidden="false" customHeight="false" outlineLevel="0" collapsed="false">
      <c r="B1286" s="1" t="n">
        <f aca="false">7.5*(EXP(-10^5*A1286)-1)</f>
        <v>0</v>
      </c>
      <c r="C1286" s="1" t="n">
        <f aca="false">10^6*A1286</f>
        <v>0</v>
      </c>
      <c r="D1286" s="1" t="n">
        <v>0</v>
      </c>
      <c r="E1286" s="1" t="n">
        <f aca="false">B1286+C1286+D1286</f>
        <v>0</v>
      </c>
    </row>
    <row r="1287" customFormat="false" ht="12.75" hidden="false" customHeight="false" outlineLevel="0" collapsed="false">
      <c r="B1287" s="1" t="n">
        <f aca="false">7.5*(EXP(-10^5*A1287)-1)</f>
        <v>0</v>
      </c>
      <c r="C1287" s="1" t="n">
        <f aca="false">10^6*A1287</f>
        <v>0</v>
      </c>
      <c r="D1287" s="1" t="n">
        <v>0</v>
      </c>
      <c r="E1287" s="1" t="n">
        <f aca="false">B1287+C1287+D1287</f>
        <v>0</v>
      </c>
    </row>
    <row r="1288" customFormat="false" ht="12.75" hidden="false" customHeight="false" outlineLevel="0" collapsed="false">
      <c r="B1288" s="1" t="n">
        <f aca="false">7.5*(EXP(-10^5*A1288)-1)</f>
        <v>0</v>
      </c>
      <c r="C1288" s="1" t="n">
        <f aca="false">10^6*A1288</f>
        <v>0</v>
      </c>
      <c r="D1288" s="1" t="n">
        <v>0</v>
      </c>
      <c r="E1288" s="1" t="n">
        <f aca="false">B1288+C1288+D1288</f>
        <v>0</v>
      </c>
    </row>
    <row r="1289" customFormat="false" ht="12.75" hidden="false" customHeight="false" outlineLevel="0" collapsed="false">
      <c r="B1289" s="1" t="n">
        <f aca="false">7.5*(EXP(-10^5*A1289)-1)</f>
        <v>0</v>
      </c>
      <c r="C1289" s="1" t="n">
        <f aca="false">10^6*A1289</f>
        <v>0</v>
      </c>
      <c r="D1289" s="1" t="n">
        <v>0</v>
      </c>
      <c r="E1289" s="1" t="n">
        <f aca="false">B1289+C1289+D1289</f>
        <v>0</v>
      </c>
    </row>
    <row r="1290" customFormat="false" ht="12.75" hidden="false" customHeight="false" outlineLevel="0" collapsed="false">
      <c r="B1290" s="1" t="n">
        <f aca="false">7.5*(EXP(-10^5*A1290)-1)</f>
        <v>0</v>
      </c>
      <c r="C1290" s="1" t="n">
        <f aca="false">10^6*A1290</f>
        <v>0</v>
      </c>
      <c r="D1290" s="1" t="n">
        <v>0</v>
      </c>
      <c r="E1290" s="1" t="n">
        <f aca="false">B1290+C1290+D1290</f>
        <v>0</v>
      </c>
    </row>
    <row r="1291" customFormat="false" ht="12.75" hidden="false" customHeight="false" outlineLevel="0" collapsed="false">
      <c r="B1291" s="1" t="n">
        <f aca="false">7.5*(EXP(-10^5*A1291)-1)</f>
        <v>0</v>
      </c>
      <c r="C1291" s="1" t="n">
        <f aca="false">10^6*A1291</f>
        <v>0</v>
      </c>
      <c r="D1291" s="1" t="n">
        <v>0</v>
      </c>
      <c r="E1291" s="1" t="n">
        <f aca="false">B1291+C1291+D1291</f>
        <v>0</v>
      </c>
    </row>
    <row r="1292" customFormat="false" ht="12.75" hidden="false" customHeight="false" outlineLevel="0" collapsed="false">
      <c r="B1292" s="1" t="n">
        <f aca="false">7.5*(EXP(-10^5*A1292)-1)</f>
        <v>0</v>
      </c>
      <c r="C1292" s="1" t="n">
        <f aca="false">10^6*A1292</f>
        <v>0</v>
      </c>
      <c r="D1292" s="1" t="n">
        <v>0</v>
      </c>
      <c r="E1292" s="1" t="n">
        <f aca="false">B1292+C1292+D1292</f>
        <v>0</v>
      </c>
    </row>
    <row r="1293" customFormat="false" ht="12.75" hidden="false" customHeight="false" outlineLevel="0" collapsed="false">
      <c r="B1293" s="1" t="n">
        <f aca="false">7.5*(EXP(-10^5*A1293)-1)</f>
        <v>0</v>
      </c>
      <c r="C1293" s="1" t="n">
        <f aca="false">10^6*A1293</f>
        <v>0</v>
      </c>
      <c r="D1293" s="1" t="n">
        <v>0</v>
      </c>
      <c r="E1293" s="1" t="n">
        <f aca="false">B1293+C1293+D1293</f>
        <v>0</v>
      </c>
    </row>
    <row r="1294" customFormat="false" ht="12.75" hidden="false" customHeight="false" outlineLevel="0" collapsed="false">
      <c r="B1294" s="1" t="n">
        <f aca="false">7.5*(EXP(-10^5*A1294)-1)</f>
        <v>0</v>
      </c>
      <c r="C1294" s="1" t="n">
        <f aca="false">10^6*A1294</f>
        <v>0</v>
      </c>
      <c r="D1294" s="1" t="n">
        <v>0</v>
      </c>
      <c r="E1294" s="1" t="n">
        <f aca="false">B1294+C1294+D1294</f>
        <v>0</v>
      </c>
    </row>
    <row r="1295" customFormat="false" ht="12.75" hidden="false" customHeight="false" outlineLevel="0" collapsed="false">
      <c r="B1295" s="1" t="n">
        <f aca="false">7.5*(EXP(-10^5*A1295)-1)</f>
        <v>0</v>
      </c>
      <c r="C1295" s="1" t="n">
        <f aca="false">10^6*A1295</f>
        <v>0</v>
      </c>
      <c r="D1295" s="1" t="n">
        <v>0</v>
      </c>
      <c r="E1295" s="1" t="n">
        <f aca="false">B1295+C1295+D1295</f>
        <v>0</v>
      </c>
    </row>
    <row r="1296" customFormat="false" ht="12.75" hidden="false" customHeight="false" outlineLevel="0" collapsed="false">
      <c r="B1296" s="1" t="n">
        <f aca="false">7.5*(EXP(-10^5*A1296)-1)</f>
        <v>0</v>
      </c>
      <c r="C1296" s="1" t="n">
        <f aca="false">10^6*A1296</f>
        <v>0</v>
      </c>
      <c r="D1296" s="1" t="n">
        <v>0</v>
      </c>
      <c r="E1296" s="1" t="n">
        <f aca="false">B1296+C1296+D1296</f>
        <v>0</v>
      </c>
    </row>
    <row r="1297" customFormat="false" ht="12.75" hidden="false" customHeight="false" outlineLevel="0" collapsed="false">
      <c r="B1297" s="1" t="n">
        <f aca="false">7.5*(EXP(-10^5*A1297)-1)</f>
        <v>0</v>
      </c>
      <c r="C1297" s="1" t="n">
        <f aca="false">10^6*A1297</f>
        <v>0</v>
      </c>
      <c r="D1297" s="1" t="n">
        <v>0</v>
      </c>
      <c r="E1297" s="1" t="n">
        <f aca="false">B1297+C1297+D1297</f>
        <v>0</v>
      </c>
    </row>
    <row r="1298" customFormat="false" ht="12.75" hidden="false" customHeight="false" outlineLevel="0" collapsed="false">
      <c r="B1298" s="1" t="n">
        <f aca="false">7.5*(EXP(-10^5*A1298)-1)</f>
        <v>0</v>
      </c>
      <c r="C1298" s="1" t="n">
        <f aca="false">10^6*A1298</f>
        <v>0</v>
      </c>
      <c r="D1298" s="1" t="n">
        <v>0</v>
      </c>
      <c r="E1298" s="1" t="n">
        <f aca="false">B1298+C1298+D1298</f>
        <v>0</v>
      </c>
    </row>
    <row r="1299" customFormat="false" ht="12.75" hidden="false" customHeight="false" outlineLevel="0" collapsed="false">
      <c r="B1299" s="1" t="n">
        <f aca="false">7.5*(EXP(-10^5*A1299)-1)</f>
        <v>0</v>
      </c>
      <c r="C1299" s="1" t="n">
        <f aca="false">10^6*A1299</f>
        <v>0</v>
      </c>
      <c r="D1299" s="1" t="n">
        <v>0</v>
      </c>
      <c r="E1299" s="1" t="n">
        <f aca="false">B1299+C1299+D1299</f>
        <v>0</v>
      </c>
    </row>
    <row r="1300" customFormat="false" ht="12.75" hidden="false" customHeight="false" outlineLevel="0" collapsed="false">
      <c r="B1300" s="1" t="n">
        <f aca="false">7.5*(EXP(-10^5*A1300)-1)</f>
        <v>0</v>
      </c>
      <c r="C1300" s="1" t="n">
        <f aca="false">10^6*A1300</f>
        <v>0</v>
      </c>
      <c r="D1300" s="1" t="n">
        <v>0</v>
      </c>
      <c r="E1300" s="1" t="n">
        <f aca="false">B1300+C1300+D1300</f>
        <v>0</v>
      </c>
    </row>
    <row r="1301" customFormat="false" ht="12.75" hidden="false" customHeight="false" outlineLevel="0" collapsed="false">
      <c r="B1301" s="1" t="n">
        <f aca="false">7.5*(EXP(-10^5*A1301)-1)</f>
        <v>0</v>
      </c>
      <c r="C1301" s="1" t="n">
        <f aca="false">10^6*A1301</f>
        <v>0</v>
      </c>
      <c r="D1301" s="1" t="n">
        <v>0</v>
      </c>
      <c r="E1301" s="1" t="n">
        <f aca="false">B1301+C1301+D1301</f>
        <v>0</v>
      </c>
    </row>
    <row r="1302" customFormat="false" ht="12.75" hidden="false" customHeight="false" outlineLevel="0" collapsed="false">
      <c r="B1302" s="1" t="n">
        <f aca="false">7.5*(EXP(-10^5*A1302)-1)</f>
        <v>0</v>
      </c>
      <c r="C1302" s="1" t="n">
        <f aca="false">10^6*A1302</f>
        <v>0</v>
      </c>
      <c r="D1302" s="1" t="n">
        <v>0</v>
      </c>
      <c r="E1302" s="1" t="n">
        <f aca="false">B1302+C1302+D1302</f>
        <v>0</v>
      </c>
    </row>
    <row r="1303" customFormat="false" ht="12.75" hidden="false" customHeight="false" outlineLevel="0" collapsed="false">
      <c r="B1303" s="1" t="n">
        <f aca="false">7.5*(EXP(-10^5*A1303)-1)</f>
        <v>0</v>
      </c>
      <c r="C1303" s="1" t="n">
        <f aca="false">10^6*A1303</f>
        <v>0</v>
      </c>
      <c r="D1303" s="1" t="n">
        <v>0</v>
      </c>
      <c r="E1303" s="1" t="n">
        <f aca="false">B1303+C1303+D1303</f>
        <v>0</v>
      </c>
    </row>
    <row r="1304" customFormat="false" ht="12.75" hidden="false" customHeight="false" outlineLevel="0" collapsed="false">
      <c r="B1304" s="1" t="n">
        <f aca="false">7.5*(EXP(-10^5*A1304)-1)</f>
        <v>0</v>
      </c>
      <c r="C1304" s="1" t="n">
        <f aca="false">10^6*A1304</f>
        <v>0</v>
      </c>
      <c r="D1304" s="1" t="n">
        <v>0</v>
      </c>
      <c r="E1304" s="1" t="n">
        <f aca="false">B1304+C1304+D1304</f>
        <v>0</v>
      </c>
    </row>
    <row r="1305" customFormat="false" ht="12.75" hidden="false" customHeight="false" outlineLevel="0" collapsed="false">
      <c r="B1305" s="1" t="n">
        <f aca="false">7.5*(EXP(-10^5*A1305)-1)</f>
        <v>0</v>
      </c>
      <c r="C1305" s="1" t="n">
        <f aca="false">10^6*A1305</f>
        <v>0</v>
      </c>
      <c r="D1305" s="1" t="n">
        <v>0</v>
      </c>
      <c r="E1305" s="1" t="n">
        <f aca="false">B1305+C1305+D1305</f>
        <v>0</v>
      </c>
    </row>
    <row r="1306" customFormat="false" ht="12.75" hidden="false" customHeight="false" outlineLevel="0" collapsed="false">
      <c r="B1306" s="1" t="n">
        <f aca="false">7.5*(EXP(-10^5*A1306)-1)</f>
        <v>0</v>
      </c>
      <c r="C1306" s="1" t="n">
        <f aca="false">10^6*A1306</f>
        <v>0</v>
      </c>
      <c r="D1306" s="1" t="n">
        <v>0</v>
      </c>
      <c r="E1306" s="1" t="n">
        <f aca="false">B1306+C1306+D1306</f>
        <v>0</v>
      </c>
    </row>
    <row r="1307" customFormat="false" ht="12.75" hidden="false" customHeight="false" outlineLevel="0" collapsed="false">
      <c r="B1307" s="1" t="n">
        <f aca="false">7.5*(EXP(-10^5*A1307)-1)</f>
        <v>0</v>
      </c>
      <c r="C1307" s="1" t="n">
        <f aca="false">10^6*A1307</f>
        <v>0</v>
      </c>
      <c r="D1307" s="1" t="n">
        <v>0</v>
      </c>
      <c r="E1307" s="1" t="n">
        <f aca="false">B1307+C1307+D1307</f>
        <v>0</v>
      </c>
    </row>
    <row r="1308" customFormat="false" ht="12.75" hidden="false" customHeight="false" outlineLevel="0" collapsed="false">
      <c r="B1308" s="1" t="n">
        <f aca="false">7.5*(EXP(-10^5*A1308)-1)</f>
        <v>0</v>
      </c>
      <c r="C1308" s="1" t="n">
        <f aca="false">10^6*A1308</f>
        <v>0</v>
      </c>
      <c r="D1308" s="1" t="n">
        <v>0</v>
      </c>
      <c r="E1308" s="1" t="n">
        <f aca="false">B1308+C1308+D1308</f>
        <v>0</v>
      </c>
    </row>
    <row r="1309" customFormat="false" ht="12.75" hidden="false" customHeight="false" outlineLevel="0" collapsed="false">
      <c r="B1309" s="1" t="n">
        <f aca="false">7.5*(EXP(-10^5*A1309)-1)</f>
        <v>0</v>
      </c>
      <c r="C1309" s="1" t="n">
        <f aca="false">10^6*A1309</f>
        <v>0</v>
      </c>
      <c r="D1309" s="1" t="n">
        <v>0</v>
      </c>
      <c r="E1309" s="1" t="n">
        <f aca="false">B1309+C1309+D1309</f>
        <v>0</v>
      </c>
    </row>
    <row r="1310" customFormat="false" ht="12.75" hidden="false" customHeight="false" outlineLevel="0" collapsed="false">
      <c r="B1310" s="1" t="n">
        <f aca="false">7.5*(EXP(-10^5*A1310)-1)</f>
        <v>0</v>
      </c>
      <c r="C1310" s="1" t="n">
        <f aca="false">10^6*A1310</f>
        <v>0</v>
      </c>
      <c r="D1310" s="1" t="n">
        <v>0</v>
      </c>
      <c r="E1310" s="1" t="n">
        <f aca="false">B1310+C1310+D1310</f>
        <v>0</v>
      </c>
    </row>
    <row r="1311" customFormat="false" ht="12.75" hidden="false" customHeight="false" outlineLevel="0" collapsed="false">
      <c r="B1311" s="1" t="n">
        <f aca="false">7.5*(EXP(-10^5*A1311)-1)</f>
        <v>0</v>
      </c>
      <c r="C1311" s="1" t="n">
        <f aca="false">10^6*A1311</f>
        <v>0</v>
      </c>
      <c r="D1311" s="1" t="n">
        <v>0</v>
      </c>
      <c r="E1311" s="1" t="n">
        <f aca="false">B1311+C1311+D1311</f>
        <v>0</v>
      </c>
    </row>
    <row r="1312" customFormat="false" ht="12.75" hidden="false" customHeight="false" outlineLevel="0" collapsed="false">
      <c r="B1312" s="1" t="n">
        <f aca="false">7.5*(EXP(-10^5*A1312)-1)</f>
        <v>0</v>
      </c>
      <c r="C1312" s="1" t="n">
        <f aca="false">10^6*A1312</f>
        <v>0</v>
      </c>
      <c r="D1312" s="1" t="n">
        <v>0</v>
      </c>
      <c r="E1312" s="1" t="n">
        <f aca="false">B1312+C1312+D1312</f>
        <v>0</v>
      </c>
    </row>
    <row r="1313" customFormat="false" ht="12.75" hidden="false" customHeight="false" outlineLevel="0" collapsed="false">
      <c r="B1313" s="1" t="n">
        <f aca="false">7.5*(EXP(-10^5*A1313)-1)</f>
        <v>0</v>
      </c>
      <c r="C1313" s="1" t="n">
        <f aca="false">10^6*A1313</f>
        <v>0</v>
      </c>
      <c r="D1313" s="1" t="n">
        <v>0</v>
      </c>
      <c r="E1313" s="1" t="n">
        <f aca="false">B1313+C1313+D1313</f>
        <v>0</v>
      </c>
    </row>
    <row r="1314" customFormat="false" ht="12.75" hidden="false" customHeight="false" outlineLevel="0" collapsed="false">
      <c r="B1314" s="1" t="n">
        <f aca="false">7.5*(EXP(-10^5*A1314)-1)</f>
        <v>0</v>
      </c>
      <c r="C1314" s="1" t="n">
        <f aca="false">10^6*A1314</f>
        <v>0</v>
      </c>
      <c r="D1314" s="1" t="n">
        <v>0</v>
      </c>
      <c r="E1314" s="1" t="n">
        <f aca="false">B1314+C1314+D1314</f>
        <v>0</v>
      </c>
    </row>
    <row r="1315" customFormat="false" ht="12.75" hidden="false" customHeight="false" outlineLevel="0" collapsed="false">
      <c r="B1315" s="1" t="n">
        <f aca="false">7.5*(EXP(-10^5*A1315)-1)</f>
        <v>0</v>
      </c>
      <c r="C1315" s="1" t="n">
        <f aca="false">10^6*A1315</f>
        <v>0</v>
      </c>
      <c r="D1315" s="1" t="n">
        <v>0</v>
      </c>
      <c r="E1315" s="1" t="n">
        <f aca="false">B1315+C1315+D1315</f>
        <v>0</v>
      </c>
    </row>
    <row r="1316" customFormat="false" ht="12.75" hidden="false" customHeight="false" outlineLevel="0" collapsed="false">
      <c r="B1316" s="1" t="n">
        <f aca="false">7.5*(EXP(-10^5*A1316)-1)</f>
        <v>0</v>
      </c>
      <c r="C1316" s="1" t="n">
        <f aca="false">10^6*A1316</f>
        <v>0</v>
      </c>
      <c r="D1316" s="1" t="n">
        <v>0</v>
      </c>
      <c r="E1316" s="1" t="n">
        <f aca="false">B1316+C1316+D1316</f>
        <v>0</v>
      </c>
    </row>
    <row r="1317" customFormat="false" ht="12.75" hidden="false" customHeight="false" outlineLevel="0" collapsed="false">
      <c r="B1317" s="1" t="n">
        <f aca="false">7.5*(EXP(-10^5*A1317)-1)</f>
        <v>0</v>
      </c>
      <c r="C1317" s="1" t="n">
        <f aca="false">10^6*A1317</f>
        <v>0</v>
      </c>
      <c r="D1317" s="1" t="n">
        <v>0</v>
      </c>
      <c r="E1317" s="1" t="n">
        <f aca="false">B1317+C1317+D1317</f>
        <v>0</v>
      </c>
    </row>
    <row r="1318" customFormat="false" ht="12.75" hidden="false" customHeight="false" outlineLevel="0" collapsed="false">
      <c r="B1318" s="1" t="n">
        <f aca="false">7.5*(EXP(-10^5*A1318)-1)</f>
        <v>0</v>
      </c>
      <c r="C1318" s="1" t="n">
        <f aca="false">10^6*A1318</f>
        <v>0</v>
      </c>
      <c r="D1318" s="1" t="n">
        <v>0</v>
      </c>
      <c r="E1318" s="1" t="n">
        <f aca="false">B1318+C1318+D1318</f>
        <v>0</v>
      </c>
    </row>
    <row r="1319" customFormat="false" ht="12.75" hidden="false" customHeight="false" outlineLevel="0" collapsed="false">
      <c r="B1319" s="1" t="n">
        <f aca="false">7.5*(EXP(-10^5*A1319)-1)</f>
        <v>0</v>
      </c>
      <c r="C1319" s="1" t="n">
        <f aca="false">10^6*A1319</f>
        <v>0</v>
      </c>
      <c r="D1319" s="1" t="n">
        <v>0</v>
      </c>
      <c r="E1319" s="1" t="n">
        <f aca="false">B1319+C1319+D1319</f>
        <v>0</v>
      </c>
    </row>
    <row r="1320" customFormat="false" ht="12.75" hidden="false" customHeight="false" outlineLevel="0" collapsed="false">
      <c r="B1320" s="1" t="n">
        <f aca="false">7.5*(EXP(-10^5*A1320)-1)</f>
        <v>0</v>
      </c>
      <c r="C1320" s="1" t="n">
        <f aca="false">10^6*A1320</f>
        <v>0</v>
      </c>
      <c r="D1320" s="1" t="n">
        <v>0</v>
      </c>
      <c r="E1320" s="1" t="n">
        <f aca="false">B1320+C1320+D1320</f>
        <v>0</v>
      </c>
    </row>
    <row r="1321" customFormat="false" ht="12.75" hidden="false" customHeight="false" outlineLevel="0" collapsed="false">
      <c r="B1321" s="1" t="n">
        <f aca="false">7.5*(EXP(-10^5*A1321)-1)</f>
        <v>0</v>
      </c>
      <c r="C1321" s="1" t="n">
        <f aca="false">10^6*A1321</f>
        <v>0</v>
      </c>
      <c r="D1321" s="1" t="n">
        <v>0</v>
      </c>
      <c r="E1321" s="1" t="n">
        <f aca="false">B1321+C1321+D1321</f>
        <v>0</v>
      </c>
    </row>
    <row r="1322" customFormat="false" ht="12.75" hidden="false" customHeight="false" outlineLevel="0" collapsed="false">
      <c r="B1322" s="1" t="n">
        <f aca="false">7.5*(EXP(-10^5*A1322)-1)</f>
        <v>0</v>
      </c>
      <c r="C1322" s="1" t="n">
        <f aca="false">10^6*A1322</f>
        <v>0</v>
      </c>
      <c r="D1322" s="1" t="n">
        <v>0</v>
      </c>
      <c r="E1322" s="1" t="n">
        <f aca="false">B1322+C1322+D1322</f>
        <v>0</v>
      </c>
    </row>
    <row r="1323" customFormat="false" ht="12.75" hidden="false" customHeight="false" outlineLevel="0" collapsed="false">
      <c r="B1323" s="1" t="n">
        <f aca="false">7.5*(EXP(-10^5*A1323)-1)</f>
        <v>0</v>
      </c>
      <c r="C1323" s="1" t="n">
        <f aca="false">10^6*A1323</f>
        <v>0</v>
      </c>
      <c r="D1323" s="1" t="n">
        <v>0</v>
      </c>
      <c r="E1323" s="1" t="n">
        <f aca="false">B1323+C1323+D1323</f>
        <v>0</v>
      </c>
    </row>
    <row r="1324" customFormat="false" ht="12.75" hidden="false" customHeight="false" outlineLevel="0" collapsed="false">
      <c r="B1324" s="1" t="n">
        <f aca="false">7.5*(EXP(-10^5*A1324)-1)</f>
        <v>0</v>
      </c>
      <c r="C1324" s="1" t="n">
        <f aca="false">10^6*A1324</f>
        <v>0</v>
      </c>
      <c r="D1324" s="1" t="n">
        <v>0</v>
      </c>
      <c r="E1324" s="1" t="n">
        <f aca="false">B1324+C1324+D1324</f>
        <v>0</v>
      </c>
    </row>
    <row r="1325" customFormat="false" ht="12.75" hidden="false" customHeight="false" outlineLevel="0" collapsed="false">
      <c r="B1325" s="1" t="n">
        <f aca="false">7.5*(EXP(-10^5*A1325)-1)</f>
        <v>0</v>
      </c>
      <c r="C1325" s="1" t="n">
        <f aca="false">10^6*A1325</f>
        <v>0</v>
      </c>
      <c r="D1325" s="1" t="n">
        <v>0</v>
      </c>
      <c r="E1325" s="1" t="n">
        <f aca="false">B1325+C1325+D1325</f>
        <v>0</v>
      </c>
    </row>
    <row r="1326" customFormat="false" ht="12.75" hidden="false" customHeight="false" outlineLevel="0" collapsed="false">
      <c r="B1326" s="1" t="n">
        <f aca="false">7.5*(EXP(-10^5*A1326)-1)</f>
        <v>0</v>
      </c>
      <c r="C1326" s="1" t="n">
        <f aca="false">10^6*A1326</f>
        <v>0</v>
      </c>
      <c r="D1326" s="1" t="n">
        <v>0</v>
      </c>
      <c r="E1326" s="1" t="n">
        <f aca="false">B1326+C1326+D1326</f>
        <v>0</v>
      </c>
    </row>
    <row r="1327" customFormat="false" ht="12.75" hidden="false" customHeight="false" outlineLevel="0" collapsed="false">
      <c r="B1327" s="1" t="n">
        <f aca="false">7.5*(EXP(-10^5*A1327)-1)</f>
        <v>0</v>
      </c>
      <c r="C1327" s="1" t="n">
        <f aca="false">10^6*A1327</f>
        <v>0</v>
      </c>
      <c r="D1327" s="1" t="n">
        <v>0</v>
      </c>
      <c r="E1327" s="1" t="n">
        <f aca="false">B1327+C1327+D1327</f>
        <v>0</v>
      </c>
    </row>
    <row r="1328" customFormat="false" ht="12.75" hidden="false" customHeight="false" outlineLevel="0" collapsed="false">
      <c r="B1328" s="1" t="n">
        <f aca="false">7.5*(EXP(-10^5*A1328)-1)</f>
        <v>0</v>
      </c>
      <c r="C1328" s="1" t="n">
        <f aca="false">10^6*A1328</f>
        <v>0</v>
      </c>
      <c r="D1328" s="1" t="n">
        <v>0</v>
      </c>
      <c r="E1328" s="1" t="n">
        <f aca="false">B1328+C1328+D1328</f>
        <v>0</v>
      </c>
    </row>
    <row r="1329" customFormat="false" ht="12.75" hidden="false" customHeight="false" outlineLevel="0" collapsed="false">
      <c r="B1329" s="1" t="n">
        <f aca="false">7.5*(EXP(-10^5*A1329)-1)</f>
        <v>0</v>
      </c>
      <c r="C1329" s="1" t="n">
        <f aca="false">10^6*A1329</f>
        <v>0</v>
      </c>
      <c r="D1329" s="1" t="n">
        <v>0</v>
      </c>
      <c r="E1329" s="1" t="n">
        <f aca="false">B1329+C1329+D1329</f>
        <v>0</v>
      </c>
    </row>
    <row r="1330" customFormat="false" ht="12.75" hidden="false" customHeight="false" outlineLevel="0" collapsed="false">
      <c r="B1330" s="1" t="n">
        <f aca="false">7.5*(EXP(-10^5*A1330)-1)</f>
        <v>0</v>
      </c>
      <c r="C1330" s="1" t="n">
        <f aca="false">10^6*A1330</f>
        <v>0</v>
      </c>
      <c r="D1330" s="1" t="n">
        <v>0</v>
      </c>
      <c r="E1330" s="1" t="n">
        <f aca="false">B1330+C1330+D1330</f>
        <v>0</v>
      </c>
    </row>
    <row r="1331" customFormat="false" ht="12.75" hidden="false" customHeight="false" outlineLevel="0" collapsed="false">
      <c r="B1331" s="1" t="n">
        <f aca="false">7.5*(EXP(-10^5*A1331)-1)</f>
        <v>0</v>
      </c>
      <c r="C1331" s="1" t="n">
        <f aca="false">10^6*A1331</f>
        <v>0</v>
      </c>
      <c r="D1331" s="1" t="n">
        <v>0</v>
      </c>
      <c r="E1331" s="1" t="n">
        <f aca="false">B1331+C1331+D1331</f>
        <v>0</v>
      </c>
    </row>
    <row r="1332" customFormat="false" ht="12.75" hidden="false" customHeight="false" outlineLevel="0" collapsed="false">
      <c r="B1332" s="1" t="n">
        <f aca="false">7.5*(EXP(-10^5*A1332)-1)</f>
        <v>0</v>
      </c>
      <c r="C1332" s="1" t="n">
        <f aca="false">10^6*A1332</f>
        <v>0</v>
      </c>
      <c r="D1332" s="1" t="n">
        <v>0</v>
      </c>
      <c r="E1332" s="1" t="n">
        <f aca="false">B1332+C1332+D1332</f>
        <v>0</v>
      </c>
    </row>
    <row r="1333" customFormat="false" ht="12.75" hidden="false" customHeight="false" outlineLevel="0" collapsed="false">
      <c r="B1333" s="1" t="n">
        <f aca="false">7.5*(EXP(-10^5*A1333)-1)</f>
        <v>0</v>
      </c>
      <c r="C1333" s="1" t="n">
        <f aca="false">10^6*A1333</f>
        <v>0</v>
      </c>
      <c r="D1333" s="1" t="n">
        <v>0</v>
      </c>
      <c r="E1333" s="1" t="n">
        <f aca="false">B1333+C1333+D1333</f>
        <v>0</v>
      </c>
    </row>
    <row r="1334" customFormat="false" ht="12.75" hidden="false" customHeight="false" outlineLevel="0" collapsed="false">
      <c r="B1334" s="1" t="n">
        <f aca="false">7.5*(EXP(-10^5*A1334)-1)</f>
        <v>0</v>
      </c>
      <c r="C1334" s="1" t="n">
        <f aca="false">10^6*A1334</f>
        <v>0</v>
      </c>
      <c r="D1334" s="1" t="n">
        <v>0</v>
      </c>
      <c r="E1334" s="1" t="n">
        <f aca="false">B1334+C1334+D1334</f>
        <v>0</v>
      </c>
    </row>
    <row r="1335" customFormat="false" ht="12.75" hidden="false" customHeight="false" outlineLevel="0" collapsed="false">
      <c r="B1335" s="1" t="n">
        <f aca="false">7.5*(EXP(-10^5*A1335)-1)</f>
        <v>0</v>
      </c>
      <c r="C1335" s="1" t="n">
        <f aca="false">10^6*A1335</f>
        <v>0</v>
      </c>
      <c r="D1335" s="1" t="n">
        <v>0</v>
      </c>
      <c r="E1335" s="1" t="n">
        <f aca="false">B1335+C1335+D1335</f>
        <v>0</v>
      </c>
    </row>
    <row r="1336" customFormat="false" ht="12.75" hidden="false" customHeight="false" outlineLevel="0" collapsed="false">
      <c r="B1336" s="1" t="n">
        <f aca="false">7.5*(EXP(-10^5*A1336)-1)</f>
        <v>0</v>
      </c>
      <c r="C1336" s="1" t="n">
        <f aca="false">10^6*A1336</f>
        <v>0</v>
      </c>
      <c r="D1336" s="1" t="n">
        <v>0</v>
      </c>
      <c r="E1336" s="1" t="n">
        <f aca="false">B1336+C1336+D1336</f>
        <v>0</v>
      </c>
    </row>
    <row r="1337" customFormat="false" ht="12.75" hidden="false" customHeight="false" outlineLevel="0" collapsed="false">
      <c r="B1337" s="1" t="n">
        <f aca="false">7.5*(EXP(-10^5*A1337)-1)</f>
        <v>0</v>
      </c>
      <c r="C1337" s="1" t="n">
        <f aca="false">10^6*A1337</f>
        <v>0</v>
      </c>
      <c r="D1337" s="1" t="n">
        <v>0</v>
      </c>
      <c r="E1337" s="1" t="n">
        <f aca="false">B1337+C1337+D1337</f>
        <v>0</v>
      </c>
    </row>
    <row r="1338" customFormat="false" ht="12.75" hidden="false" customHeight="false" outlineLevel="0" collapsed="false">
      <c r="B1338" s="1" t="n">
        <f aca="false">7.5*(EXP(-10^5*A1338)-1)</f>
        <v>0</v>
      </c>
      <c r="C1338" s="1" t="n">
        <f aca="false">10^6*A1338</f>
        <v>0</v>
      </c>
      <c r="D1338" s="1" t="n">
        <v>0</v>
      </c>
      <c r="E1338" s="1" t="n">
        <f aca="false">B1338+C1338+D1338</f>
        <v>0</v>
      </c>
    </row>
    <row r="1339" customFormat="false" ht="12.75" hidden="false" customHeight="false" outlineLevel="0" collapsed="false">
      <c r="B1339" s="1" t="n">
        <f aca="false">7.5*(EXP(-10^5*A1339)-1)</f>
        <v>0</v>
      </c>
      <c r="C1339" s="1" t="n">
        <f aca="false">10^6*A1339</f>
        <v>0</v>
      </c>
      <c r="D1339" s="1" t="n">
        <v>0</v>
      </c>
      <c r="E1339" s="1" t="n">
        <f aca="false">B1339+C1339+D1339</f>
        <v>0</v>
      </c>
    </row>
    <row r="1340" customFormat="false" ht="12.75" hidden="false" customHeight="false" outlineLevel="0" collapsed="false">
      <c r="B1340" s="1" t="n">
        <f aca="false">7.5*(EXP(-10^5*A1340)-1)</f>
        <v>0</v>
      </c>
      <c r="C1340" s="1" t="n">
        <f aca="false">10^6*A1340</f>
        <v>0</v>
      </c>
      <c r="D1340" s="1" t="n">
        <v>0</v>
      </c>
      <c r="E1340" s="1" t="n">
        <f aca="false">B1340+C1340+D1340</f>
        <v>0</v>
      </c>
    </row>
    <row r="1341" customFormat="false" ht="12.75" hidden="false" customHeight="false" outlineLevel="0" collapsed="false">
      <c r="B1341" s="1" t="n">
        <f aca="false">7.5*(EXP(-10^5*A1341)-1)</f>
        <v>0</v>
      </c>
      <c r="C1341" s="1" t="n">
        <f aca="false">10^6*A1341</f>
        <v>0</v>
      </c>
      <c r="D1341" s="1" t="n">
        <v>0</v>
      </c>
      <c r="E1341" s="1" t="n">
        <f aca="false">B1341+C1341+D1341</f>
        <v>0</v>
      </c>
    </row>
    <row r="1342" customFormat="false" ht="12.75" hidden="false" customHeight="false" outlineLevel="0" collapsed="false">
      <c r="B1342" s="1" t="n">
        <f aca="false">7.5*(EXP(-10^5*A1342)-1)</f>
        <v>0</v>
      </c>
      <c r="C1342" s="1" t="n">
        <f aca="false">10^6*A1342</f>
        <v>0</v>
      </c>
      <c r="D1342" s="1" t="n">
        <v>0</v>
      </c>
      <c r="E1342" s="1" t="n">
        <f aca="false">B1342+C1342+D1342</f>
        <v>0</v>
      </c>
    </row>
    <row r="1343" customFormat="false" ht="12.75" hidden="false" customHeight="false" outlineLevel="0" collapsed="false">
      <c r="B1343" s="1" t="n">
        <f aca="false">7.5*(EXP(-10^5*A1343)-1)</f>
        <v>0</v>
      </c>
      <c r="C1343" s="1" t="n">
        <f aca="false">10^6*A1343</f>
        <v>0</v>
      </c>
      <c r="D1343" s="1" t="n">
        <v>0</v>
      </c>
      <c r="E1343" s="1" t="n">
        <f aca="false">B1343+C1343+D1343</f>
        <v>0</v>
      </c>
    </row>
    <row r="1344" customFormat="false" ht="12.75" hidden="false" customHeight="false" outlineLevel="0" collapsed="false">
      <c r="B1344" s="1" t="n">
        <f aca="false">7.5*(EXP(-10^5*A1344)-1)</f>
        <v>0</v>
      </c>
      <c r="C1344" s="1" t="n">
        <f aca="false">10^6*A1344</f>
        <v>0</v>
      </c>
      <c r="D1344" s="1" t="n">
        <v>0</v>
      </c>
      <c r="E1344" s="1" t="n">
        <f aca="false">B1344+C1344+D1344</f>
        <v>0</v>
      </c>
    </row>
    <row r="1345" customFormat="false" ht="12.75" hidden="false" customHeight="false" outlineLevel="0" collapsed="false">
      <c r="B1345" s="1" t="n">
        <f aca="false">7.5*(EXP(-10^5*A1345)-1)</f>
        <v>0</v>
      </c>
      <c r="C1345" s="1" t="n">
        <f aca="false">10^6*A1345</f>
        <v>0</v>
      </c>
      <c r="D1345" s="1" t="n">
        <v>0</v>
      </c>
      <c r="E1345" s="1" t="n">
        <f aca="false">B1345+C1345+D1345</f>
        <v>0</v>
      </c>
    </row>
    <row r="1346" customFormat="false" ht="12.75" hidden="false" customHeight="false" outlineLevel="0" collapsed="false">
      <c r="B1346" s="1" t="n">
        <f aca="false">7.5*(EXP(-10^5*A1346)-1)</f>
        <v>0</v>
      </c>
      <c r="C1346" s="1" t="n">
        <f aca="false">10^6*A1346</f>
        <v>0</v>
      </c>
      <c r="D1346" s="1" t="n">
        <v>0</v>
      </c>
      <c r="E1346" s="1" t="n">
        <f aca="false">B1346+C1346+D1346</f>
        <v>0</v>
      </c>
    </row>
    <row r="1347" customFormat="false" ht="12.75" hidden="false" customHeight="false" outlineLevel="0" collapsed="false">
      <c r="B1347" s="1" t="n">
        <f aca="false">7.5*(EXP(-10^5*A1347)-1)</f>
        <v>0</v>
      </c>
      <c r="C1347" s="1" t="n">
        <f aca="false">10^6*A1347</f>
        <v>0</v>
      </c>
      <c r="D1347" s="1" t="n">
        <v>0</v>
      </c>
      <c r="E1347" s="1" t="n">
        <f aca="false">B1347+C1347+D1347</f>
        <v>0</v>
      </c>
    </row>
    <row r="1348" customFormat="false" ht="12.75" hidden="false" customHeight="false" outlineLevel="0" collapsed="false">
      <c r="B1348" s="1" t="n">
        <f aca="false">7.5*(EXP(-10^5*A1348)-1)</f>
        <v>0</v>
      </c>
      <c r="C1348" s="1" t="n">
        <f aca="false">10^6*A1348</f>
        <v>0</v>
      </c>
      <c r="D1348" s="1" t="n">
        <v>0</v>
      </c>
      <c r="E1348" s="1" t="n">
        <f aca="false">B1348+C1348+D1348</f>
        <v>0</v>
      </c>
    </row>
    <row r="1349" customFormat="false" ht="12.75" hidden="false" customHeight="false" outlineLevel="0" collapsed="false">
      <c r="B1349" s="1" t="n">
        <f aca="false">7.5*(EXP(-10^5*A1349)-1)</f>
        <v>0</v>
      </c>
      <c r="C1349" s="1" t="n">
        <f aca="false">10^6*A1349</f>
        <v>0</v>
      </c>
      <c r="D1349" s="1" t="n">
        <v>0</v>
      </c>
      <c r="E1349" s="1" t="n">
        <f aca="false">B1349+C1349+D1349</f>
        <v>0</v>
      </c>
    </row>
    <row r="1350" customFormat="false" ht="12.75" hidden="false" customHeight="false" outlineLevel="0" collapsed="false">
      <c r="B1350" s="1" t="n">
        <f aca="false">7.5*(EXP(-10^5*A1350)-1)</f>
        <v>0</v>
      </c>
      <c r="C1350" s="1" t="n">
        <f aca="false">10^6*A1350</f>
        <v>0</v>
      </c>
      <c r="D1350" s="1" t="n">
        <v>0</v>
      </c>
      <c r="E1350" s="1" t="n">
        <f aca="false">B1350+C1350+D1350</f>
        <v>0</v>
      </c>
    </row>
    <row r="1351" customFormat="false" ht="12.75" hidden="false" customHeight="false" outlineLevel="0" collapsed="false">
      <c r="B1351" s="1" t="n">
        <f aca="false">7.5*(EXP(-10^5*A1351)-1)</f>
        <v>0</v>
      </c>
      <c r="C1351" s="1" t="n">
        <f aca="false">10^6*A1351</f>
        <v>0</v>
      </c>
      <c r="D1351" s="1" t="n">
        <v>0</v>
      </c>
      <c r="E1351" s="1" t="n">
        <f aca="false">B1351+C1351+D1351</f>
        <v>0</v>
      </c>
    </row>
    <row r="1352" customFormat="false" ht="12.75" hidden="false" customHeight="false" outlineLevel="0" collapsed="false">
      <c r="B1352" s="1" t="n">
        <f aca="false">7.5*(EXP(-10^5*A1352)-1)</f>
        <v>0</v>
      </c>
      <c r="C1352" s="1" t="n">
        <f aca="false">10^6*A1352</f>
        <v>0</v>
      </c>
      <c r="D1352" s="1" t="n">
        <v>0</v>
      </c>
      <c r="E1352" s="1" t="n">
        <f aca="false">B1352+C1352+D1352</f>
        <v>0</v>
      </c>
    </row>
    <row r="1353" customFormat="false" ht="12.75" hidden="false" customHeight="false" outlineLevel="0" collapsed="false">
      <c r="B1353" s="1" t="n">
        <f aca="false">7.5*(EXP(-10^5*A1353)-1)</f>
        <v>0</v>
      </c>
      <c r="C1353" s="1" t="n">
        <f aca="false">10^6*A1353</f>
        <v>0</v>
      </c>
      <c r="D1353" s="1" t="n">
        <v>0</v>
      </c>
      <c r="E1353" s="1" t="n">
        <f aca="false">B1353+C1353+D1353</f>
        <v>0</v>
      </c>
    </row>
    <row r="1354" customFormat="false" ht="12.75" hidden="false" customHeight="false" outlineLevel="0" collapsed="false">
      <c r="B1354" s="1" t="n">
        <f aca="false">7.5*(EXP(-10^5*A1354)-1)</f>
        <v>0</v>
      </c>
      <c r="C1354" s="1" t="n">
        <f aca="false">10^6*A1354</f>
        <v>0</v>
      </c>
      <c r="D1354" s="1" t="n">
        <v>0</v>
      </c>
      <c r="E1354" s="1" t="n">
        <f aca="false">B1354+C1354+D1354</f>
        <v>0</v>
      </c>
    </row>
    <row r="1355" customFormat="false" ht="12.75" hidden="false" customHeight="false" outlineLevel="0" collapsed="false">
      <c r="B1355" s="1" t="n">
        <f aca="false">7.5*(EXP(-10^5*A1355)-1)</f>
        <v>0</v>
      </c>
      <c r="C1355" s="1" t="n">
        <f aca="false">10^6*A1355</f>
        <v>0</v>
      </c>
      <c r="D1355" s="1" t="n">
        <v>0</v>
      </c>
      <c r="E1355" s="1" t="n">
        <f aca="false">B1355+C1355+D1355</f>
        <v>0</v>
      </c>
    </row>
    <row r="1356" customFormat="false" ht="12.75" hidden="false" customHeight="false" outlineLevel="0" collapsed="false">
      <c r="B1356" s="1" t="n">
        <f aca="false">7.5*(EXP(-10^5*A1356)-1)</f>
        <v>0</v>
      </c>
      <c r="C1356" s="1" t="n">
        <f aca="false">10^6*A1356</f>
        <v>0</v>
      </c>
      <c r="D1356" s="1" t="n">
        <v>0</v>
      </c>
      <c r="E1356" s="1" t="n">
        <f aca="false">B1356+C1356+D1356</f>
        <v>0</v>
      </c>
    </row>
    <row r="1357" customFormat="false" ht="12.75" hidden="false" customHeight="false" outlineLevel="0" collapsed="false">
      <c r="B1357" s="1" t="n">
        <f aca="false">7.5*(EXP(-10^5*A1357)-1)</f>
        <v>0</v>
      </c>
      <c r="C1357" s="1" t="n">
        <f aca="false">10^6*A1357</f>
        <v>0</v>
      </c>
      <c r="D1357" s="1" t="n">
        <v>0</v>
      </c>
      <c r="E1357" s="1" t="n">
        <f aca="false">B1357+C1357+D1357</f>
        <v>0</v>
      </c>
    </row>
    <row r="1358" customFormat="false" ht="12.75" hidden="false" customHeight="false" outlineLevel="0" collapsed="false">
      <c r="B1358" s="1" t="n">
        <f aca="false">7.5*(EXP(-10^5*A1358)-1)</f>
        <v>0</v>
      </c>
      <c r="C1358" s="1" t="n">
        <f aca="false">10^6*A1358</f>
        <v>0</v>
      </c>
      <c r="D1358" s="1" t="n">
        <v>0</v>
      </c>
      <c r="E1358" s="1" t="n">
        <f aca="false">B1358+C1358+D1358</f>
        <v>0</v>
      </c>
    </row>
    <row r="1359" customFormat="false" ht="12.75" hidden="false" customHeight="false" outlineLevel="0" collapsed="false">
      <c r="B1359" s="1" t="n">
        <f aca="false">7.5*(EXP(-10^5*A1359)-1)</f>
        <v>0</v>
      </c>
      <c r="C1359" s="1" t="n">
        <f aca="false">10^6*A1359</f>
        <v>0</v>
      </c>
      <c r="D1359" s="1" t="n">
        <v>0</v>
      </c>
      <c r="E1359" s="1" t="n">
        <f aca="false">B1359+C1359+D1359</f>
        <v>0</v>
      </c>
    </row>
    <row r="1360" customFormat="false" ht="12.75" hidden="false" customHeight="false" outlineLevel="0" collapsed="false">
      <c r="B1360" s="1" t="n">
        <f aca="false">7.5*(EXP(-10^5*A1360)-1)</f>
        <v>0</v>
      </c>
      <c r="C1360" s="1" t="n">
        <f aca="false">10^6*A1360</f>
        <v>0</v>
      </c>
      <c r="D1360" s="1" t="n">
        <v>0</v>
      </c>
      <c r="E1360" s="1" t="n">
        <f aca="false">B1360+C1360+D1360</f>
        <v>0</v>
      </c>
    </row>
    <row r="1361" customFormat="false" ht="12.75" hidden="false" customHeight="false" outlineLevel="0" collapsed="false">
      <c r="B1361" s="1" t="n">
        <f aca="false">7.5*(EXP(-10^5*A1361)-1)</f>
        <v>0</v>
      </c>
      <c r="C1361" s="1" t="n">
        <f aca="false">10^6*A1361</f>
        <v>0</v>
      </c>
      <c r="D1361" s="1" t="n">
        <v>0</v>
      </c>
      <c r="E1361" s="1" t="n">
        <f aca="false">B1361+C1361+D1361</f>
        <v>0</v>
      </c>
    </row>
    <row r="1362" customFormat="false" ht="12.75" hidden="false" customHeight="false" outlineLevel="0" collapsed="false">
      <c r="B1362" s="1" t="n">
        <f aca="false">7.5*(EXP(-10^5*A1362)-1)</f>
        <v>0</v>
      </c>
      <c r="C1362" s="1" t="n">
        <f aca="false">10^6*A1362</f>
        <v>0</v>
      </c>
      <c r="D1362" s="1" t="n">
        <v>0</v>
      </c>
      <c r="E1362" s="1" t="n">
        <f aca="false">B1362+C1362+D1362</f>
        <v>0</v>
      </c>
    </row>
    <row r="1363" customFormat="false" ht="12.75" hidden="false" customHeight="false" outlineLevel="0" collapsed="false">
      <c r="B1363" s="1" t="n">
        <f aca="false">7.5*(EXP(-10^5*A1363)-1)</f>
        <v>0</v>
      </c>
      <c r="C1363" s="1" t="n">
        <f aca="false">10^6*A1363</f>
        <v>0</v>
      </c>
      <c r="D1363" s="1" t="n">
        <v>0</v>
      </c>
      <c r="E1363" s="1" t="n">
        <f aca="false">B1363+C1363+D1363</f>
        <v>0</v>
      </c>
    </row>
    <row r="1364" customFormat="false" ht="12.75" hidden="false" customHeight="false" outlineLevel="0" collapsed="false">
      <c r="B1364" s="1" t="n">
        <f aca="false">7.5*(EXP(-10^5*A1364)-1)</f>
        <v>0</v>
      </c>
      <c r="C1364" s="1" t="n">
        <f aca="false">10^6*A1364</f>
        <v>0</v>
      </c>
      <c r="D1364" s="1" t="n">
        <v>0</v>
      </c>
      <c r="E1364" s="1" t="n">
        <f aca="false">B1364+C1364+D1364</f>
        <v>0</v>
      </c>
    </row>
    <row r="1365" customFormat="false" ht="12.75" hidden="false" customHeight="false" outlineLevel="0" collapsed="false">
      <c r="B1365" s="1" t="n">
        <f aca="false">7.5*(EXP(-10^5*A1365)-1)</f>
        <v>0</v>
      </c>
      <c r="C1365" s="1" t="n">
        <f aca="false">10^6*A1365</f>
        <v>0</v>
      </c>
      <c r="D1365" s="1" t="n">
        <v>0</v>
      </c>
      <c r="E1365" s="1" t="n">
        <f aca="false">B1365+C1365+D1365</f>
        <v>0</v>
      </c>
    </row>
    <row r="1366" customFormat="false" ht="12.75" hidden="false" customHeight="false" outlineLevel="0" collapsed="false">
      <c r="B1366" s="1" t="n">
        <f aca="false">7.5*(EXP(-10^5*A1366)-1)</f>
        <v>0</v>
      </c>
      <c r="C1366" s="1" t="n">
        <f aca="false">10^6*A1366</f>
        <v>0</v>
      </c>
      <c r="D1366" s="1" t="n">
        <v>0</v>
      </c>
      <c r="E1366" s="1" t="n">
        <f aca="false">B1366+C1366+D1366</f>
        <v>0</v>
      </c>
    </row>
    <row r="1367" customFormat="false" ht="12.75" hidden="false" customHeight="false" outlineLevel="0" collapsed="false">
      <c r="B1367" s="1" t="n">
        <f aca="false">7.5*(EXP(-10^5*A1367)-1)</f>
        <v>0</v>
      </c>
      <c r="C1367" s="1" t="n">
        <f aca="false">10^6*A1367</f>
        <v>0</v>
      </c>
      <c r="D1367" s="1" t="n">
        <v>0</v>
      </c>
      <c r="E1367" s="1" t="n">
        <f aca="false">B1367+C1367+D1367</f>
        <v>0</v>
      </c>
    </row>
    <row r="1368" customFormat="false" ht="12.75" hidden="false" customHeight="false" outlineLevel="0" collapsed="false">
      <c r="B1368" s="1" t="n">
        <f aca="false">7.5*(EXP(-10^5*A1368)-1)</f>
        <v>0</v>
      </c>
      <c r="C1368" s="1" t="n">
        <f aca="false">10^6*A1368</f>
        <v>0</v>
      </c>
      <c r="D1368" s="1" t="n">
        <v>0</v>
      </c>
      <c r="E1368" s="1" t="n">
        <f aca="false">B1368+C1368+D1368</f>
        <v>0</v>
      </c>
    </row>
    <row r="1369" customFormat="false" ht="12.75" hidden="false" customHeight="false" outlineLevel="0" collapsed="false">
      <c r="B1369" s="1" t="n">
        <f aca="false">7.5*(EXP(-10^5*A1369)-1)</f>
        <v>0</v>
      </c>
      <c r="C1369" s="1" t="n">
        <f aca="false">10^6*A1369</f>
        <v>0</v>
      </c>
      <c r="D1369" s="1" t="n">
        <v>0</v>
      </c>
      <c r="E1369" s="1" t="n">
        <f aca="false">B1369+C1369+D1369</f>
        <v>0</v>
      </c>
    </row>
    <row r="1370" customFormat="false" ht="12.75" hidden="false" customHeight="false" outlineLevel="0" collapsed="false">
      <c r="B1370" s="1" t="n">
        <f aca="false">7.5*(EXP(-10^5*A1370)-1)</f>
        <v>0</v>
      </c>
      <c r="C1370" s="1" t="n">
        <f aca="false">10^6*A1370</f>
        <v>0</v>
      </c>
      <c r="D1370" s="1" t="n">
        <v>0</v>
      </c>
      <c r="E1370" s="1" t="n">
        <f aca="false">B1370+C1370+D1370</f>
        <v>0</v>
      </c>
    </row>
    <row r="1371" customFormat="false" ht="12.75" hidden="false" customHeight="false" outlineLevel="0" collapsed="false">
      <c r="B1371" s="1" t="n">
        <f aca="false">7.5*(EXP(-10^5*A1371)-1)</f>
        <v>0</v>
      </c>
      <c r="C1371" s="1" t="n">
        <f aca="false">10^6*A1371</f>
        <v>0</v>
      </c>
      <c r="D1371" s="1" t="n">
        <v>0</v>
      </c>
      <c r="E1371" s="1" t="n">
        <f aca="false">B1371+C1371+D1371</f>
        <v>0</v>
      </c>
    </row>
    <row r="1372" customFormat="false" ht="12.75" hidden="false" customHeight="false" outlineLevel="0" collapsed="false">
      <c r="B1372" s="1" t="n">
        <f aca="false">7.5*(EXP(-10^5*A1372)-1)</f>
        <v>0</v>
      </c>
      <c r="C1372" s="1" t="n">
        <f aca="false">10^6*A1372</f>
        <v>0</v>
      </c>
      <c r="D1372" s="1" t="n">
        <v>0</v>
      </c>
      <c r="E1372" s="1" t="n">
        <f aca="false">B1372+C1372+D1372</f>
        <v>0</v>
      </c>
    </row>
    <row r="1373" customFormat="false" ht="12.75" hidden="false" customHeight="false" outlineLevel="0" collapsed="false">
      <c r="B1373" s="1" t="n">
        <f aca="false">7.5*(EXP(-10^5*A1373)-1)</f>
        <v>0</v>
      </c>
      <c r="C1373" s="1" t="n">
        <f aca="false">10^6*A1373</f>
        <v>0</v>
      </c>
      <c r="D1373" s="1" t="n">
        <v>0</v>
      </c>
      <c r="E1373" s="1" t="n">
        <f aca="false">B1373+C1373+D1373</f>
        <v>0</v>
      </c>
    </row>
    <row r="1374" customFormat="false" ht="12.75" hidden="false" customHeight="false" outlineLevel="0" collapsed="false">
      <c r="B1374" s="1" t="n">
        <f aca="false">7.5*(EXP(-10^5*A1374)-1)</f>
        <v>0</v>
      </c>
      <c r="C1374" s="1" t="n">
        <f aca="false">10^6*A1374</f>
        <v>0</v>
      </c>
      <c r="D1374" s="1" t="n">
        <v>0</v>
      </c>
      <c r="E1374" s="1" t="n">
        <f aca="false">B1374+C1374+D1374</f>
        <v>0</v>
      </c>
    </row>
    <row r="1375" customFormat="false" ht="12.75" hidden="false" customHeight="false" outlineLevel="0" collapsed="false">
      <c r="B1375" s="1" t="n">
        <f aca="false">7.5*(EXP(-10^5*A1375)-1)</f>
        <v>0</v>
      </c>
      <c r="C1375" s="1" t="n">
        <f aca="false">10^6*A1375</f>
        <v>0</v>
      </c>
      <c r="D1375" s="1" t="n">
        <v>0</v>
      </c>
      <c r="E1375" s="1" t="n">
        <f aca="false">B1375+C1375+D1375</f>
        <v>0</v>
      </c>
    </row>
    <row r="1376" customFormat="false" ht="12.75" hidden="false" customHeight="false" outlineLevel="0" collapsed="false">
      <c r="B1376" s="1" t="n">
        <f aca="false">7.5*(EXP(-10^5*A1376)-1)</f>
        <v>0</v>
      </c>
      <c r="C1376" s="1" t="n">
        <f aca="false">10^6*A1376</f>
        <v>0</v>
      </c>
      <c r="D1376" s="1" t="n">
        <v>0</v>
      </c>
      <c r="E1376" s="1" t="n">
        <f aca="false">B1376+C1376+D1376</f>
        <v>0</v>
      </c>
    </row>
    <row r="1377" customFormat="false" ht="12.75" hidden="false" customHeight="false" outlineLevel="0" collapsed="false">
      <c r="B1377" s="1" t="n">
        <f aca="false">7.5*(EXP(-10^5*A1377)-1)</f>
        <v>0</v>
      </c>
      <c r="C1377" s="1" t="n">
        <f aca="false">10^6*A1377</f>
        <v>0</v>
      </c>
      <c r="D1377" s="1" t="n">
        <v>0</v>
      </c>
      <c r="E1377" s="1" t="n">
        <f aca="false">B1377+C1377+D1377</f>
        <v>0</v>
      </c>
    </row>
    <row r="1378" customFormat="false" ht="12.75" hidden="false" customHeight="false" outlineLevel="0" collapsed="false">
      <c r="B1378" s="1" t="n">
        <f aca="false">7.5*(EXP(-10^5*A1378)-1)</f>
        <v>0</v>
      </c>
      <c r="C1378" s="1" t="n">
        <f aca="false">10^6*A1378</f>
        <v>0</v>
      </c>
      <c r="D1378" s="1" t="n">
        <v>0</v>
      </c>
      <c r="E1378" s="1" t="n">
        <f aca="false">B1378+C1378+D1378</f>
        <v>0</v>
      </c>
    </row>
    <row r="1379" customFormat="false" ht="12.75" hidden="false" customHeight="false" outlineLevel="0" collapsed="false">
      <c r="B1379" s="1" t="n">
        <f aca="false">7.5*(EXP(-10^5*A1379)-1)</f>
        <v>0</v>
      </c>
      <c r="C1379" s="1" t="n">
        <f aca="false">10^6*A1379</f>
        <v>0</v>
      </c>
      <c r="D1379" s="1" t="n">
        <v>0</v>
      </c>
      <c r="E1379" s="1" t="n">
        <f aca="false">B1379+C1379+D1379</f>
        <v>0</v>
      </c>
    </row>
    <row r="1380" customFormat="false" ht="12.75" hidden="false" customHeight="false" outlineLevel="0" collapsed="false">
      <c r="B1380" s="1" t="n">
        <f aca="false">7.5*(EXP(-10^5*A1380)-1)</f>
        <v>0</v>
      </c>
      <c r="C1380" s="1" t="n">
        <f aca="false">10^6*A1380</f>
        <v>0</v>
      </c>
      <c r="D1380" s="1" t="n">
        <v>0</v>
      </c>
      <c r="E1380" s="1" t="n">
        <f aca="false">B1380+C1380+D1380</f>
        <v>0</v>
      </c>
    </row>
    <row r="1381" customFormat="false" ht="12.75" hidden="false" customHeight="false" outlineLevel="0" collapsed="false">
      <c r="B1381" s="1" t="n">
        <f aca="false">7.5*(EXP(-10^5*A1381)-1)</f>
        <v>0</v>
      </c>
      <c r="C1381" s="1" t="n">
        <f aca="false">10^6*A1381</f>
        <v>0</v>
      </c>
      <c r="D1381" s="1" t="n">
        <v>0</v>
      </c>
      <c r="E1381" s="1" t="n">
        <f aca="false">B1381+C1381+D1381</f>
        <v>0</v>
      </c>
    </row>
    <row r="1382" customFormat="false" ht="12.75" hidden="false" customHeight="false" outlineLevel="0" collapsed="false">
      <c r="B1382" s="1" t="n">
        <f aca="false">7.5*(EXP(-10^5*A1382)-1)</f>
        <v>0</v>
      </c>
      <c r="C1382" s="1" t="n">
        <f aca="false">10^6*A1382</f>
        <v>0</v>
      </c>
      <c r="D1382" s="1" t="n">
        <v>0</v>
      </c>
      <c r="E1382" s="1" t="n">
        <f aca="false">B1382+C1382+D1382</f>
        <v>0</v>
      </c>
    </row>
    <row r="1383" customFormat="false" ht="12.75" hidden="false" customHeight="false" outlineLevel="0" collapsed="false">
      <c r="B1383" s="1" t="n">
        <f aca="false">7.5*(EXP(-10^5*A1383)-1)</f>
        <v>0</v>
      </c>
      <c r="C1383" s="1" t="n">
        <f aca="false">10^6*A1383</f>
        <v>0</v>
      </c>
      <c r="D1383" s="1" t="n">
        <v>0</v>
      </c>
      <c r="E1383" s="1" t="n">
        <f aca="false">B1383+C1383+D1383</f>
        <v>0</v>
      </c>
    </row>
    <row r="1384" customFormat="false" ht="12.75" hidden="false" customHeight="false" outlineLevel="0" collapsed="false">
      <c r="B1384" s="1" t="n">
        <f aca="false">7.5*(EXP(-10^5*A1384)-1)</f>
        <v>0</v>
      </c>
      <c r="C1384" s="1" t="n">
        <f aca="false">10^6*A1384</f>
        <v>0</v>
      </c>
      <c r="D1384" s="1" t="n">
        <v>0</v>
      </c>
      <c r="E1384" s="1" t="n">
        <f aca="false">B1384+C1384+D1384</f>
        <v>0</v>
      </c>
    </row>
    <row r="1385" customFormat="false" ht="12.75" hidden="false" customHeight="false" outlineLevel="0" collapsed="false">
      <c r="B1385" s="1" t="n">
        <f aca="false">7.5*(EXP(-10^5*A1385)-1)</f>
        <v>0</v>
      </c>
      <c r="C1385" s="1" t="n">
        <f aca="false">10^6*A1385</f>
        <v>0</v>
      </c>
      <c r="D1385" s="1" t="n">
        <v>0</v>
      </c>
      <c r="E1385" s="1" t="n">
        <f aca="false">B1385+C1385+D1385</f>
        <v>0</v>
      </c>
    </row>
    <row r="1386" customFormat="false" ht="12.75" hidden="false" customHeight="false" outlineLevel="0" collapsed="false">
      <c r="B1386" s="1" t="n">
        <f aca="false">7.5*(EXP(-10^5*A1386)-1)</f>
        <v>0</v>
      </c>
      <c r="C1386" s="1" t="n">
        <f aca="false">10^6*A1386</f>
        <v>0</v>
      </c>
      <c r="D1386" s="1" t="n">
        <v>0</v>
      </c>
      <c r="E1386" s="1" t="n">
        <f aca="false">B1386+C1386+D1386</f>
        <v>0</v>
      </c>
    </row>
    <row r="1387" customFormat="false" ht="12.75" hidden="false" customHeight="false" outlineLevel="0" collapsed="false">
      <c r="B1387" s="1" t="n">
        <f aca="false">7.5*(EXP(-10^5*A1387)-1)</f>
        <v>0</v>
      </c>
      <c r="C1387" s="1" t="n">
        <f aca="false">10^6*A1387</f>
        <v>0</v>
      </c>
      <c r="D1387" s="1" t="n">
        <v>0</v>
      </c>
      <c r="E1387" s="1" t="n">
        <f aca="false">B1387+C1387+D1387</f>
        <v>0</v>
      </c>
    </row>
    <row r="1388" customFormat="false" ht="12.75" hidden="false" customHeight="false" outlineLevel="0" collapsed="false">
      <c r="B1388" s="1" t="n">
        <f aca="false">7.5*(EXP(-10^5*A1388)-1)</f>
        <v>0</v>
      </c>
      <c r="C1388" s="1" t="n">
        <f aca="false">10^6*A1388</f>
        <v>0</v>
      </c>
      <c r="D1388" s="1" t="n">
        <v>0</v>
      </c>
      <c r="E1388" s="1" t="n">
        <f aca="false">B1388+C1388+D1388</f>
        <v>0</v>
      </c>
    </row>
    <row r="1389" customFormat="false" ht="12.75" hidden="false" customHeight="false" outlineLevel="0" collapsed="false">
      <c r="B1389" s="1" t="n">
        <f aca="false">7.5*(EXP(-10^5*A1389)-1)</f>
        <v>0</v>
      </c>
      <c r="C1389" s="1" t="n">
        <f aca="false">10^6*A1389</f>
        <v>0</v>
      </c>
      <c r="D1389" s="1" t="n">
        <v>0</v>
      </c>
      <c r="E1389" s="1" t="n">
        <f aca="false">B1389+C1389+D1389</f>
        <v>0</v>
      </c>
    </row>
    <row r="1390" customFormat="false" ht="12.75" hidden="false" customHeight="false" outlineLevel="0" collapsed="false">
      <c r="B1390" s="1" t="n">
        <f aca="false">7.5*(EXP(-10^5*A1390)-1)</f>
        <v>0</v>
      </c>
      <c r="C1390" s="1" t="n">
        <f aca="false">10^6*A1390</f>
        <v>0</v>
      </c>
      <c r="D1390" s="1" t="n">
        <v>0</v>
      </c>
      <c r="E1390" s="1" t="n">
        <f aca="false">B1390+C1390+D1390</f>
        <v>0</v>
      </c>
    </row>
    <row r="1391" customFormat="false" ht="12.75" hidden="false" customHeight="false" outlineLevel="0" collapsed="false">
      <c r="B1391" s="1" t="n">
        <f aca="false">7.5*(EXP(-10^5*A1391)-1)</f>
        <v>0</v>
      </c>
      <c r="C1391" s="1" t="n">
        <f aca="false">10^6*A1391</f>
        <v>0</v>
      </c>
      <c r="D1391" s="1" t="n">
        <v>0</v>
      </c>
      <c r="E1391" s="1" t="n">
        <f aca="false">B1391+C1391+D1391</f>
        <v>0</v>
      </c>
    </row>
    <row r="1392" customFormat="false" ht="12.75" hidden="false" customHeight="false" outlineLevel="0" collapsed="false">
      <c r="B1392" s="1" t="n">
        <f aca="false">7.5*(EXP(-10^5*A1392)-1)</f>
        <v>0</v>
      </c>
      <c r="C1392" s="1" t="n">
        <f aca="false">10^6*A1392</f>
        <v>0</v>
      </c>
      <c r="D1392" s="1" t="n">
        <v>0</v>
      </c>
      <c r="E1392" s="1" t="n">
        <f aca="false">B1392+C1392+D1392</f>
        <v>0</v>
      </c>
    </row>
    <row r="1393" customFormat="false" ht="12.75" hidden="false" customHeight="false" outlineLevel="0" collapsed="false">
      <c r="B1393" s="1" t="n">
        <f aca="false">7.5*(EXP(-10^5*A1393)-1)</f>
        <v>0</v>
      </c>
      <c r="C1393" s="1" t="n">
        <f aca="false">10^6*A1393</f>
        <v>0</v>
      </c>
      <c r="D1393" s="1" t="n">
        <v>0</v>
      </c>
      <c r="E1393" s="1" t="n">
        <f aca="false">B1393+C1393+D1393</f>
        <v>0</v>
      </c>
    </row>
    <row r="1394" customFormat="false" ht="12.75" hidden="false" customHeight="false" outlineLevel="0" collapsed="false">
      <c r="B1394" s="1" t="n">
        <f aca="false">7.5*(EXP(-10^5*A1394)-1)</f>
        <v>0</v>
      </c>
      <c r="C1394" s="1" t="n">
        <f aca="false">10^6*A1394</f>
        <v>0</v>
      </c>
      <c r="D1394" s="1" t="n">
        <v>0</v>
      </c>
      <c r="E1394" s="1" t="n">
        <f aca="false">B1394+C1394+D1394</f>
        <v>0</v>
      </c>
    </row>
    <row r="1395" customFormat="false" ht="12.75" hidden="false" customHeight="false" outlineLevel="0" collapsed="false">
      <c r="B1395" s="1" t="n">
        <f aca="false">7.5*(EXP(-10^5*A1395)-1)</f>
        <v>0</v>
      </c>
      <c r="C1395" s="1" t="n">
        <f aca="false">10^6*A1395</f>
        <v>0</v>
      </c>
      <c r="D1395" s="1" t="n">
        <v>0</v>
      </c>
      <c r="E1395" s="1" t="n">
        <f aca="false">B1395+C1395+D1395</f>
        <v>0</v>
      </c>
    </row>
    <row r="1396" customFormat="false" ht="12.75" hidden="false" customHeight="false" outlineLevel="0" collapsed="false">
      <c r="B1396" s="1" t="n">
        <f aca="false">7.5*(EXP(-10^5*A1396)-1)</f>
        <v>0</v>
      </c>
      <c r="C1396" s="1" t="n">
        <f aca="false">10^6*A1396</f>
        <v>0</v>
      </c>
      <c r="D1396" s="1" t="n">
        <v>0</v>
      </c>
      <c r="E1396" s="1" t="n">
        <f aca="false">B1396+C1396+D1396</f>
        <v>0</v>
      </c>
    </row>
    <row r="1397" customFormat="false" ht="12.75" hidden="false" customHeight="false" outlineLevel="0" collapsed="false">
      <c r="B1397" s="1" t="n">
        <f aca="false">7.5*(EXP(-10^5*A1397)-1)</f>
        <v>0</v>
      </c>
      <c r="C1397" s="1" t="n">
        <f aca="false">10^6*A1397</f>
        <v>0</v>
      </c>
      <c r="D1397" s="1" t="n">
        <v>0</v>
      </c>
      <c r="E1397" s="1" t="n">
        <f aca="false">B1397+C1397+D1397</f>
        <v>0</v>
      </c>
    </row>
    <row r="1398" customFormat="false" ht="12.75" hidden="false" customHeight="false" outlineLevel="0" collapsed="false">
      <c r="B1398" s="1" t="n">
        <f aca="false">7.5*(EXP(-10^5*A1398)-1)</f>
        <v>0</v>
      </c>
      <c r="C1398" s="1" t="n">
        <f aca="false">10^6*A1398</f>
        <v>0</v>
      </c>
      <c r="D1398" s="1" t="n">
        <v>0</v>
      </c>
      <c r="E1398" s="1" t="n">
        <f aca="false">B1398+C1398+D1398</f>
        <v>0</v>
      </c>
    </row>
    <row r="1399" customFormat="false" ht="12.75" hidden="false" customHeight="false" outlineLevel="0" collapsed="false">
      <c r="B1399" s="1" t="n">
        <f aca="false">7.5*(EXP(-10^5*A1399)-1)</f>
        <v>0</v>
      </c>
      <c r="C1399" s="1" t="n">
        <f aca="false">10^6*A1399</f>
        <v>0</v>
      </c>
      <c r="D1399" s="1" t="n">
        <v>0</v>
      </c>
      <c r="E1399" s="1" t="n">
        <f aca="false">B1399+C1399+D1399</f>
        <v>0</v>
      </c>
    </row>
    <row r="1400" customFormat="false" ht="12.75" hidden="false" customHeight="false" outlineLevel="0" collapsed="false">
      <c r="B1400" s="1" t="n">
        <f aca="false">7.5*(EXP(-10^5*A1400)-1)</f>
        <v>0</v>
      </c>
      <c r="C1400" s="1" t="n">
        <f aca="false">10^6*A1400</f>
        <v>0</v>
      </c>
      <c r="D1400" s="1" t="n">
        <v>0</v>
      </c>
      <c r="E1400" s="1" t="n">
        <f aca="false">B1400+C1400+D1400</f>
        <v>0</v>
      </c>
    </row>
    <row r="1401" customFormat="false" ht="12.75" hidden="false" customHeight="false" outlineLevel="0" collapsed="false">
      <c r="B1401" s="1" t="n">
        <f aca="false">7.5*(EXP(-10^5*A1401)-1)</f>
        <v>0</v>
      </c>
      <c r="C1401" s="1" t="n">
        <f aca="false">10^6*A1401</f>
        <v>0</v>
      </c>
      <c r="D1401" s="1" t="n">
        <v>0</v>
      </c>
      <c r="E1401" s="1" t="n">
        <f aca="false">B1401+C1401+D1401</f>
        <v>0</v>
      </c>
    </row>
    <row r="1402" customFormat="false" ht="12.75" hidden="false" customHeight="false" outlineLevel="0" collapsed="false">
      <c r="B1402" s="1" t="n">
        <f aca="false">7.5*(EXP(-10^5*A1402)-1)</f>
        <v>0</v>
      </c>
      <c r="C1402" s="1" t="n">
        <f aca="false">10^6*A1402</f>
        <v>0</v>
      </c>
      <c r="D1402" s="1" t="n">
        <v>0</v>
      </c>
      <c r="E1402" s="1" t="n">
        <f aca="false">B1402+C1402+D1402</f>
        <v>0</v>
      </c>
    </row>
    <row r="1403" customFormat="false" ht="12.75" hidden="false" customHeight="false" outlineLevel="0" collapsed="false">
      <c r="B1403" s="1" t="n">
        <f aca="false">7.5*(EXP(-10^5*A1403)-1)</f>
        <v>0</v>
      </c>
      <c r="C1403" s="1" t="n">
        <f aca="false">10^6*A1403</f>
        <v>0</v>
      </c>
      <c r="D1403" s="1" t="n">
        <v>0</v>
      </c>
      <c r="E1403" s="1" t="n">
        <f aca="false">B1403+C1403+D1403</f>
        <v>0</v>
      </c>
    </row>
    <row r="1404" customFormat="false" ht="12.75" hidden="false" customHeight="false" outlineLevel="0" collapsed="false">
      <c r="B1404" s="1" t="n">
        <f aca="false">7.5*(EXP(-10^5*A1404)-1)</f>
        <v>0</v>
      </c>
      <c r="C1404" s="1" t="n">
        <f aca="false">10^6*A1404</f>
        <v>0</v>
      </c>
      <c r="D1404" s="1" t="n">
        <v>0</v>
      </c>
      <c r="E1404" s="1" t="n">
        <f aca="false">B1404+C1404+D1404</f>
        <v>0</v>
      </c>
    </row>
    <row r="1405" customFormat="false" ht="12.75" hidden="false" customHeight="false" outlineLevel="0" collapsed="false">
      <c r="B1405" s="1" t="n">
        <f aca="false">7.5*(EXP(-10^5*A1405)-1)</f>
        <v>0</v>
      </c>
      <c r="C1405" s="1" t="n">
        <f aca="false">10^6*A1405</f>
        <v>0</v>
      </c>
      <c r="D1405" s="1" t="n">
        <v>0</v>
      </c>
      <c r="E1405" s="1" t="n">
        <f aca="false">B1405+C1405+D1405</f>
        <v>0</v>
      </c>
    </row>
    <row r="1406" customFormat="false" ht="12.75" hidden="false" customHeight="false" outlineLevel="0" collapsed="false">
      <c r="B1406" s="1" t="n">
        <f aca="false">7.5*(EXP(-10^5*A1406)-1)</f>
        <v>0</v>
      </c>
      <c r="C1406" s="1" t="n">
        <f aca="false">10^6*A1406</f>
        <v>0</v>
      </c>
      <c r="D1406" s="1" t="n">
        <v>0</v>
      </c>
      <c r="E1406" s="1" t="n">
        <f aca="false">B1406+C1406+D1406</f>
        <v>0</v>
      </c>
    </row>
    <row r="1407" customFormat="false" ht="12.75" hidden="false" customHeight="false" outlineLevel="0" collapsed="false">
      <c r="B1407" s="1" t="n">
        <f aca="false">7.5*(EXP(-10^5*A1407)-1)</f>
        <v>0</v>
      </c>
      <c r="C1407" s="1" t="n">
        <f aca="false">10^6*A1407</f>
        <v>0</v>
      </c>
      <c r="D1407" s="1" t="n">
        <v>0</v>
      </c>
      <c r="E1407" s="1" t="n">
        <f aca="false">B1407+C1407+D1407</f>
        <v>0</v>
      </c>
    </row>
    <row r="1408" customFormat="false" ht="12.75" hidden="false" customHeight="false" outlineLevel="0" collapsed="false">
      <c r="B1408" s="1" t="n">
        <f aca="false">7.5*(EXP(-10^5*A1408)-1)</f>
        <v>0</v>
      </c>
      <c r="C1408" s="1" t="n">
        <f aca="false">10^6*A1408</f>
        <v>0</v>
      </c>
      <c r="D1408" s="1" t="n">
        <v>0</v>
      </c>
      <c r="E1408" s="1" t="n">
        <f aca="false">B1408+C1408+D1408</f>
        <v>0</v>
      </c>
    </row>
    <row r="1409" customFormat="false" ht="12.75" hidden="false" customHeight="false" outlineLevel="0" collapsed="false">
      <c r="B1409" s="1" t="n">
        <f aca="false">7.5*(EXP(-10^5*A1409)-1)</f>
        <v>0</v>
      </c>
      <c r="C1409" s="1" t="n">
        <f aca="false">10^6*A1409</f>
        <v>0</v>
      </c>
      <c r="D1409" s="1" t="n">
        <v>0</v>
      </c>
      <c r="E1409" s="1" t="n">
        <f aca="false">B1409+C1409+D1409</f>
        <v>0</v>
      </c>
    </row>
    <row r="1410" customFormat="false" ht="12.75" hidden="false" customHeight="false" outlineLevel="0" collapsed="false">
      <c r="B1410" s="1" t="n">
        <f aca="false">7.5*(EXP(-10^5*A1410)-1)</f>
        <v>0</v>
      </c>
      <c r="C1410" s="1" t="n">
        <f aca="false">10^6*A1410</f>
        <v>0</v>
      </c>
      <c r="D1410" s="1" t="n">
        <v>0</v>
      </c>
      <c r="E1410" s="1" t="n">
        <f aca="false">B1410+C1410+D1410</f>
        <v>0</v>
      </c>
    </row>
    <row r="1411" customFormat="false" ht="12.75" hidden="false" customHeight="false" outlineLevel="0" collapsed="false">
      <c r="B1411" s="1" t="n">
        <f aca="false">7.5*(EXP(-10^5*A1411)-1)</f>
        <v>0</v>
      </c>
      <c r="C1411" s="1" t="n">
        <f aca="false">10^6*A1411</f>
        <v>0</v>
      </c>
      <c r="D1411" s="1" t="n">
        <v>0</v>
      </c>
      <c r="E1411" s="1" t="n">
        <f aca="false">B1411+C1411+D1411</f>
        <v>0</v>
      </c>
    </row>
    <row r="1412" customFormat="false" ht="12.75" hidden="false" customHeight="false" outlineLevel="0" collapsed="false">
      <c r="B1412" s="1" t="n">
        <f aca="false">7.5*(EXP(-10^5*A1412)-1)</f>
        <v>0</v>
      </c>
      <c r="C1412" s="1" t="n">
        <f aca="false">10^6*A1412</f>
        <v>0</v>
      </c>
      <c r="D1412" s="1" t="n">
        <v>0</v>
      </c>
      <c r="E1412" s="1" t="n">
        <f aca="false">B1412+C1412+D1412</f>
        <v>0</v>
      </c>
    </row>
    <row r="1413" customFormat="false" ht="12.75" hidden="false" customHeight="false" outlineLevel="0" collapsed="false">
      <c r="B1413" s="1" t="n">
        <f aca="false">7.5*(EXP(-10^5*A1413)-1)</f>
        <v>0</v>
      </c>
      <c r="C1413" s="1" t="n">
        <f aca="false">10^6*A1413</f>
        <v>0</v>
      </c>
      <c r="D1413" s="1" t="n">
        <v>0</v>
      </c>
      <c r="E1413" s="1" t="n">
        <f aca="false">B1413+C1413+D1413</f>
        <v>0</v>
      </c>
    </row>
    <row r="1414" customFormat="false" ht="12.75" hidden="false" customHeight="false" outlineLevel="0" collapsed="false">
      <c r="B1414" s="1" t="n">
        <f aca="false">7.5*(EXP(-10^5*A1414)-1)</f>
        <v>0</v>
      </c>
      <c r="C1414" s="1" t="n">
        <f aca="false">10^6*A1414</f>
        <v>0</v>
      </c>
      <c r="D1414" s="1" t="n">
        <v>0</v>
      </c>
      <c r="E1414" s="1" t="n">
        <f aca="false">B1414+C1414+D1414</f>
        <v>0</v>
      </c>
    </row>
    <row r="1415" customFormat="false" ht="12.75" hidden="false" customHeight="false" outlineLevel="0" collapsed="false">
      <c r="B1415" s="1" t="n">
        <f aca="false">7.5*(EXP(-10^5*A1415)-1)</f>
        <v>0</v>
      </c>
      <c r="C1415" s="1" t="n">
        <f aca="false">10^6*A1415</f>
        <v>0</v>
      </c>
      <c r="D1415" s="1" t="n">
        <v>0</v>
      </c>
      <c r="E1415" s="1" t="n">
        <f aca="false">B1415+C1415+D1415</f>
        <v>0</v>
      </c>
    </row>
    <row r="1416" customFormat="false" ht="12.75" hidden="false" customHeight="false" outlineLevel="0" collapsed="false">
      <c r="B1416" s="1" t="n">
        <f aca="false">7.5*(EXP(-10^5*A1416)-1)</f>
        <v>0</v>
      </c>
      <c r="C1416" s="1" t="n">
        <f aca="false">10^6*A1416</f>
        <v>0</v>
      </c>
      <c r="D1416" s="1" t="n">
        <v>0</v>
      </c>
      <c r="E1416" s="1" t="n">
        <f aca="false">B1416+C1416+D1416</f>
        <v>0</v>
      </c>
    </row>
    <row r="1417" customFormat="false" ht="12.75" hidden="false" customHeight="false" outlineLevel="0" collapsed="false">
      <c r="B1417" s="1" t="n">
        <f aca="false">7.5*(EXP(-10^5*A1417)-1)</f>
        <v>0</v>
      </c>
      <c r="C1417" s="1" t="n">
        <f aca="false">10^6*A1417</f>
        <v>0</v>
      </c>
      <c r="D1417" s="1" t="n">
        <v>0</v>
      </c>
      <c r="E1417" s="1" t="n">
        <f aca="false">B1417+C1417+D1417</f>
        <v>0</v>
      </c>
    </row>
    <row r="1418" customFormat="false" ht="12.75" hidden="false" customHeight="false" outlineLevel="0" collapsed="false">
      <c r="B1418" s="1" t="n">
        <f aca="false">7.5*(EXP(-10^5*A1418)-1)</f>
        <v>0</v>
      </c>
      <c r="C1418" s="1" t="n">
        <f aca="false">10^6*A1418</f>
        <v>0</v>
      </c>
      <c r="D1418" s="1" t="n">
        <v>0</v>
      </c>
      <c r="E1418" s="1" t="n">
        <f aca="false">B1418+C1418+D1418</f>
        <v>0</v>
      </c>
    </row>
    <row r="1419" customFormat="false" ht="12.75" hidden="false" customHeight="false" outlineLevel="0" collapsed="false">
      <c r="B1419" s="1" t="n">
        <f aca="false">7.5*(EXP(-10^5*A1419)-1)</f>
        <v>0</v>
      </c>
      <c r="C1419" s="1" t="n">
        <f aca="false">10^6*A1419</f>
        <v>0</v>
      </c>
      <c r="D1419" s="1" t="n">
        <v>0</v>
      </c>
      <c r="E1419" s="1" t="n">
        <f aca="false">B1419+C1419+D1419</f>
        <v>0</v>
      </c>
    </row>
    <row r="1420" customFormat="false" ht="12.75" hidden="false" customHeight="false" outlineLevel="0" collapsed="false">
      <c r="B1420" s="1" t="n">
        <f aca="false">7.5*(EXP(-10^5*A1420)-1)</f>
        <v>0</v>
      </c>
      <c r="C1420" s="1" t="n">
        <f aca="false">10^6*A1420</f>
        <v>0</v>
      </c>
      <c r="D1420" s="1" t="n">
        <v>0</v>
      </c>
      <c r="E1420" s="1" t="n">
        <f aca="false">B1420+C1420+D1420</f>
        <v>0</v>
      </c>
    </row>
    <row r="1421" customFormat="false" ht="12.75" hidden="false" customHeight="false" outlineLevel="0" collapsed="false">
      <c r="B1421" s="1" t="n">
        <f aca="false">7.5*(EXP(-10^5*A1421)-1)</f>
        <v>0</v>
      </c>
      <c r="C1421" s="1" t="n">
        <f aca="false">10^6*A1421</f>
        <v>0</v>
      </c>
      <c r="D1421" s="1" t="n">
        <v>0</v>
      </c>
      <c r="E1421" s="1" t="n">
        <f aca="false">B1421+C1421+D1421</f>
        <v>0</v>
      </c>
    </row>
    <row r="1422" customFormat="false" ht="12.75" hidden="false" customHeight="false" outlineLevel="0" collapsed="false">
      <c r="B1422" s="1" t="n">
        <f aca="false">7.5*(EXP(-10^5*A1422)-1)</f>
        <v>0</v>
      </c>
      <c r="C1422" s="1" t="n">
        <f aca="false">10^6*A1422</f>
        <v>0</v>
      </c>
      <c r="D1422" s="1" t="n">
        <v>0</v>
      </c>
      <c r="E1422" s="1" t="n">
        <f aca="false">B1422+C1422+D1422</f>
        <v>0</v>
      </c>
    </row>
    <row r="1423" customFormat="false" ht="12.75" hidden="false" customHeight="false" outlineLevel="0" collapsed="false">
      <c r="B1423" s="1" t="n">
        <f aca="false">7.5*(EXP(-10^5*A1423)-1)</f>
        <v>0</v>
      </c>
      <c r="C1423" s="1" t="n">
        <f aca="false">10^6*A1423</f>
        <v>0</v>
      </c>
      <c r="D1423" s="1" t="n">
        <v>0</v>
      </c>
      <c r="E1423" s="1" t="n">
        <f aca="false">B1423+C1423+D1423</f>
        <v>0</v>
      </c>
    </row>
    <row r="1424" customFormat="false" ht="12.75" hidden="false" customHeight="false" outlineLevel="0" collapsed="false">
      <c r="B1424" s="1" t="n">
        <f aca="false">7.5*(EXP(-10^5*A1424)-1)</f>
        <v>0</v>
      </c>
      <c r="C1424" s="1" t="n">
        <f aca="false">10^6*A1424</f>
        <v>0</v>
      </c>
      <c r="D1424" s="1" t="n">
        <v>0</v>
      </c>
      <c r="E1424" s="1" t="n">
        <f aca="false">B1424+C1424+D1424</f>
        <v>0</v>
      </c>
    </row>
    <row r="1425" customFormat="false" ht="12.75" hidden="false" customHeight="false" outlineLevel="0" collapsed="false">
      <c r="B1425" s="1" t="n">
        <f aca="false">7.5*(EXP(-10^5*A1425)-1)</f>
        <v>0</v>
      </c>
      <c r="C1425" s="1" t="n">
        <f aca="false">10^6*A1425</f>
        <v>0</v>
      </c>
      <c r="D1425" s="1" t="n">
        <v>0</v>
      </c>
      <c r="E1425" s="1" t="n">
        <f aca="false">B1425+C1425+D1425</f>
        <v>0</v>
      </c>
    </row>
    <row r="1426" customFormat="false" ht="12.75" hidden="false" customHeight="false" outlineLevel="0" collapsed="false">
      <c r="B1426" s="1" t="n">
        <f aca="false">7.5*(EXP(-10^5*A1426)-1)</f>
        <v>0</v>
      </c>
      <c r="C1426" s="1" t="n">
        <f aca="false">10^6*A1426</f>
        <v>0</v>
      </c>
      <c r="D1426" s="1" t="n">
        <v>0</v>
      </c>
      <c r="E1426" s="1" t="n">
        <f aca="false">B1426+C1426+D1426</f>
        <v>0</v>
      </c>
    </row>
    <row r="1427" customFormat="false" ht="12.75" hidden="false" customHeight="false" outlineLevel="0" collapsed="false">
      <c r="B1427" s="1" t="n">
        <f aca="false">7.5*(EXP(-10^5*A1427)-1)</f>
        <v>0</v>
      </c>
      <c r="C1427" s="1" t="n">
        <f aca="false">10^6*A1427</f>
        <v>0</v>
      </c>
      <c r="D1427" s="1" t="n">
        <v>0</v>
      </c>
      <c r="E1427" s="1" t="n">
        <f aca="false">B1427+C1427+D1427</f>
        <v>0</v>
      </c>
    </row>
    <row r="1428" customFormat="false" ht="12.75" hidden="false" customHeight="false" outlineLevel="0" collapsed="false">
      <c r="B1428" s="1" t="n">
        <f aca="false">7.5*(EXP(-10^5*A1428)-1)</f>
        <v>0</v>
      </c>
      <c r="C1428" s="1" t="n">
        <f aca="false">10^6*A1428</f>
        <v>0</v>
      </c>
      <c r="D1428" s="1" t="n">
        <v>0</v>
      </c>
      <c r="E1428" s="1" t="n">
        <f aca="false">B1428+C1428+D1428</f>
        <v>0</v>
      </c>
    </row>
    <row r="1429" customFormat="false" ht="12.75" hidden="false" customHeight="false" outlineLevel="0" collapsed="false">
      <c r="B1429" s="1" t="n">
        <f aca="false">7.5*(EXP(-10^5*A1429)-1)</f>
        <v>0</v>
      </c>
      <c r="C1429" s="1" t="n">
        <f aca="false">10^6*A1429</f>
        <v>0</v>
      </c>
      <c r="D1429" s="1" t="n">
        <v>0</v>
      </c>
      <c r="E1429" s="1" t="n">
        <f aca="false">B1429+C1429+D1429</f>
        <v>0</v>
      </c>
    </row>
    <row r="1430" customFormat="false" ht="12.75" hidden="false" customHeight="false" outlineLevel="0" collapsed="false">
      <c r="B1430" s="1" t="n">
        <f aca="false">7.5*(EXP(-10^5*A1430)-1)</f>
        <v>0</v>
      </c>
      <c r="C1430" s="1" t="n">
        <f aca="false">10^6*A1430</f>
        <v>0</v>
      </c>
      <c r="D1430" s="1" t="n">
        <v>0</v>
      </c>
      <c r="E1430" s="1" t="n">
        <f aca="false">B1430+C1430+D1430</f>
        <v>0</v>
      </c>
    </row>
    <row r="1431" customFormat="false" ht="12.75" hidden="false" customHeight="false" outlineLevel="0" collapsed="false">
      <c r="B1431" s="1" t="n">
        <f aca="false">7.5*(EXP(-10^5*A1431)-1)</f>
        <v>0</v>
      </c>
      <c r="C1431" s="1" t="n">
        <f aca="false">10^6*A1431</f>
        <v>0</v>
      </c>
      <c r="D1431" s="1" t="n">
        <v>0</v>
      </c>
      <c r="E1431" s="1" t="n">
        <f aca="false">B1431+C1431+D1431</f>
        <v>0</v>
      </c>
    </row>
    <row r="1432" customFormat="false" ht="12.75" hidden="false" customHeight="false" outlineLevel="0" collapsed="false">
      <c r="B1432" s="1" t="n">
        <f aca="false">7.5*(EXP(-10^5*A1432)-1)</f>
        <v>0</v>
      </c>
      <c r="C1432" s="1" t="n">
        <f aca="false">10^6*A1432</f>
        <v>0</v>
      </c>
      <c r="D1432" s="1" t="n">
        <v>0</v>
      </c>
      <c r="E1432" s="1" t="n">
        <f aca="false">B1432+C1432+D1432</f>
        <v>0</v>
      </c>
    </row>
    <row r="1433" customFormat="false" ht="12.75" hidden="false" customHeight="false" outlineLevel="0" collapsed="false">
      <c r="B1433" s="1" t="n">
        <f aca="false">7.5*(EXP(-10^5*A1433)-1)</f>
        <v>0</v>
      </c>
      <c r="C1433" s="1" t="n">
        <f aca="false">10^6*A1433</f>
        <v>0</v>
      </c>
      <c r="D1433" s="1" t="n">
        <v>0</v>
      </c>
      <c r="E1433" s="1" t="n">
        <f aca="false">B1433+C1433+D1433</f>
        <v>0</v>
      </c>
    </row>
    <row r="1434" customFormat="false" ht="12.75" hidden="false" customHeight="false" outlineLevel="0" collapsed="false">
      <c r="B1434" s="1" t="n">
        <f aca="false">7.5*(EXP(-10^5*A1434)-1)</f>
        <v>0</v>
      </c>
      <c r="C1434" s="1" t="n">
        <f aca="false">10^6*A1434</f>
        <v>0</v>
      </c>
      <c r="D1434" s="1" t="n">
        <v>0</v>
      </c>
      <c r="E1434" s="1" t="n">
        <f aca="false">B1434+C1434+D1434</f>
        <v>0</v>
      </c>
    </row>
    <row r="1435" customFormat="false" ht="12.75" hidden="false" customHeight="false" outlineLevel="0" collapsed="false">
      <c r="B1435" s="1" t="n">
        <f aca="false">7.5*(EXP(-10^5*A1435)-1)</f>
        <v>0</v>
      </c>
      <c r="C1435" s="1" t="n">
        <f aca="false">10^6*A1435</f>
        <v>0</v>
      </c>
      <c r="D1435" s="1" t="n">
        <v>0</v>
      </c>
      <c r="E1435" s="1" t="n">
        <f aca="false">B1435+C1435+D1435</f>
        <v>0</v>
      </c>
    </row>
    <row r="1436" customFormat="false" ht="12.75" hidden="false" customHeight="false" outlineLevel="0" collapsed="false">
      <c r="B1436" s="1" t="n">
        <f aca="false">7.5*(EXP(-10^5*A1436)-1)</f>
        <v>0</v>
      </c>
      <c r="C1436" s="1" t="n">
        <f aca="false">10^6*A1436</f>
        <v>0</v>
      </c>
      <c r="D1436" s="1" t="n">
        <v>0</v>
      </c>
      <c r="E1436" s="1" t="n">
        <f aca="false">B1436+C1436+D1436</f>
        <v>0</v>
      </c>
    </row>
    <row r="1437" customFormat="false" ht="12.75" hidden="false" customHeight="false" outlineLevel="0" collapsed="false">
      <c r="B1437" s="1" t="n">
        <f aca="false">7.5*(EXP(-10^5*A1437)-1)</f>
        <v>0</v>
      </c>
      <c r="C1437" s="1" t="n">
        <f aca="false">10^6*A1437</f>
        <v>0</v>
      </c>
      <c r="D1437" s="1" t="n">
        <v>0</v>
      </c>
      <c r="E1437" s="1" t="n">
        <f aca="false">B1437+C1437+D1437</f>
        <v>0</v>
      </c>
    </row>
    <row r="1438" customFormat="false" ht="12.75" hidden="false" customHeight="false" outlineLevel="0" collapsed="false">
      <c r="B1438" s="1" t="n">
        <f aca="false">7.5*(EXP(-10^5*A1438)-1)</f>
        <v>0</v>
      </c>
      <c r="C1438" s="1" t="n">
        <f aca="false">10^6*A1438</f>
        <v>0</v>
      </c>
      <c r="D1438" s="1" t="n">
        <v>0</v>
      </c>
      <c r="E1438" s="1" t="n">
        <f aca="false">B1438+C1438+D1438</f>
        <v>0</v>
      </c>
    </row>
    <row r="1439" customFormat="false" ht="12.75" hidden="false" customHeight="false" outlineLevel="0" collapsed="false">
      <c r="B1439" s="1" t="n">
        <f aca="false">7.5*(EXP(-10^5*A1439)-1)</f>
        <v>0</v>
      </c>
      <c r="C1439" s="1" t="n">
        <f aca="false">10^6*A1439</f>
        <v>0</v>
      </c>
      <c r="D1439" s="1" t="n">
        <v>0</v>
      </c>
      <c r="E1439" s="1" t="n">
        <f aca="false">B1439+C1439+D1439</f>
        <v>0</v>
      </c>
    </row>
    <row r="1440" customFormat="false" ht="12.75" hidden="false" customHeight="false" outlineLevel="0" collapsed="false">
      <c r="B1440" s="1" t="n">
        <f aca="false">7.5*(EXP(-10^5*A1440)-1)</f>
        <v>0</v>
      </c>
      <c r="C1440" s="1" t="n">
        <f aca="false">10^6*A1440</f>
        <v>0</v>
      </c>
      <c r="D1440" s="1" t="n">
        <v>0</v>
      </c>
      <c r="E1440" s="1" t="n">
        <f aca="false">B1440+C1440+D1440</f>
        <v>0</v>
      </c>
    </row>
    <row r="1441" customFormat="false" ht="12.75" hidden="false" customHeight="false" outlineLevel="0" collapsed="false">
      <c r="B1441" s="1" t="n">
        <f aca="false">7.5*(EXP(-10^5*A1441)-1)</f>
        <v>0</v>
      </c>
      <c r="C1441" s="1" t="n">
        <f aca="false">10^6*A1441</f>
        <v>0</v>
      </c>
      <c r="D1441" s="1" t="n">
        <v>0</v>
      </c>
      <c r="E1441" s="1" t="n">
        <f aca="false">B1441+C1441+D1441</f>
        <v>0</v>
      </c>
    </row>
    <row r="1442" customFormat="false" ht="12.75" hidden="false" customHeight="false" outlineLevel="0" collapsed="false">
      <c r="B1442" s="1" t="n">
        <f aca="false">7.5*(EXP(-10^5*A1442)-1)</f>
        <v>0</v>
      </c>
      <c r="C1442" s="1" t="n">
        <f aca="false">10^6*A1442</f>
        <v>0</v>
      </c>
      <c r="D1442" s="1" t="n">
        <v>0</v>
      </c>
      <c r="E1442" s="1" t="n">
        <f aca="false">B1442+C1442+D1442</f>
        <v>0</v>
      </c>
    </row>
    <row r="1443" customFormat="false" ht="12.75" hidden="false" customHeight="false" outlineLevel="0" collapsed="false">
      <c r="B1443" s="1" t="n">
        <f aca="false">7.5*(EXP(-10^5*A1443)-1)</f>
        <v>0</v>
      </c>
      <c r="C1443" s="1" t="n">
        <f aca="false">10^6*A1443</f>
        <v>0</v>
      </c>
      <c r="D1443" s="1" t="n">
        <v>0</v>
      </c>
      <c r="E1443" s="1" t="n">
        <f aca="false">B1443+C1443+D1443</f>
        <v>0</v>
      </c>
    </row>
    <row r="1444" customFormat="false" ht="12.75" hidden="false" customHeight="false" outlineLevel="0" collapsed="false">
      <c r="B1444" s="1" t="n">
        <f aca="false">7.5*(EXP(-10^5*A1444)-1)</f>
        <v>0</v>
      </c>
      <c r="C1444" s="1" t="n">
        <f aca="false">10^6*A1444</f>
        <v>0</v>
      </c>
      <c r="D1444" s="1" t="n">
        <v>0</v>
      </c>
      <c r="E1444" s="1" t="n">
        <f aca="false">B1444+C1444+D1444</f>
        <v>0</v>
      </c>
    </row>
    <row r="1445" customFormat="false" ht="12.75" hidden="false" customHeight="false" outlineLevel="0" collapsed="false">
      <c r="B1445" s="1" t="n">
        <f aca="false">7.5*(EXP(-10^5*A1445)-1)</f>
        <v>0</v>
      </c>
      <c r="C1445" s="1" t="n">
        <f aca="false">10^6*A1445</f>
        <v>0</v>
      </c>
      <c r="D1445" s="1" t="n">
        <v>0</v>
      </c>
      <c r="E1445" s="1" t="n">
        <f aca="false">B1445+C1445+D1445</f>
        <v>0</v>
      </c>
    </row>
    <row r="1446" customFormat="false" ht="12.75" hidden="false" customHeight="false" outlineLevel="0" collapsed="false">
      <c r="B1446" s="1" t="n">
        <f aca="false">7.5*(EXP(-10^5*A1446)-1)</f>
        <v>0</v>
      </c>
      <c r="C1446" s="1" t="n">
        <f aca="false">10^6*A1446</f>
        <v>0</v>
      </c>
      <c r="D1446" s="1" t="n">
        <v>0</v>
      </c>
      <c r="E1446" s="1" t="n">
        <f aca="false">B1446+C1446+D1446</f>
        <v>0</v>
      </c>
    </row>
    <row r="1447" customFormat="false" ht="12.75" hidden="false" customHeight="false" outlineLevel="0" collapsed="false">
      <c r="B1447" s="1" t="n">
        <f aca="false">7.5*(EXP(-10^5*A1447)-1)</f>
        <v>0</v>
      </c>
      <c r="C1447" s="1" t="n">
        <f aca="false">10^6*A1447</f>
        <v>0</v>
      </c>
      <c r="D1447" s="1" t="n">
        <v>0</v>
      </c>
      <c r="E1447" s="1" t="n">
        <f aca="false">B1447+C1447+D1447</f>
        <v>0</v>
      </c>
    </row>
    <row r="1448" customFormat="false" ht="12.75" hidden="false" customHeight="false" outlineLevel="0" collapsed="false">
      <c r="B1448" s="1" t="n">
        <f aca="false">7.5*(EXP(-10^5*A1448)-1)</f>
        <v>0</v>
      </c>
      <c r="C1448" s="1" t="n">
        <f aca="false">10^6*A1448</f>
        <v>0</v>
      </c>
      <c r="D1448" s="1" t="n">
        <v>0</v>
      </c>
      <c r="E1448" s="1" t="n">
        <f aca="false">B1448+C1448+D1448</f>
        <v>0</v>
      </c>
    </row>
    <row r="1449" customFormat="false" ht="12.75" hidden="false" customHeight="false" outlineLevel="0" collapsed="false">
      <c r="B1449" s="1" t="n">
        <f aca="false">7.5*(EXP(-10^5*A1449)-1)</f>
        <v>0</v>
      </c>
      <c r="C1449" s="1" t="n">
        <f aca="false">10^6*A1449</f>
        <v>0</v>
      </c>
      <c r="D1449" s="1" t="n">
        <v>0</v>
      </c>
      <c r="E1449" s="1" t="n">
        <f aca="false">B1449+C1449+D1449</f>
        <v>0</v>
      </c>
    </row>
    <row r="1450" customFormat="false" ht="12.75" hidden="false" customHeight="false" outlineLevel="0" collapsed="false">
      <c r="B1450" s="1" t="n">
        <f aca="false">7.5*(EXP(-10^5*A1450)-1)</f>
        <v>0</v>
      </c>
      <c r="C1450" s="1" t="n">
        <f aca="false">10^6*A1450</f>
        <v>0</v>
      </c>
      <c r="D1450" s="1" t="n">
        <v>0</v>
      </c>
      <c r="E1450" s="1" t="n">
        <f aca="false">B1450+C1450+D1450</f>
        <v>0</v>
      </c>
    </row>
    <row r="1451" customFormat="false" ht="12.75" hidden="false" customHeight="false" outlineLevel="0" collapsed="false">
      <c r="B1451" s="1" t="n">
        <f aca="false">7.5*(EXP(-10^5*A1451)-1)</f>
        <v>0</v>
      </c>
      <c r="C1451" s="1" t="n">
        <f aca="false">10^6*A1451</f>
        <v>0</v>
      </c>
      <c r="D1451" s="1" t="n">
        <v>0</v>
      </c>
      <c r="E1451" s="1" t="n">
        <f aca="false">B1451+C1451+D1451</f>
        <v>0</v>
      </c>
    </row>
    <row r="1452" customFormat="false" ht="12.75" hidden="false" customHeight="false" outlineLevel="0" collapsed="false">
      <c r="B1452" s="1" t="n">
        <f aca="false">7.5*(EXP(-10^5*A1452)-1)</f>
        <v>0</v>
      </c>
      <c r="C1452" s="1" t="n">
        <f aca="false">10^6*A1452</f>
        <v>0</v>
      </c>
      <c r="D1452" s="1" t="n">
        <v>0</v>
      </c>
      <c r="E1452" s="1" t="n">
        <f aca="false">B1452+C1452+D1452</f>
        <v>0</v>
      </c>
    </row>
    <row r="1453" customFormat="false" ht="12.75" hidden="false" customHeight="false" outlineLevel="0" collapsed="false">
      <c r="B1453" s="1" t="n">
        <f aca="false">7.5*(EXP(-10^5*A1453)-1)</f>
        <v>0</v>
      </c>
      <c r="C1453" s="1" t="n">
        <f aca="false">10^6*A1453</f>
        <v>0</v>
      </c>
      <c r="D1453" s="1" t="n">
        <v>0</v>
      </c>
      <c r="E1453" s="1" t="n">
        <f aca="false">B1453+C1453+D1453</f>
        <v>0</v>
      </c>
    </row>
    <row r="1454" customFormat="false" ht="12.75" hidden="false" customHeight="false" outlineLevel="0" collapsed="false">
      <c r="B1454" s="1" t="n">
        <f aca="false">7.5*(EXP(-10^5*A1454)-1)</f>
        <v>0</v>
      </c>
      <c r="C1454" s="1" t="n">
        <f aca="false">10^6*A1454</f>
        <v>0</v>
      </c>
      <c r="D1454" s="1" t="n">
        <v>0</v>
      </c>
      <c r="E1454" s="1" t="n">
        <f aca="false">B1454+C1454+D1454</f>
        <v>0</v>
      </c>
    </row>
    <row r="1455" customFormat="false" ht="12.75" hidden="false" customHeight="false" outlineLevel="0" collapsed="false">
      <c r="B1455" s="1" t="n">
        <f aca="false">7.5*(EXP(-10^5*A1455)-1)</f>
        <v>0</v>
      </c>
      <c r="C1455" s="1" t="n">
        <f aca="false">10^6*A1455</f>
        <v>0</v>
      </c>
      <c r="D1455" s="1" t="n">
        <v>0</v>
      </c>
      <c r="E1455" s="1" t="n">
        <f aca="false">B1455+C1455+D1455</f>
        <v>0</v>
      </c>
    </row>
    <row r="1456" customFormat="false" ht="12.75" hidden="false" customHeight="false" outlineLevel="0" collapsed="false">
      <c r="B1456" s="1" t="n">
        <f aca="false">7.5*(EXP(-10^5*A1456)-1)</f>
        <v>0</v>
      </c>
      <c r="C1456" s="1" t="n">
        <f aca="false">10^6*A1456</f>
        <v>0</v>
      </c>
      <c r="D1456" s="1" t="n">
        <v>0</v>
      </c>
      <c r="E1456" s="1" t="n">
        <f aca="false">B1456+C1456+D1456</f>
        <v>0</v>
      </c>
    </row>
    <row r="1457" customFormat="false" ht="12.75" hidden="false" customHeight="false" outlineLevel="0" collapsed="false">
      <c r="B1457" s="1" t="n">
        <f aca="false">7.5*(EXP(-10^5*A1457)-1)</f>
        <v>0</v>
      </c>
      <c r="C1457" s="1" t="n">
        <f aca="false">10^6*A1457</f>
        <v>0</v>
      </c>
      <c r="D1457" s="1" t="n">
        <v>0</v>
      </c>
      <c r="E1457" s="1" t="n">
        <f aca="false">B1457+C1457+D1457</f>
        <v>0</v>
      </c>
    </row>
    <row r="1458" customFormat="false" ht="12.75" hidden="false" customHeight="false" outlineLevel="0" collapsed="false">
      <c r="B1458" s="1" t="n">
        <f aca="false">7.5*(EXP(-10^5*A1458)-1)</f>
        <v>0</v>
      </c>
      <c r="C1458" s="1" t="n">
        <f aca="false">10^6*A1458</f>
        <v>0</v>
      </c>
      <c r="D1458" s="1" t="n">
        <v>0</v>
      </c>
      <c r="E1458" s="1" t="n">
        <f aca="false">B1458+C1458+D1458</f>
        <v>0</v>
      </c>
    </row>
    <row r="1459" customFormat="false" ht="12.75" hidden="false" customHeight="false" outlineLevel="0" collapsed="false">
      <c r="B1459" s="1" t="n">
        <f aca="false">7.5*(EXP(-10^5*A1459)-1)</f>
        <v>0</v>
      </c>
      <c r="C1459" s="1" t="n">
        <f aca="false">10^6*A1459</f>
        <v>0</v>
      </c>
      <c r="D1459" s="1" t="n">
        <v>0</v>
      </c>
      <c r="E1459" s="1" t="n">
        <f aca="false">B1459+C1459+D1459</f>
        <v>0</v>
      </c>
    </row>
    <row r="1460" customFormat="false" ht="12.75" hidden="false" customHeight="false" outlineLevel="0" collapsed="false">
      <c r="B1460" s="1" t="n">
        <f aca="false">7.5*(EXP(-10^5*A1460)-1)</f>
        <v>0</v>
      </c>
      <c r="C1460" s="1" t="n">
        <f aca="false">10^6*A1460</f>
        <v>0</v>
      </c>
      <c r="D1460" s="1" t="n">
        <v>0</v>
      </c>
      <c r="E1460" s="1" t="n">
        <f aca="false">B1460+C1460+D1460</f>
        <v>0</v>
      </c>
    </row>
    <row r="1461" customFormat="false" ht="12.75" hidden="false" customHeight="false" outlineLevel="0" collapsed="false">
      <c r="B1461" s="1" t="n">
        <f aca="false">7.5*(EXP(-10^5*A1461)-1)</f>
        <v>0</v>
      </c>
      <c r="C1461" s="1" t="n">
        <f aca="false">10^6*A1461</f>
        <v>0</v>
      </c>
      <c r="D1461" s="1" t="n">
        <v>0</v>
      </c>
      <c r="E1461" s="1" t="n">
        <f aca="false">B1461+C1461+D1461</f>
        <v>0</v>
      </c>
    </row>
    <row r="1462" customFormat="false" ht="12.75" hidden="false" customHeight="false" outlineLevel="0" collapsed="false">
      <c r="B1462" s="1" t="n">
        <f aca="false">7.5*(EXP(-10^5*A1462)-1)</f>
        <v>0</v>
      </c>
      <c r="C1462" s="1" t="n">
        <f aca="false">10^6*A1462</f>
        <v>0</v>
      </c>
      <c r="D1462" s="1" t="n">
        <v>0</v>
      </c>
      <c r="E1462" s="1" t="n">
        <f aca="false">B1462+C1462+D1462</f>
        <v>0</v>
      </c>
    </row>
    <row r="1463" customFormat="false" ht="12.75" hidden="false" customHeight="false" outlineLevel="0" collapsed="false">
      <c r="B1463" s="1" t="n">
        <f aca="false">7.5*(EXP(-10^5*A1463)-1)</f>
        <v>0</v>
      </c>
      <c r="C1463" s="1" t="n">
        <f aca="false">10^6*A1463</f>
        <v>0</v>
      </c>
      <c r="D1463" s="1" t="n">
        <v>0</v>
      </c>
      <c r="E1463" s="1" t="n">
        <f aca="false">B1463+C1463+D1463</f>
        <v>0</v>
      </c>
    </row>
    <row r="1464" customFormat="false" ht="12.75" hidden="false" customHeight="false" outlineLevel="0" collapsed="false">
      <c r="B1464" s="1" t="n">
        <f aca="false">7.5*(EXP(-10^5*A1464)-1)</f>
        <v>0</v>
      </c>
      <c r="C1464" s="1" t="n">
        <f aca="false">10^6*A1464</f>
        <v>0</v>
      </c>
      <c r="D1464" s="1" t="n">
        <v>0</v>
      </c>
      <c r="E1464" s="1" t="n">
        <f aca="false">B1464+C1464+D1464</f>
        <v>0</v>
      </c>
    </row>
    <row r="1465" customFormat="false" ht="12.75" hidden="false" customHeight="false" outlineLevel="0" collapsed="false">
      <c r="B1465" s="1" t="n">
        <f aca="false">7.5*(EXP(-10^5*A1465)-1)</f>
        <v>0</v>
      </c>
      <c r="C1465" s="1" t="n">
        <f aca="false">10^6*A1465</f>
        <v>0</v>
      </c>
      <c r="D1465" s="1" t="n">
        <v>0</v>
      </c>
      <c r="E1465" s="1" t="n">
        <f aca="false">B1465+C1465+D1465</f>
        <v>0</v>
      </c>
    </row>
    <row r="1466" customFormat="false" ht="12.75" hidden="false" customHeight="false" outlineLevel="0" collapsed="false">
      <c r="B1466" s="1" t="n">
        <f aca="false">7.5*(EXP(-10^5*A1466)-1)</f>
        <v>0</v>
      </c>
      <c r="C1466" s="1" t="n">
        <f aca="false">10^6*A1466</f>
        <v>0</v>
      </c>
      <c r="D1466" s="1" t="n">
        <v>0</v>
      </c>
      <c r="E1466" s="1" t="n">
        <f aca="false">B1466+C1466+D1466</f>
        <v>0</v>
      </c>
    </row>
    <row r="1467" customFormat="false" ht="12.75" hidden="false" customHeight="false" outlineLevel="0" collapsed="false">
      <c r="B1467" s="1" t="n">
        <f aca="false">7.5*(EXP(-10^5*A1467)-1)</f>
        <v>0</v>
      </c>
      <c r="C1467" s="1" t="n">
        <f aca="false">10^6*A1467</f>
        <v>0</v>
      </c>
      <c r="D1467" s="1" t="n">
        <v>0</v>
      </c>
      <c r="E1467" s="1" t="n">
        <f aca="false">B1467+C1467+D1467</f>
        <v>0</v>
      </c>
    </row>
    <row r="1468" customFormat="false" ht="12.75" hidden="false" customHeight="false" outlineLevel="0" collapsed="false">
      <c r="B1468" s="1" t="n">
        <f aca="false">7.5*(EXP(-10^5*A1468)-1)</f>
        <v>0</v>
      </c>
      <c r="C1468" s="1" t="n">
        <f aca="false">10^6*A1468</f>
        <v>0</v>
      </c>
      <c r="D1468" s="1" t="n">
        <v>0</v>
      </c>
      <c r="E1468" s="1" t="n">
        <f aca="false">B1468+C1468+D1468</f>
        <v>0</v>
      </c>
    </row>
    <row r="1469" customFormat="false" ht="12.75" hidden="false" customHeight="false" outlineLevel="0" collapsed="false">
      <c r="B1469" s="1" t="n">
        <f aca="false">7.5*(EXP(-10^5*A1469)-1)</f>
        <v>0</v>
      </c>
      <c r="C1469" s="1" t="n">
        <f aca="false">10^6*A1469</f>
        <v>0</v>
      </c>
      <c r="D1469" s="1" t="n">
        <v>0</v>
      </c>
      <c r="E1469" s="1" t="n">
        <f aca="false">B1469+C1469+D1469</f>
        <v>0</v>
      </c>
    </row>
    <row r="1470" customFormat="false" ht="12.75" hidden="false" customHeight="false" outlineLevel="0" collapsed="false">
      <c r="B1470" s="1" t="n">
        <f aca="false">7.5*(EXP(-10^5*A1470)-1)</f>
        <v>0</v>
      </c>
      <c r="C1470" s="1" t="n">
        <f aca="false">10^6*A1470</f>
        <v>0</v>
      </c>
      <c r="D1470" s="1" t="n">
        <v>0</v>
      </c>
      <c r="E1470" s="1" t="n">
        <f aca="false">B1470+C1470+D1470</f>
        <v>0</v>
      </c>
    </row>
    <row r="1471" customFormat="false" ht="12.75" hidden="false" customHeight="false" outlineLevel="0" collapsed="false">
      <c r="B1471" s="1" t="n">
        <f aca="false">7.5*(EXP(-10^5*A1471)-1)</f>
        <v>0</v>
      </c>
      <c r="C1471" s="1" t="n">
        <f aca="false">10^6*A1471</f>
        <v>0</v>
      </c>
      <c r="D1471" s="1" t="n">
        <v>0</v>
      </c>
      <c r="E1471" s="1" t="n">
        <f aca="false">B1471+C1471+D1471</f>
        <v>0</v>
      </c>
    </row>
    <row r="1472" customFormat="false" ht="12.75" hidden="false" customHeight="false" outlineLevel="0" collapsed="false">
      <c r="B1472" s="1" t="n">
        <f aca="false">7.5*(EXP(-10^5*A1472)-1)</f>
        <v>0</v>
      </c>
      <c r="C1472" s="1" t="n">
        <f aca="false">10^6*A1472</f>
        <v>0</v>
      </c>
      <c r="D1472" s="1" t="n">
        <v>0</v>
      </c>
      <c r="E1472" s="1" t="n">
        <f aca="false">B1472+C1472+D1472</f>
        <v>0</v>
      </c>
    </row>
    <row r="1473" customFormat="false" ht="12.75" hidden="false" customHeight="false" outlineLevel="0" collapsed="false">
      <c r="B1473" s="1" t="n">
        <f aca="false">7.5*(EXP(-10^5*A1473)-1)</f>
        <v>0</v>
      </c>
      <c r="C1473" s="1" t="n">
        <f aca="false">10^6*A1473</f>
        <v>0</v>
      </c>
      <c r="D1473" s="1" t="n">
        <v>0</v>
      </c>
      <c r="E1473" s="1" t="n">
        <f aca="false">B1473+C1473+D1473</f>
        <v>0</v>
      </c>
    </row>
    <row r="1474" customFormat="false" ht="12.75" hidden="false" customHeight="false" outlineLevel="0" collapsed="false">
      <c r="B1474" s="1" t="n">
        <f aca="false">7.5*(EXP(-10^5*A1474)-1)</f>
        <v>0</v>
      </c>
      <c r="C1474" s="1" t="n">
        <f aca="false">10^6*A1474</f>
        <v>0</v>
      </c>
      <c r="D1474" s="1" t="n">
        <v>0</v>
      </c>
      <c r="E1474" s="1" t="n">
        <f aca="false">B1474+C1474+D1474</f>
        <v>0</v>
      </c>
    </row>
    <row r="1475" customFormat="false" ht="12.75" hidden="false" customHeight="false" outlineLevel="0" collapsed="false">
      <c r="B1475" s="1" t="n">
        <f aca="false">7.5*(EXP(-10^5*A1475)-1)</f>
        <v>0</v>
      </c>
      <c r="C1475" s="1" t="n">
        <f aca="false">10^6*A1475</f>
        <v>0</v>
      </c>
      <c r="D1475" s="1" t="n">
        <v>0</v>
      </c>
      <c r="E1475" s="1" t="n">
        <f aca="false">B1475+C1475+D1475</f>
        <v>0</v>
      </c>
    </row>
    <row r="1476" customFormat="false" ht="12.75" hidden="false" customHeight="false" outlineLevel="0" collapsed="false">
      <c r="B1476" s="1" t="n">
        <f aca="false">7.5*(EXP(-10^5*A1476)-1)</f>
        <v>0</v>
      </c>
      <c r="C1476" s="1" t="n">
        <f aca="false">10^6*A1476</f>
        <v>0</v>
      </c>
      <c r="D1476" s="1" t="n">
        <v>0</v>
      </c>
      <c r="E1476" s="1" t="n">
        <f aca="false">B1476+C1476+D1476</f>
        <v>0</v>
      </c>
    </row>
    <row r="1477" customFormat="false" ht="12.75" hidden="false" customHeight="false" outlineLevel="0" collapsed="false">
      <c r="B1477" s="1" t="n">
        <f aca="false">7.5*(EXP(-10^5*A1477)-1)</f>
        <v>0</v>
      </c>
      <c r="C1477" s="1" t="n">
        <f aca="false">10^6*A1477</f>
        <v>0</v>
      </c>
      <c r="D1477" s="1" t="n">
        <v>0</v>
      </c>
      <c r="E1477" s="1" t="n">
        <f aca="false">B1477+C1477+D1477</f>
        <v>0</v>
      </c>
    </row>
    <row r="1478" customFormat="false" ht="12.75" hidden="false" customHeight="false" outlineLevel="0" collapsed="false">
      <c r="B1478" s="1" t="n">
        <f aca="false">7.5*(EXP(-10^5*A1478)-1)</f>
        <v>0</v>
      </c>
      <c r="C1478" s="1" t="n">
        <f aca="false">10^6*A1478</f>
        <v>0</v>
      </c>
      <c r="D1478" s="1" t="n">
        <v>0</v>
      </c>
      <c r="E1478" s="1" t="n">
        <f aca="false">B1478+C1478+D1478</f>
        <v>0</v>
      </c>
    </row>
    <row r="1479" customFormat="false" ht="12.75" hidden="false" customHeight="false" outlineLevel="0" collapsed="false">
      <c r="B1479" s="1" t="n">
        <f aca="false">7.5*(EXP(-10^5*A1479)-1)</f>
        <v>0</v>
      </c>
      <c r="C1479" s="1" t="n">
        <f aca="false">10^6*A1479</f>
        <v>0</v>
      </c>
      <c r="D1479" s="1" t="n">
        <v>0</v>
      </c>
      <c r="E1479" s="1" t="n">
        <f aca="false">B1479+C1479+D1479</f>
        <v>0</v>
      </c>
    </row>
    <row r="1480" customFormat="false" ht="12.75" hidden="false" customHeight="false" outlineLevel="0" collapsed="false">
      <c r="B1480" s="1" t="n">
        <f aca="false">7.5*(EXP(-10^5*A1480)-1)</f>
        <v>0</v>
      </c>
      <c r="C1480" s="1" t="n">
        <f aca="false">10^6*A1480</f>
        <v>0</v>
      </c>
      <c r="D1480" s="1" t="n">
        <v>0</v>
      </c>
      <c r="E1480" s="1" t="n">
        <f aca="false">B1480+C1480+D1480</f>
        <v>0</v>
      </c>
    </row>
    <row r="1481" customFormat="false" ht="12.75" hidden="false" customHeight="false" outlineLevel="0" collapsed="false">
      <c r="B1481" s="1" t="n">
        <f aca="false">7.5*(EXP(-10^5*A1481)-1)</f>
        <v>0</v>
      </c>
      <c r="C1481" s="1" t="n">
        <f aca="false">10^6*A1481</f>
        <v>0</v>
      </c>
      <c r="D1481" s="1" t="n">
        <v>0</v>
      </c>
      <c r="E1481" s="1" t="n">
        <f aca="false">B1481+C1481+D1481</f>
        <v>0</v>
      </c>
    </row>
    <row r="1482" customFormat="false" ht="12.75" hidden="false" customHeight="false" outlineLevel="0" collapsed="false">
      <c r="B1482" s="1" t="n">
        <f aca="false">7.5*(EXP(-10^5*A1482)-1)</f>
        <v>0</v>
      </c>
      <c r="C1482" s="1" t="n">
        <f aca="false">10^6*A1482</f>
        <v>0</v>
      </c>
      <c r="D1482" s="1" t="n">
        <v>0</v>
      </c>
      <c r="E1482" s="1" t="n">
        <f aca="false">B1482+C1482+D1482</f>
        <v>0</v>
      </c>
    </row>
    <row r="1483" customFormat="false" ht="12.75" hidden="false" customHeight="false" outlineLevel="0" collapsed="false">
      <c r="B1483" s="1" t="n">
        <f aca="false">7.5*(EXP(-10^5*A1483)-1)</f>
        <v>0</v>
      </c>
      <c r="C1483" s="1" t="n">
        <f aca="false">10^6*A1483</f>
        <v>0</v>
      </c>
      <c r="D1483" s="1" t="n">
        <v>0</v>
      </c>
      <c r="E1483" s="1" t="n">
        <f aca="false">B1483+C1483+D1483</f>
        <v>0</v>
      </c>
    </row>
    <row r="1484" customFormat="false" ht="12.75" hidden="false" customHeight="false" outlineLevel="0" collapsed="false">
      <c r="B1484" s="1" t="n">
        <f aca="false">7.5*(EXP(-10^5*A1484)-1)</f>
        <v>0</v>
      </c>
      <c r="C1484" s="1" t="n">
        <f aca="false">10^6*A1484</f>
        <v>0</v>
      </c>
      <c r="D1484" s="1" t="n">
        <v>0</v>
      </c>
      <c r="E1484" s="1" t="n">
        <f aca="false">B1484+C1484+D1484</f>
        <v>0</v>
      </c>
    </row>
    <row r="1485" customFormat="false" ht="12.75" hidden="false" customHeight="false" outlineLevel="0" collapsed="false">
      <c r="B1485" s="1" t="n">
        <f aca="false">7.5*(EXP(-10^5*A1485)-1)</f>
        <v>0</v>
      </c>
      <c r="C1485" s="1" t="n">
        <f aca="false">10^6*A1485</f>
        <v>0</v>
      </c>
      <c r="D1485" s="1" t="n">
        <v>0</v>
      </c>
      <c r="E1485" s="1" t="n">
        <f aca="false">B1485+C1485+D1485</f>
        <v>0</v>
      </c>
    </row>
    <row r="1486" customFormat="false" ht="12.75" hidden="false" customHeight="false" outlineLevel="0" collapsed="false">
      <c r="B1486" s="1" t="n">
        <f aca="false">7.5*(EXP(-10^5*A1486)-1)</f>
        <v>0</v>
      </c>
      <c r="C1486" s="1" t="n">
        <f aca="false">10^6*A1486</f>
        <v>0</v>
      </c>
      <c r="D1486" s="1" t="n">
        <v>0</v>
      </c>
      <c r="E1486" s="1" t="n">
        <f aca="false">B1486+C1486+D1486</f>
        <v>0</v>
      </c>
    </row>
    <row r="1487" customFormat="false" ht="12.75" hidden="false" customHeight="false" outlineLevel="0" collapsed="false">
      <c r="B1487" s="1" t="n">
        <f aca="false">7.5*(EXP(-10^5*A1487)-1)</f>
        <v>0</v>
      </c>
      <c r="C1487" s="1" t="n">
        <f aca="false">10^6*A1487</f>
        <v>0</v>
      </c>
      <c r="D1487" s="1" t="n">
        <v>0</v>
      </c>
      <c r="E1487" s="1" t="n">
        <f aca="false">B1487+C1487+D1487</f>
        <v>0</v>
      </c>
    </row>
    <row r="1488" customFormat="false" ht="12.75" hidden="false" customHeight="false" outlineLevel="0" collapsed="false">
      <c r="B1488" s="1" t="n">
        <f aca="false">7.5*(EXP(-10^5*A1488)-1)</f>
        <v>0</v>
      </c>
      <c r="C1488" s="1" t="n">
        <f aca="false">10^6*A1488</f>
        <v>0</v>
      </c>
      <c r="D1488" s="1" t="n">
        <v>0</v>
      </c>
      <c r="E1488" s="1" t="n">
        <f aca="false">B1488+C1488+D1488</f>
        <v>0</v>
      </c>
    </row>
    <row r="1489" customFormat="false" ht="12.75" hidden="false" customHeight="false" outlineLevel="0" collapsed="false">
      <c r="B1489" s="1" t="n">
        <f aca="false">7.5*(EXP(-10^5*A1489)-1)</f>
        <v>0</v>
      </c>
      <c r="C1489" s="1" t="n">
        <f aca="false">10^6*A1489</f>
        <v>0</v>
      </c>
      <c r="D1489" s="1" t="n">
        <v>0</v>
      </c>
      <c r="E1489" s="1" t="n">
        <f aca="false">B1489+C1489+D1489</f>
        <v>0</v>
      </c>
    </row>
    <row r="1490" customFormat="false" ht="12.75" hidden="false" customHeight="false" outlineLevel="0" collapsed="false">
      <c r="B1490" s="1" t="n">
        <f aca="false">7.5*(EXP(-10^5*A1490)-1)</f>
        <v>0</v>
      </c>
      <c r="C1490" s="1" t="n">
        <f aca="false">10^6*A1490</f>
        <v>0</v>
      </c>
      <c r="D1490" s="1" t="n">
        <v>0</v>
      </c>
      <c r="E1490" s="1" t="n">
        <f aca="false">B1490+C1490+D1490</f>
        <v>0</v>
      </c>
    </row>
    <row r="1491" customFormat="false" ht="12.75" hidden="false" customHeight="false" outlineLevel="0" collapsed="false">
      <c r="B1491" s="1" t="n">
        <f aca="false">7.5*(EXP(-10^5*A1491)-1)</f>
        <v>0</v>
      </c>
      <c r="C1491" s="1" t="n">
        <f aca="false">10^6*A1491</f>
        <v>0</v>
      </c>
      <c r="D1491" s="1" t="n">
        <v>0</v>
      </c>
      <c r="E1491" s="1" t="n">
        <f aca="false">B1491+C1491+D1491</f>
        <v>0</v>
      </c>
    </row>
    <row r="1492" customFormat="false" ht="12.75" hidden="false" customHeight="false" outlineLevel="0" collapsed="false">
      <c r="B1492" s="1" t="n">
        <f aca="false">7.5*(EXP(-10^5*A1492)-1)</f>
        <v>0</v>
      </c>
      <c r="C1492" s="1" t="n">
        <f aca="false">10^6*A1492</f>
        <v>0</v>
      </c>
      <c r="D1492" s="1" t="n">
        <v>0</v>
      </c>
      <c r="E1492" s="1" t="n">
        <f aca="false">B1492+C1492+D1492</f>
        <v>0</v>
      </c>
    </row>
    <row r="1493" customFormat="false" ht="12.75" hidden="false" customHeight="false" outlineLevel="0" collapsed="false">
      <c r="B1493" s="1" t="n">
        <f aca="false">7.5*(EXP(-10^5*A1493)-1)</f>
        <v>0</v>
      </c>
      <c r="C1493" s="1" t="n">
        <f aca="false">10^6*A1493</f>
        <v>0</v>
      </c>
      <c r="D1493" s="1" t="n">
        <v>0</v>
      </c>
      <c r="E1493" s="1" t="n">
        <f aca="false">B1493+C1493+D1493</f>
        <v>0</v>
      </c>
    </row>
    <row r="1494" customFormat="false" ht="12.75" hidden="false" customHeight="false" outlineLevel="0" collapsed="false">
      <c r="B1494" s="1" t="n">
        <f aca="false">7.5*(EXP(-10^5*A1494)-1)</f>
        <v>0</v>
      </c>
      <c r="C1494" s="1" t="n">
        <f aca="false">10^6*A1494</f>
        <v>0</v>
      </c>
      <c r="D1494" s="1" t="n">
        <v>0</v>
      </c>
      <c r="E1494" s="1" t="n">
        <f aca="false">B1494+C1494+D1494</f>
        <v>0</v>
      </c>
    </row>
    <row r="1495" customFormat="false" ht="12.75" hidden="false" customHeight="false" outlineLevel="0" collapsed="false">
      <c r="B1495" s="1" t="n">
        <f aca="false">7.5*(EXP(-10^5*A1495)-1)</f>
        <v>0</v>
      </c>
      <c r="C1495" s="1" t="n">
        <f aca="false">10^6*A1495</f>
        <v>0</v>
      </c>
      <c r="D1495" s="1" t="n">
        <v>0</v>
      </c>
      <c r="E1495" s="1" t="n">
        <f aca="false">B1495+C1495+D1495</f>
        <v>0</v>
      </c>
    </row>
    <row r="1496" customFormat="false" ht="12.75" hidden="false" customHeight="false" outlineLevel="0" collapsed="false">
      <c r="B1496" s="1" t="n">
        <f aca="false">7.5*(EXP(-10^5*A1496)-1)</f>
        <v>0</v>
      </c>
      <c r="C1496" s="1" t="n">
        <f aca="false">10^6*A1496</f>
        <v>0</v>
      </c>
      <c r="D1496" s="1" t="n">
        <v>0</v>
      </c>
      <c r="E1496" s="1" t="n">
        <f aca="false">B1496+C1496+D1496</f>
        <v>0</v>
      </c>
    </row>
    <row r="1497" customFormat="false" ht="12.75" hidden="false" customHeight="false" outlineLevel="0" collapsed="false">
      <c r="B1497" s="1" t="n">
        <f aca="false">7.5*(EXP(-10^5*A1497)-1)</f>
        <v>0</v>
      </c>
      <c r="C1497" s="1" t="n">
        <f aca="false">10^6*A1497</f>
        <v>0</v>
      </c>
      <c r="D1497" s="1" t="n">
        <v>0</v>
      </c>
      <c r="E1497" s="1" t="n">
        <f aca="false">B1497+C1497+D1497</f>
        <v>0</v>
      </c>
    </row>
    <row r="1498" customFormat="false" ht="12.75" hidden="false" customHeight="false" outlineLevel="0" collapsed="false">
      <c r="B1498" s="1" t="n">
        <f aca="false">7.5*(EXP(-10^5*A1498)-1)</f>
        <v>0</v>
      </c>
      <c r="C1498" s="1" t="n">
        <f aca="false">10^6*A1498</f>
        <v>0</v>
      </c>
      <c r="D1498" s="1" t="n">
        <v>0</v>
      </c>
      <c r="E1498" s="1" t="n">
        <f aca="false">B1498+C1498+D1498</f>
        <v>0</v>
      </c>
    </row>
    <row r="1499" customFormat="false" ht="12.75" hidden="false" customHeight="false" outlineLevel="0" collapsed="false">
      <c r="B1499" s="1" t="n">
        <f aca="false">7.5*(EXP(-10^5*A1499)-1)</f>
        <v>0</v>
      </c>
      <c r="C1499" s="1" t="n">
        <f aca="false">10^6*A1499</f>
        <v>0</v>
      </c>
      <c r="D1499" s="1" t="n">
        <v>0</v>
      </c>
      <c r="E1499" s="1" t="n">
        <f aca="false">B1499+C1499+D1499</f>
        <v>0</v>
      </c>
    </row>
    <row r="1500" customFormat="false" ht="12.75" hidden="false" customHeight="false" outlineLevel="0" collapsed="false">
      <c r="B1500" s="1" t="n">
        <f aca="false">7.5*(EXP(-10^5*A1500)-1)</f>
        <v>0</v>
      </c>
      <c r="C1500" s="1" t="n">
        <f aca="false">10^6*A1500</f>
        <v>0</v>
      </c>
      <c r="D1500" s="1" t="n">
        <v>0</v>
      </c>
      <c r="E1500" s="1" t="n">
        <f aca="false">B1500+C1500+D1500</f>
        <v>0</v>
      </c>
    </row>
    <row r="1501" customFormat="false" ht="12.75" hidden="false" customHeight="false" outlineLevel="0" collapsed="false">
      <c r="B1501" s="1" t="n">
        <f aca="false">7.5*(EXP(-10^5*A1501)-1)</f>
        <v>0</v>
      </c>
      <c r="C1501" s="1" t="n">
        <f aca="false">10^6*A1501</f>
        <v>0</v>
      </c>
      <c r="D1501" s="1" t="n">
        <v>0</v>
      </c>
      <c r="E1501" s="1" t="n">
        <f aca="false">B1501+C1501+D1501</f>
        <v>0</v>
      </c>
    </row>
    <row r="1502" customFormat="false" ht="12.75" hidden="false" customHeight="false" outlineLevel="0" collapsed="false">
      <c r="B1502" s="1" t="n">
        <f aca="false">7.5*(EXP(-10^5*A1502)-1)</f>
        <v>0</v>
      </c>
      <c r="C1502" s="1" t="n">
        <f aca="false">10^6*A1502</f>
        <v>0</v>
      </c>
      <c r="D1502" s="1" t="n">
        <v>0</v>
      </c>
      <c r="E1502" s="1" t="n">
        <f aca="false">B1502+C1502+D1502</f>
        <v>0</v>
      </c>
    </row>
    <row r="1503" customFormat="false" ht="12.75" hidden="false" customHeight="false" outlineLevel="0" collapsed="false">
      <c r="B1503" s="1" t="n">
        <f aca="false">7.5*(EXP(-10^5*A1503)-1)</f>
        <v>0</v>
      </c>
      <c r="C1503" s="1" t="n">
        <f aca="false">10^6*A1503</f>
        <v>0</v>
      </c>
      <c r="D1503" s="1" t="n">
        <v>0</v>
      </c>
      <c r="E1503" s="1" t="n">
        <f aca="false">B1503+C1503+D1503</f>
        <v>0</v>
      </c>
    </row>
    <row r="1504" customFormat="false" ht="12.75" hidden="false" customHeight="false" outlineLevel="0" collapsed="false">
      <c r="B1504" s="1" t="n">
        <f aca="false">7.5*(EXP(-10^5*A1504)-1)</f>
        <v>0</v>
      </c>
      <c r="C1504" s="1" t="n">
        <f aca="false">10^6*A1504</f>
        <v>0</v>
      </c>
      <c r="D1504" s="1" t="n">
        <v>0</v>
      </c>
      <c r="E1504" s="1" t="n">
        <f aca="false">B1504+C1504+D1504</f>
        <v>0</v>
      </c>
    </row>
    <row r="1505" customFormat="false" ht="12.75" hidden="false" customHeight="false" outlineLevel="0" collapsed="false">
      <c r="B1505" s="1" t="n">
        <f aca="false">7.5*(EXP(-10^5*A1505)-1)</f>
        <v>0</v>
      </c>
      <c r="C1505" s="1" t="n">
        <f aca="false">10^6*A1505</f>
        <v>0</v>
      </c>
      <c r="D1505" s="1" t="n">
        <v>0</v>
      </c>
      <c r="E1505" s="1" t="n">
        <f aca="false">B1505+C1505+D1505</f>
        <v>0</v>
      </c>
    </row>
    <row r="1506" customFormat="false" ht="12.75" hidden="false" customHeight="false" outlineLevel="0" collapsed="false">
      <c r="B1506" s="1" t="n">
        <f aca="false">7.5*(EXP(-10^5*A1506)-1)</f>
        <v>0</v>
      </c>
      <c r="C1506" s="1" t="n">
        <f aca="false">10^6*A1506</f>
        <v>0</v>
      </c>
      <c r="D1506" s="1" t="n">
        <v>0</v>
      </c>
      <c r="E1506" s="1" t="n">
        <f aca="false">B1506+C1506+D1506</f>
        <v>0</v>
      </c>
    </row>
    <row r="1507" customFormat="false" ht="12.75" hidden="false" customHeight="false" outlineLevel="0" collapsed="false">
      <c r="B1507" s="1" t="n">
        <f aca="false">7.5*(EXP(-10^5*A1507)-1)</f>
        <v>0</v>
      </c>
      <c r="C1507" s="1" t="n">
        <f aca="false">10^6*A1507</f>
        <v>0</v>
      </c>
      <c r="D1507" s="1" t="n">
        <v>0</v>
      </c>
      <c r="E1507" s="1" t="n">
        <f aca="false">B1507+C1507+D1507</f>
        <v>0</v>
      </c>
    </row>
    <row r="1508" customFormat="false" ht="12.75" hidden="false" customHeight="false" outlineLevel="0" collapsed="false">
      <c r="B1508" s="1" t="n">
        <f aca="false">7.5*(EXP(-10^5*A1508)-1)</f>
        <v>0</v>
      </c>
      <c r="C1508" s="1" t="n">
        <f aca="false">10^6*A1508</f>
        <v>0</v>
      </c>
      <c r="D1508" s="1" t="n">
        <v>0</v>
      </c>
      <c r="E1508" s="1" t="n">
        <f aca="false">B1508+C1508+D1508</f>
        <v>0</v>
      </c>
    </row>
    <row r="1509" customFormat="false" ht="12.75" hidden="false" customHeight="false" outlineLevel="0" collapsed="false">
      <c r="B1509" s="1" t="n">
        <f aca="false">7.5*(EXP(-10^5*A1509)-1)</f>
        <v>0</v>
      </c>
      <c r="C1509" s="1" t="n">
        <f aca="false">10^6*A1509</f>
        <v>0</v>
      </c>
      <c r="D1509" s="1" t="n">
        <v>0</v>
      </c>
      <c r="E1509" s="1" t="n">
        <f aca="false">B1509+C1509+D1509</f>
        <v>0</v>
      </c>
    </row>
    <row r="1510" customFormat="false" ht="12.75" hidden="false" customHeight="false" outlineLevel="0" collapsed="false">
      <c r="B1510" s="1" t="n">
        <f aca="false">7.5*(EXP(-10^5*A1510)-1)</f>
        <v>0</v>
      </c>
      <c r="C1510" s="1" t="n">
        <f aca="false">10^6*A1510</f>
        <v>0</v>
      </c>
      <c r="D1510" s="1" t="n">
        <v>0</v>
      </c>
      <c r="E1510" s="1" t="n">
        <f aca="false">B1510+C1510+D1510</f>
        <v>0</v>
      </c>
    </row>
    <row r="1511" customFormat="false" ht="12.75" hidden="false" customHeight="false" outlineLevel="0" collapsed="false">
      <c r="B1511" s="1" t="n">
        <f aca="false">7.5*(EXP(-10^5*A1511)-1)</f>
        <v>0</v>
      </c>
      <c r="C1511" s="1" t="n">
        <f aca="false">10^6*A1511</f>
        <v>0</v>
      </c>
      <c r="D1511" s="1" t="n">
        <v>0</v>
      </c>
      <c r="E1511" s="1" t="n">
        <f aca="false">B1511+C1511+D1511</f>
        <v>0</v>
      </c>
    </row>
    <row r="1512" customFormat="false" ht="12.75" hidden="false" customHeight="false" outlineLevel="0" collapsed="false">
      <c r="B1512" s="1" t="n">
        <f aca="false">7.5*(EXP(-10^5*A1512)-1)</f>
        <v>0</v>
      </c>
      <c r="C1512" s="1" t="n">
        <f aca="false">10^6*A1512</f>
        <v>0</v>
      </c>
      <c r="D1512" s="1" t="n">
        <v>0</v>
      </c>
      <c r="E1512" s="1" t="n">
        <f aca="false">B1512+C1512+D1512</f>
        <v>0</v>
      </c>
    </row>
    <row r="1513" customFormat="false" ht="12.75" hidden="false" customHeight="false" outlineLevel="0" collapsed="false">
      <c r="B1513" s="1" t="n">
        <f aca="false">7.5*(EXP(-10^5*A1513)-1)</f>
        <v>0</v>
      </c>
      <c r="C1513" s="1" t="n">
        <f aca="false">10^6*A1513</f>
        <v>0</v>
      </c>
      <c r="D1513" s="1" t="n">
        <v>0</v>
      </c>
      <c r="E1513" s="1" t="n">
        <f aca="false">B1513+C1513+D1513</f>
        <v>0</v>
      </c>
    </row>
    <row r="1514" customFormat="false" ht="12.75" hidden="false" customHeight="false" outlineLevel="0" collapsed="false">
      <c r="B1514" s="1" t="n">
        <f aca="false">7.5*(EXP(-10^5*A1514)-1)</f>
        <v>0</v>
      </c>
      <c r="C1514" s="1" t="n">
        <f aca="false">10^6*A1514</f>
        <v>0</v>
      </c>
      <c r="D1514" s="1" t="n">
        <v>0</v>
      </c>
      <c r="E1514" s="1" t="n">
        <f aca="false">B1514+C1514+D1514</f>
        <v>0</v>
      </c>
    </row>
    <row r="1515" customFormat="false" ht="12.75" hidden="false" customHeight="false" outlineLevel="0" collapsed="false">
      <c r="B1515" s="1" t="n">
        <f aca="false">7.5*(EXP(-10^5*A1515)-1)</f>
        <v>0</v>
      </c>
      <c r="C1515" s="1" t="n">
        <f aca="false">10^6*A1515</f>
        <v>0</v>
      </c>
      <c r="D1515" s="1" t="n">
        <v>0</v>
      </c>
      <c r="E1515" s="1" t="n">
        <f aca="false">B1515+C1515+D1515</f>
        <v>0</v>
      </c>
    </row>
    <row r="1516" customFormat="false" ht="12.75" hidden="false" customHeight="false" outlineLevel="0" collapsed="false">
      <c r="B1516" s="1" t="n">
        <f aca="false">7.5*(EXP(-10^5*A1516)-1)</f>
        <v>0</v>
      </c>
      <c r="C1516" s="1" t="n">
        <f aca="false">10^6*A1516</f>
        <v>0</v>
      </c>
      <c r="D1516" s="1" t="n">
        <v>0</v>
      </c>
      <c r="E1516" s="1" t="n">
        <f aca="false">B1516+C1516+D1516</f>
        <v>0</v>
      </c>
    </row>
    <row r="1517" customFormat="false" ht="12.75" hidden="false" customHeight="false" outlineLevel="0" collapsed="false">
      <c r="B1517" s="1" t="n">
        <f aca="false">7.5*(EXP(-10^5*A1517)-1)</f>
        <v>0</v>
      </c>
      <c r="C1517" s="1" t="n">
        <f aca="false">10^6*A1517</f>
        <v>0</v>
      </c>
      <c r="D1517" s="1" t="n">
        <v>0</v>
      </c>
      <c r="E1517" s="1" t="n">
        <f aca="false">B1517+C1517+D1517</f>
        <v>0</v>
      </c>
    </row>
    <row r="1518" customFormat="false" ht="12.75" hidden="false" customHeight="false" outlineLevel="0" collapsed="false">
      <c r="B1518" s="1" t="n">
        <f aca="false">7.5*(EXP(-10^5*A1518)-1)</f>
        <v>0</v>
      </c>
      <c r="C1518" s="1" t="n">
        <f aca="false">10^6*A1518</f>
        <v>0</v>
      </c>
      <c r="D1518" s="1" t="n">
        <v>0</v>
      </c>
      <c r="E1518" s="1" t="n">
        <f aca="false">B1518+C1518+D1518</f>
        <v>0</v>
      </c>
    </row>
    <row r="1519" customFormat="false" ht="12.75" hidden="false" customHeight="false" outlineLevel="0" collapsed="false">
      <c r="B1519" s="1" t="n">
        <f aca="false">7.5*(EXP(-10^5*A1519)-1)</f>
        <v>0</v>
      </c>
      <c r="C1519" s="1" t="n">
        <f aca="false">10^6*A1519</f>
        <v>0</v>
      </c>
      <c r="D1519" s="1" t="n">
        <v>0</v>
      </c>
      <c r="E1519" s="1" t="n">
        <f aca="false">B1519+C1519+D1519</f>
        <v>0</v>
      </c>
    </row>
    <row r="1520" customFormat="false" ht="12.75" hidden="false" customHeight="false" outlineLevel="0" collapsed="false">
      <c r="B1520" s="1" t="n">
        <f aca="false">7.5*(EXP(-10^5*A1520)-1)</f>
        <v>0</v>
      </c>
      <c r="C1520" s="1" t="n">
        <f aca="false">10^6*A1520</f>
        <v>0</v>
      </c>
      <c r="D1520" s="1" t="n">
        <v>0</v>
      </c>
      <c r="E1520" s="1" t="n">
        <f aca="false">B1520+C1520+D1520</f>
        <v>0</v>
      </c>
    </row>
    <row r="1521" customFormat="false" ht="12.75" hidden="false" customHeight="false" outlineLevel="0" collapsed="false">
      <c r="B1521" s="1" t="n">
        <f aca="false">7.5*(EXP(-10^5*A1521)-1)</f>
        <v>0</v>
      </c>
      <c r="C1521" s="1" t="n">
        <f aca="false">10^6*A1521</f>
        <v>0</v>
      </c>
      <c r="D1521" s="1" t="n">
        <v>0</v>
      </c>
      <c r="E1521" s="1" t="n">
        <f aca="false">B1521+C1521+D1521</f>
        <v>0</v>
      </c>
    </row>
    <row r="1522" customFormat="false" ht="12.75" hidden="false" customHeight="false" outlineLevel="0" collapsed="false">
      <c r="B1522" s="1" t="n">
        <f aca="false">7.5*(EXP(-10^5*A1522)-1)</f>
        <v>0</v>
      </c>
      <c r="C1522" s="1" t="n">
        <f aca="false">10^6*A1522</f>
        <v>0</v>
      </c>
      <c r="D1522" s="1" t="n">
        <v>0</v>
      </c>
      <c r="E1522" s="1" t="n">
        <f aca="false">B1522+C1522+D1522</f>
        <v>0</v>
      </c>
    </row>
    <row r="1523" customFormat="false" ht="12.75" hidden="false" customHeight="false" outlineLevel="0" collapsed="false">
      <c r="B1523" s="1" t="n">
        <f aca="false">7.5*(EXP(-10^5*A1523)-1)</f>
        <v>0</v>
      </c>
      <c r="C1523" s="1" t="n">
        <f aca="false">10^6*A1523</f>
        <v>0</v>
      </c>
      <c r="D1523" s="1" t="n">
        <v>0</v>
      </c>
      <c r="E1523" s="1" t="n">
        <f aca="false">B1523+C1523+D1523</f>
        <v>0</v>
      </c>
    </row>
    <row r="1524" customFormat="false" ht="12.75" hidden="false" customHeight="false" outlineLevel="0" collapsed="false">
      <c r="B1524" s="1" t="n">
        <f aca="false">7.5*(EXP(-10^5*A1524)-1)</f>
        <v>0</v>
      </c>
      <c r="C1524" s="1" t="n">
        <f aca="false">10^6*A1524</f>
        <v>0</v>
      </c>
      <c r="D1524" s="1" t="n">
        <v>0</v>
      </c>
      <c r="E1524" s="1" t="n">
        <f aca="false">B1524+C1524+D1524</f>
        <v>0</v>
      </c>
    </row>
    <row r="1525" customFormat="false" ht="12.75" hidden="false" customHeight="false" outlineLevel="0" collapsed="false">
      <c r="B1525" s="1" t="n">
        <f aca="false">7.5*(EXP(-10^5*A1525)-1)</f>
        <v>0</v>
      </c>
      <c r="C1525" s="1" t="n">
        <f aca="false">10^6*A1525</f>
        <v>0</v>
      </c>
      <c r="D1525" s="1" t="n">
        <v>0</v>
      </c>
      <c r="E1525" s="1" t="n">
        <f aca="false">B1525+C1525+D1525</f>
        <v>0</v>
      </c>
    </row>
    <row r="1526" customFormat="false" ht="12.75" hidden="false" customHeight="false" outlineLevel="0" collapsed="false">
      <c r="B1526" s="1" t="n">
        <f aca="false">7.5*(EXP(-10^5*A1526)-1)</f>
        <v>0</v>
      </c>
      <c r="C1526" s="1" t="n">
        <f aca="false">10^6*A1526</f>
        <v>0</v>
      </c>
      <c r="D1526" s="1" t="n">
        <v>0</v>
      </c>
      <c r="E1526" s="1" t="n">
        <f aca="false">B1526+C1526+D1526</f>
        <v>0</v>
      </c>
    </row>
    <row r="1527" customFormat="false" ht="12.75" hidden="false" customHeight="false" outlineLevel="0" collapsed="false">
      <c r="B1527" s="1" t="n">
        <f aca="false">7.5*(EXP(-10^5*A1527)-1)</f>
        <v>0</v>
      </c>
      <c r="C1527" s="1" t="n">
        <f aca="false">10^6*A1527</f>
        <v>0</v>
      </c>
      <c r="D1527" s="1" t="n">
        <v>0</v>
      </c>
      <c r="E1527" s="1" t="n">
        <f aca="false">B1527+C1527+D1527</f>
        <v>0</v>
      </c>
    </row>
    <row r="1528" customFormat="false" ht="12.75" hidden="false" customHeight="false" outlineLevel="0" collapsed="false">
      <c r="B1528" s="1" t="n">
        <f aca="false">7.5*(EXP(-10^5*A1528)-1)</f>
        <v>0</v>
      </c>
      <c r="C1528" s="1" t="n">
        <f aca="false">10^6*A1528</f>
        <v>0</v>
      </c>
      <c r="D1528" s="1" t="n">
        <v>0</v>
      </c>
      <c r="E1528" s="1" t="n">
        <f aca="false">B1528+C1528+D1528</f>
        <v>0</v>
      </c>
    </row>
    <row r="1529" customFormat="false" ht="12.75" hidden="false" customHeight="false" outlineLevel="0" collapsed="false">
      <c r="B1529" s="1" t="n">
        <f aca="false">7.5*(EXP(-10^5*A1529)-1)</f>
        <v>0</v>
      </c>
      <c r="C1529" s="1" t="n">
        <f aca="false">10^6*A1529</f>
        <v>0</v>
      </c>
      <c r="D1529" s="1" t="n">
        <v>0</v>
      </c>
      <c r="E1529" s="1" t="n">
        <f aca="false">B1529+C1529+D1529</f>
        <v>0</v>
      </c>
    </row>
    <row r="1530" customFormat="false" ht="12.75" hidden="false" customHeight="false" outlineLevel="0" collapsed="false">
      <c r="B1530" s="1" t="n">
        <f aca="false">7.5*(EXP(-10^5*A1530)-1)</f>
        <v>0</v>
      </c>
      <c r="C1530" s="1" t="n">
        <f aca="false">10^6*A1530</f>
        <v>0</v>
      </c>
      <c r="D1530" s="1" t="n">
        <v>0</v>
      </c>
      <c r="E1530" s="1" t="n">
        <f aca="false">B1530+C1530+D1530</f>
        <v>0</v>
      </c>
    </row>
    <row r="1531" customFormat="false" ht="12.75" hidden="false" customHeight="false" outlineLevel="0" collapsed="false">
      <c r="B1531" s="1" t="n">
        <f aca="false">7.5*(EXP(-10^5*A1531)-1)</f>
        <v>0</v>
      </c>
      <c r="C1531" s="1" t="n">
        <f aca="false">10^6*A1531</f>
        <v>0</v>
      </c>
      <c r="D1531" s="1" t="n">
        <v>0</v>
      </c>
      <c r="E1531" s="1" t="n">
        <f aca="false">B1531+C1531+D1531</f>
        <v>0</v>
      </c>
    </row>
    <row r="1532" customFormat="false" ht="12.75" hidden="false" customHeight="false" outlineLevel="0" collapsed="false">
      <c r="B1532" s="1" t="n">
        <f aca="false">7.5*(EXP(-10^5*A1532)-1)</f>
        <v>0</v>
      </c>
      <c r="C1532" s="1" t="n">
        <f aca="false">10^6*A1532</f>
        <v>0</v>
      </c>
      <c r="D1532" s="1" t="n">
        <v>0</v>
      </c>
      <c r="E1532" s="1" t="n">
        <f aca="false">B1532+C1532+D1532</f>
        <v>0</v>
      </c>
    </row>
    <row r="1533" customFormat="false" ht="12.75" hidden="false" customHeight="false" outlineLevel="0" collapsed="false">
      <c r="B1533" s="1" t="n">
        <f aca="false">7.5*(EXP(-10^5*A1533)-1)</f>
        <v>0</v>
      </c>
      <c r="C1533" s="1" t="n">
        <f aca="false">10^6*A1533</f>
        <v>0</v>
      </c>
      <c r="D1533" s="1" t="n">
        <v>0</v>
      </c>
      <c r="E1533" s="1" t="n">
        <f aca="false">B1533+C1533+D1533</f>
        <v>0</v>
      </c>
    </row>
    <row r="1534" customFormat="false" ht="12.75" hidden="false" customHeight="false" outlineLevel="0" collapsed="false">
      <c r="B1534" s="1" t="n">
        <f aca="false">7.5*(EXP(-10^5*A1534)-1)</f>
        <v>0</v>
      </c>
      <c r="C1534" s="1" t="n">
        <f aca="false">10^6*A1534</f>
        <v>0</v>
      </c>
      <c r="D1534" s="1" t="n">
        <v>0</v>
      </c>
      <c r="E1534" s="1" t="n">
        <f aca="false">B1534+C1534+D1534</f>
        <v>0</v>
      </c>
    </row>
    <row r="1535" customFormat="false" ht="12.75" hidden="false" customHeight="false" outlineLevel="0" collapsed="false">
      <c r="B1535" s="1" t="n">
        <f aca="false">7.5*(EXP(-10^5*A1535)-1)</f>
        <v>0</v>
      </c>
      <c r="C1535" s="1" t="n">
        <f aca="false">10^6*A1535</f>
        <v>0</v>
      </c>
      <c r="D1535" s="1" t="n">
        <v>0</v>
      </c>
      <c r="E1535" s="1" t="n">
        <f aca="false">B1535+C1535+D1535</f>
        <v>0</v>
      </c>
    </row>
    <row r="1536" customFormat="false" ht="12.75" hidden="false" customHeight="false" outlineLevel="0" collapsed="false">
      <c r="B1536" s="1" t="n">
        <f aca="false">7.5*(EXP(-10^5*A1536)-1)</f>
        <v>0</v>
      </c>
      <c r="C1536" s="1" t="n">
        <f aca="false">10^6*A1536</f>
        <v>0</v>
      </c>
      <c r="D1536" s="1" t="n">
        <v>0</v>
      </c>
      <c r="E1536" s="1" t="n">
        <f aca="false">B1536+C1536+D1536</f>
        <v>0</v>
      </c>
    </row>
    <row r="1537" customFormat="false" ht="12.75" hidden="false" customHeight="false" outlineLevel="0" collapsed="false">
      <c r="B1537" s="1" t="n">
        <f aca="false">7.5*(EXP(-10^5*A1537)-1)</f>
        <v>0</v>
      </c>
      <c r="C1537" s="1" t="n">
        <f aca="false">10^6*A1537</f>
        <v>0</v>
      </c>
      <c r="D1537" s="1" t="n">
        <v>0</v>
      </c>
      <c r="E1537" s="1" t="n">
        <f aca="false">B1537+C1537+D1537</f>
        <v>0</v>
      </c>
    </row>
    <row r="1538" customFormat="false" ht="12.75" hidden="false" customHeight="false" outlineLevel="0" collapsed="false">
      <c r="B1538" s="1" t="n">
        <f aca="false">7.5*(EXP(-10^5*A1538)-1)</f>
        <v>0</v>
      </c>
      <c r="C1538" s="1" t="n">
        <f aca="false">10^6*A1538</f>
        <v>0</v>
      </c>
      <c r="D1538" s="1" t="n">
        <v>0</v>
      </c>
      <c r="E1538" s="1" t="n">
        <f aca="false">B1538+C1538+D1538</f>
        <v>0</v>
      </c>
    </row>
    <row r="1539" customFormat="false" ht="12.75" hidden="false" customHeight="false" outlineLevel="0" collapsed="false">
      <c r="B1539" s="1" t="n">
        <f aca="false">7.5*(EXP(-10^5*A1539)-1)</f>
        <v>0</v>
      </c>
      <c r="C1539" s="1" t="n">
        <f aca="false">10^6*A1539</f>
        <v>0</v>
      </c>
      <c r="D1539" s="1" t="n">
        <v>0</v>
      </c>
      <c r="E1539" s="1" t="n">
        <f aca="false">B1539+C1539+D1539</f>
        <v>0</v>
      </c>
    </row>
    <row r="1540" customFormat="false" ht="12.75" hidden="false" customHeight="false" outlineLevel="0" collapsed="false">
      <c r="B1540" s="1" t="n">
        <f aca="false">7.5*(EXP(-10^5*A1540)-1)</f>
        <v>0</v>
      </c>
      <c r="C1540" s="1" t="n">
        <f aca="false">10^6*A1540</f>
        <v>0</v>
      </c>
      <c r="D1540" s="1" t="n">
        <v>0</v>
      </c>
      <c r="E1540" s="1" t="n">
        <f aca="false">B1540+C1540+D1540</f>
        <v>0</v>
      </c>
    </row>
    <row r="1541" customFormat="false" ht="12.75" hidden="false" customHeight="false" outlineLevel="0" collapsed="false">
      <c r="B1541" s="1" t="n">
        <f aca="false">7.5*(EXP(-10^5*A1541)-1)</f>
        <v>0</v>
      </c>
      <c r="C1541" s="1" t="n">
        <f aca="false">10^6*A1541</f>
        <v>0</v>
      </c>
      <c r="D1541" s="1" t="n">
        <v>0</v>
      </c>
      <c r="E1541" s="1" t="n">
        <f aca="false">B1541+C1541+D1541</f>
        <v>0</v>
      </c>
    </row>
    <row r="1542" customFormat="false" ht="12.75" hidden="false" customHeight="false" outlineLevel="0" collapsed="false">
      <c r="B1542" s="1" t="n">
        <f aca="false">7.5*(EXP(-10^5*A1542)-1)</f>
        <v>0</v>
      </c>
      <c r="C1542" s="1" t="n">
        <f aca="false">10^6*A1542</f>
        <v>0</v>
      </c>
      <c r="D1542" s="1" t="n">
        <v>0</v>
      </c>
      <c r="E1542" s="1" t="n">
        <f aca="false">B1542+C1542+D1542</f>
        <v>0</v>
      </c>
    </row>
    <row r="1543" customFormat="false" ht="12.75" hidden="false" customHeight="false" outlineLevel="0" collapsed="false">
      <c r="B1543" s="1" t="n">
        <f aca="false">7.5*(EXP(-10^5*A1543)-1)</f>
        <v>0</v>
      </c>
      <c r="C1543" s="1" t="n">
        <f aca="false">10^6*A1543</f>
        <v>0</v>
      </c>
      <c r="D1543" s="1" t="n">
        <v>0</v>
      </c>
      <c r="E1543" s="1" t="n">
        <f aca="false">B1543+C1543+D1543</f>
        <v>0</v>
      </c>
    </row>
    <row r="1544" customFormat="false" ht="12.75" hidden="false" customHeight="false" outlineLevel="0" collapsed="false">
      <c r="B1544" s="1" t="n">
        <f aca="false">7.5*(EXP(-10^5*A1544)-1)</f>
        <v>0</v>
      </c>
      <c r="C1544" s="1" t="n">
        <f aca="false">10^6*A1544</f>
        <v>0</v>
      </c>
      <c r="D1544" s="1" t="n">
        <v>0</v>
      </c>
      <c r="E1544" s="1" t="n">
        <f aca="false">B1544+C1544+D1544</f>
        <v>0</v>
      </c>
    </row>
    <row r="1545" customFormat="false" ht="12.75" hidden="false" customHeight="false" outlineLevel="0" collapsed="false">
      <c r="B1545" s="1" t="n">
        <f aca="false">7.5*(EXP(-10^5*A1545)-1)</f>
        <v>0</v>
      </c>
      <c r="C1545" s="1" t="n">
        <f aca="false">10^6*A1545</f>
        <v>0</v>
      </c>
      <c r="D1545" s="1" t="n">
        <v>0</v>
      </c>
      <c r="E1545" s="1" t="n">
        <f aca="false">B1545+C1545+D1545</f>
        <v>0</v>
      </c>
    </row>
    <row r="1546" customFormat="false" ht="12.75" hidden="false" customHeight="false" outlineLevel="0" collapsed="false">
      <c r="B1546" s="1" t="n">
        <f aca="false">7.5*(EXP(-10^5*A1546)-1)</f>
        <v>0</v>
      </c>
      <c r="C1546" s="1" t="n">
        <f aca="false">10^6*A1546</f>
        <v>0</v>
      </c>
      <c r="D1546" s="1" t="n">
        <v>0</v>
      </c>
      <c r="E1546" s="1" t="n">
        <f aca="false">B1546+C1546+D1546</f>
        <v>0</v>
      </c>
    </row>
    <row r="1547" customFormat="false" ht="12.75" hidden="false" customHeight="false" outlineLevel="0" collapsed="false">
      <c r="B1547" s="1" t="n">
        <f aca="false">7.5*(EXP(-10^5*A1547)-1)</f>
        <v>0</v>
      </c>
      <c r="C1547" s="1" t="n">
        <f aca="false">10^6*A1547</f>
        <v>0</v>
      </c>
      <c r="D1547" s="1" t="n">
        <v>0</v>
      </c>
      <c r="E1547" s="1" t="n">
        <f aca="false">B1547+C1547+D1547</f>
        <v>0</v>
      </c>
    </row>
    <row r="1548" customFormat="false" ht="12.75" hidden="false" customHeight="false" outlineLevel="0" collapsed="false">
      <c r="B1548" s="1" t="n">
        <f aca="false">7.5*(EXP(-10^5*A1548)-1)</f>
        <v>0</v>
      </c>
      <c r="C1548" s="1" t="n">
        <f aca="false">10^6*A1548</f>
        <v>0</v>
      </c>
      <c r="D1548" s="1" t="n">
        <v>0</v>
      </c>
      <c r="E1548" s="1" t="n">
        <f aca="false">B1548+C1548+D1548</f>
        <v>0</v>
      </c>
    </row>
    <row r="1549" customFormat="false" ht="12.75" hidden="false" customHeight="false" outlineLevel="0" collapsed="false">
      <c r="B1549" s="1" t="n">
        <f aca="false">7.5*(EXP(-10^5*A1549)-1)</f>
        <v>0</v>
      </c>
      <c r="C1549" s="1" t="n">
        <f aca="false">10^6*A1549</f>
        <v>0</v>
      </c>
      <c r="D1549" s="1" t="n">
        <v>0</v>
      </c>
      <c r="E1549" s="1" t="n">
        <f aca="false">B1549+C1549+D1549</f>
        <v>0</v>
      </c>
    </row>
    <row r="1550" customFormat="false" ht="12.75" hidden="false" customHeight="false" outlineLevel="0" collapsed="false">
      <c r="B1550" s="1" t="n">
        <f aca="false">7.5*(EXP(-10^5*A1550)-1)</f>
        <v>0</v>
      </c>
      <c r="C1550" s="1" t="n">
        <f aca="false">10^6*A1550</f>
        <v>0</v>
      </c>
      <c r="D1550" s="1" t="n">
        <v>0</v>
      </c>
      <c r="E1550" s="1" t="n">
        <f aca="false">B1550+C1550+D1550</f>
        <v>0</v>
      </c>
    </row>
    <row r="1551" customFormat="false" ht="12.75" hidden="false" customHeight="false" outlineLevel="0" collapsed="false">
      <c r="B1551" s="1" t="n">
        <f aca="false">7.5*(EXP(-10^5*A1551)-1)</f>
        <v>0</v>
      </c>
      <c r="C1551" s="1" t="n">
        <f aca="false">10^6*A1551</f>
        <v>0</v>
      </c>
      <c r="D1551" s="1" t="n">
        <v>0</v>
      </c>
      <c r="E1551" s="1" t="n">
        <f aca="false">B1551+C1551+D1551</f>
        <v>0</v>
      </c>
    </row>
    <row r="1552" customFormat="false" ht="12.75" hidden="false" customHeight="false" outlineLevel="0" collapsed="false">
      <c r="B1552" s="1" t="n">
        <f aca="false">7.5*(EXP(-10^5*A1552)-1)</f>
        <v>0</v>
      </c>
      <c r="C1552" s="1" t="n">
        <f aca="false">10^6*A1552</f>
        <v>0</v>
      </c>
      <c r="D1552" s="1" t="n">
        <v>0</v>
      </c>
      <c r="E1552" s="1" t="n">
        <f aca="false">B1552+C1552+D1552</f>
        <v>0</v>
      </c>
    </row>
    <row r="1553" customFormat="false" ht="12.75" hidden="false" customHeight="false" outlineLevel="0" collapsed="false">
      <c r="B1553" s="1" t="n">
        <f aca="false">7.5*(EXP(-10^5*A1553)-1)</f>
        <v>0</v>
      </c>
      <c r="C1553" s="1" t="n">
        <f aca="false">10^6*A1553</f>
        <v>0</v>
      </c>
      <c r="D1553" s="1" t="n">
        <v>0</v>
      </c>
      <c r="E1553" s="1" t="n">
        <f aca="false">B1553+C1553+D1553</f>
        <v>0</v>
      </c>
    </row>
    <row r="1554" customFormat="false" ht="12.75" hidden="false" customHeight="false" outlineLevel="0" collapsed="false">
      <c r="B1554" s="1" t="n">
        <f aca="false">7.5*(EXP(-10^5*A1554)-1)</f>
        <v>0</v>
      </c>
      <c r="C1554" s="1" t="n">
        <f aca="false">10^6*A1554</f>
        <v>0</v>
      </c>
      <c r="D1554" s="1" t="n">
        <v>0</v>
      </c>
      <c r="E1554" s="1" t="n">
        <f aca="false">B1554+C1554+D1554</f>
        <v>0</v>
      </c>
    </row>
    <row r="1555" customFormat="false" ht="12.75" hidden="false" customHeight="false" outlineLevel="0" collapsed="false">
      <c r="B1555" s="1" t="n">
        <f aca="false">7.5*(EXP(-10^5*A1555)-1)</f>
        <v>0</v>
      </c>
      <c r="C1555" s="1" t="n">
        <f aca="false">10^6*A1555</f>
        <v>0</v>
      </c>
      <c r="D1555" s="1" t="n">
        <v>0</v>
      </c>
      <c r="E1555" s="1" t="n">
        <f aca="false">B1555+C1555+D1555</f>
        <v>0</v>
      </c>
    </row>
    <row r="1556" customFormat="false" ht="12.75" hidden="false" customHeight="false" outlineLevel="0" collapsed="false">
      <c r="B1556" s="1" t="n">
        <f aca="false">7.5*(EXP(-10^5*A1556)-1)</f>
        <v>0</v>
      </c>
      <c r="C1556" s="1" t="n">
        <f aca="false">10^6*A1556</f>
        <v>0</v>
      </c>
      <c r="D1556" s="1" t="n">
        <v>0</v>
      </c>
      <c r="E1556" s="1" t="n">
        <f aca="false">B1556+C1556+D1556</f>
        <v>0</v>
      </c>
    </row>
    <row r="1557" customFormat="false" ht="12.75" hidden="false" customHeight="false" outlineLevel="0" collapsed="false">
      <c r="B1557" s="1" t="n">
        <f aca="false">7.5*(EXP(-10^5*A1557)-1)</f>
        <v>0</v>
      </c>
      <c r="C1557" s="1" t="n">
        <f aca="false">10^6*A1557</f>
        <v>0</v>
      </c>
      <c r="D1557" s="1" t="n">
        <v>0</v>
      </c>
      <c r="E1557" s="1" t="n">
        <f aca="false">B1557+C1557+D1557</f>
        <v>0</v>
      </c>
    </row>
    <row r="1558" customFormat="false" ht="12.75" hidden="false" customHeight="false" outlineLevel="0" collapsed="false">
      <c r="B1558" s="1" t="n">
        <f aca="false">7.5*(EXP(-10^5*A1558)-1)</f>
        <v>0</v>
      </c>
      <c r="C1558" s="1" t="n">
        <f aca="false">10^6*A1558</f>
        <v>0</v>
      </c>
      <c r="D1558" s="1" t="n">
        <v>0</v>
      </c>
      <c r="E1558" s="1" t="n">
        <f aca="false">B1558+C1558+D1558</f>
        <v>0</v>
      </c>
    </row>
    <row r="1559" customFormat="false" ht="12.75" hidden="false" customHeight="false" outlineLevel="0" collapsed="false">
      <c r="B1559" s="1" t="n">
        <f aca="false">7.5*(EXP(-10^5*A1559)-1)</f>
        <v>0</v>
      </c>
      <c r="C1559" s="1" t="n">
        <f aca="false">10^6*A1559</f>
        <v>0</v>
      </c>
      <c r="D1559" s="1" t="n">
        <v>0</v>
      </c>
      <c r="E1559" s="1" t="n">
        <f aca="false">B1559+C1559+D1559</f>
        <v>0</v>
      </c>
    </row>
    <row r="1560" customFormat="false" ht="12.75" hidden="false" customHeight="false" outlineLevel="0" collapsed="false">
      <c r="B1560" s="1" t="n">
        <f aca="false">7.5*(EXP(-10^5*A1560)-1)</f>
        <v>0</v>
      </c>
      <c r="C1560" s="1" t="n">
        <f aca="false">10^6*A1560</f>
        <v>0</v>
      </c>
      <c r="D1560" s="1" t="n">
        <v>0</v>
      </c>
      <c r="E1560" s="1" t="n">
        <f aca="false">B1560+C1560+D1560</f>
        <v>0</v>
      </c>
    </row>
    <row r="1561" customFormat="false" ht="12.75" hidden="false" customHeight="false" outlineLevel="0" collapsed="false">
      <c r="B1561" s="1" t="n">
        <f aca="false">7.5*(EXP(-10^5*A1561)-1)</f>
        <v>0</v>
      </c>
      <c r="C1561" s="1" t="n">
        <f aca="false">10^6*A1561</f>
        <v>0</v>
      </c>
      <c r="D1561" s="1" t="n">
        <v>0</v>
      </c>
      <c r="E1561" s="1" t="n">
        <f aca="false">B1561+C1561+D1561</f>
        <v>0</v>
      </c>
    </row>
    <row r="1562" customFormat="false" ht="12.75" hidden="false" customHeight="false" outlineLevel="0" collapsed="false">
      <c r="B1562" s="1" t="n">
        <f aca="false">7.5*(EXP(-10^5*A1562)-1)</f>
        <v>0</v>
      </c>
      <c r="C1562" s="1" t="n">
        <f aca="false">10^6*A1562</f>
        <v>0</v>
      </c>
      <c r="D1562" s="1" t="n">
        <v>0</v>
      </c>
      <c r="E1562" s="1" t="n">
        <f aca="false">B1562+C1562+D1562</f>
        <v>0</v>
      </c>
    </row>
    <row r="1563" customFormat="false" ht="12.75" hidden="false" customHeight="false" outlineLevel="0" collapsed="false">
      <c r="B1563" s="1" t="n">
        <f aca="false">7.5*(EXP(-10^5*A1563)-1)</f>
        <v>0</v>
      </c>
      <c r="C1563" s="1" t="n">
        <f aca="false">10^6*A1563</f>
        <v>0</v>
      </c>
      <c r="D1563" s="1" t="n">
        <v>0</v>
      </c>
      <c r="E1563" s="1" t="n">
        <f aca="false">B1563+C1563+D1563</f>
        <v>0</v>
      </c>
    </row>
    <row r="1564" customFormat="false" ht="12.75" hidden="false" customHeight="false" outlineLevel="0" collapsed="false">
      <c r="B1564" s="1" t="n">
        <f aca="false">7.5*(EXP(-10^5*A1564)-1)</f>
        <v>0</v>
      </c>
      <c r="C1564" s="1" t="n">
        <f aca="false">10^6*A1564</f>
        <v>0</v>
      </c>
      <c r="D1564" s="1" t="n">
        <v>0</v>
      </c>
      <c r="E1564" s="1" t="n">
        <f aca="false">B1564+C1564+D1564</f>
        <v>0</v>
      </c>
    </row>
    <row r="1565" customFormat="false" ht="12.75" hidden="false" customHeight="false" outlineLevel="0" collapsed="false">
      <c r="B1565" s="1" t="n">
        <f aca="false">7.5*(EXP(-10^5*A1565)-1)</f>
        <v>0</v>
      </c>
      <c r="C1565" s="1" t="n">
        <f aca="false">10^6*A1565</f>
        <v>0</v>
      </c>
      <c r="D1565" s="1" t="n">
        <v>0</v>
      </c>
      <c r="E1565" s="1" t="n">
        <f aca="false">B1565+C1565+D1565</f>
        <v>0</v>
      </c>
    </row>
    <row r="1566" customFormat="false" ht="12.75" hidden="false" customHeight="false" outlineLevel="0" collapsed="false">
      <c r="B1566" s="1" t="n">
        <f aca="false">7.5*(EXP(-10^5*A1566)-1)</f>
        <v>0</v>
      </c>
      <c r="C1566" s="1" t="n">
        <f aca="false">10^6*A1566</f>
        <v>0</v>
      </c>
      <c r="D1566" s="1" t="n">
        <v>0</v>
      </c>
      <c r="E1566" s="1" t="n">
        <f aca="false">B1566+C1566+D1566</f>
        <v>0</v>
      </c>
    </row>
    <row r="1567" customFormat="false" ht="12.75" hidden="false" customHeight="false" outlineLevel="0" collapsed="false">
      <c r="B1567" s="1" t="n">
        <f aca="false">7.5*(EXP(-10^5*A1567)-1)</f>
        <v>0</v>
      </c>
      <c r="C1567" s="1" t="n">
        <f aca="false">10^6*A1567</f>
        <v>0</v>
      </c>
      <c r="D1567" s="1" t="n">
        <v>0</v>
      </c>
      <c r="E1567" s="1" t="n">
        <f aca="false">B1567+C1567+D1567</f>
        <v>0</v>
      </c>
    </row>
    <row r="1568" customFormat="false" ht="12.75" hidden="false" customHeight="false" outlineLevel="0" collapsed="false">
      <c r="B1568" s="1" t="n">
        <f aca="false">7.5*(EXP(-10^5*A1568)-1)</f>
        <v>0</v>
      </c>
      <c r="C1568" s="1" t="n">
        <f aca="false">10^6*A1568</f>
        <v>0</v>
      </c>
      <c r="D1568" s="1" t="n">
        <v>0</v>
      </c>
      <c r="E1568" s="1" t="n">
        <f aca="false">B1568+C1568+D1568</f>
        <v>0</v>
      </c>
    </row>
    <row r="1569" customFormat="false" ht="12.75" hidden="false" customHeight="false" outlineLevel="0" collapsed="false">
      <c r="B1569" s="1" t="n">
        <f aca="false">7.5*(EXP(-10^5*A1569)-1)</f>
        <v>0</v>
      </c>
      <c r="C1569" s="1" t="n">
        <f aca="false">10^6*A1569</f>
        <v>0</v>
      </c>
      <c r="D1569" s="1" t="n">
        <v>0</v>
      </c>
      <c r="E1569" s="1" t="n">
        <f aca="false">B1569+C1569+D1569</f>
        <v>0</v>
      </c>
    </row>
    <row r="1570" customFormat="false" ht="12.75" hidden="false" customHeight="false" outlineLevel="0" collapsed="false">
      <c r="B1570" s="1" t="n">
        <f aca="false">7.5*(EXP(-10^5*A1570)-1)</f>
        <v>0</v>
      </c>
      <c r="C1570" s="1" t="n">
        <f aca="false">10^6*A1570</f>
        <v>0</v>
      </c>
      <c r="D1570" s="1" t="n">
        <v>0</v>
      </c>
      <c r="E1570" s="1" t="n">
        <f aca="false">B1570+C1570+D1570</f>
        <v>0</v>
      </c>
    </row>
    <row r="1571" customFormat="false" ht="12.75" hidden="false" customHeight="false" outlineLevel="0" collapsed="false">
      <c r="B1571" s="1" t="n">
        <f aca="false">7.5*(EXP(-10^5*A1571)-1)</f>
        <v>0</v>
      </c>
      <c r="C1571" s="1" t="n">
        <f aca="false">10^6*A1571</f>
        <v>0</v>
      </c>
      <c r="D1571" s="1" t="n">
        <v>0</v>
      </c>
      <c r="E1571" s="1" t="n">
        <f aca="false">B1571+C1571+D1571</f>
        <v>0</v>
      </c>
    </row>
    <row r="1572" customFormat="false" ht="12.75" hidden="false" customHeight="false" outlineLevel="0" collapsed="false">
      <c r="B1572" s="1" t="n">
        <f aca="false">7.5*(EXP(-10^5*A1572)-1)</f>
        <v>0</v>
      </c>
      <c r="C1572" s="1" t="n">
        <f aca="false">10^6*A1572</f>
        <v>0</v>
      </c>
      <c r="D1572" s="1" t="n">
        <v>0</v>
      </c>
      <c r="E1572" s="1" t="n">
        <f aca="false">B1572+C1572+D1572</f>
        <v>0</v>
      </c>
    </row>
    <row r="1573" customFormat="false" ht="12.75" hidden="false" customHeight="false" outlineLevel="0" collapsed="false">
      <c r="B1573" s="1" t="n">
        <f aca="false">7.5*(EXP(-10^5*A1573)-1)</f>
        <v>0</v>
      </c>
      <c r="C1573" s="1" t="n">
        <f aca="false">10^6*A1573</f>
        <v>0</v>
      </c>
      <c r="D1573" s="1" t="n">
        <v>0</v>
      </c>
      <c r="E1573" s="1" t="n">
        <f aca="false">B1573+C1573+D1573</f>
        <v>0</v>
      </c>
    </row>
    <row r="1574" customFormat="false" ht="12.75" hidden="false" customHeight="false" outlineLevel="0" collapsed="false">
      <c r="B1574" s="1" t="n">
        <f aca="false">7.5*(EXP(-10^5*A1574)-1)</f>
        <v>0</v>
      </c>
      <c r="C1574" s="1" t="n">
        <f aca="false">10^6*A1574</f>
        <v>0</v>
      </c>
      <c r="D1574" s="1" t="n">
        <v>0</v>
      </c>
      <c r="E1574" s="1" t="n">
        <f aca="false">B1574+C1574+D1574</f>
        <v>0</v>
      </c>
    </row>
    <row r="1575" customFormat="false" ht="12.75" hidden="false" customHeight="false" outlineLevel="0" collapsed="false">
      <c r="B1575" s="1" t="n">
        <f aca="false">7.5*(EXP(-10^5*A1575)-1)</f>
        <v>0</v>
      </c>
      <c r="C1575" s="1" t="n">
        <f aca="false">10^6*A1575</f>
        <v>0</v>
      </c>
      <c r="D1575" s="1" t="n">
        <v>0</v>
      </c>
      <c r="E1575" s="1" t="n">
        <f aca="false">B1575+C1575+D1575</f>
        <v>0</v>
      </c>
    </row>
    <row r="1576" customFormat="false" ht="12.75" hidden="false" customHeight="false" outlineLevel="0" collapsed="false">
      <c r="B1576" s="1" t="n">
        <f aca="false">7.5*(EXP(-10^5*A1576)-1)</f>
        <v>0</v>
      </c>
      <c r="C1576" s="1" t="n">
        <f aca="false">10^6*A1576</f>
        <v>0</v>
      </c>
      <c r="D1576" s="1" t="n">
        <v>0</v>
      </c>
      <c r="E1576" s="1" t="n">
        <f aca="false">B1576+C1576+D1576</f>
        <v>0</v>
      </c>
    </row>
    <row r="1577" customFormat="false" ht="12.75" hidden="false" customHeight="false" outlineLevel="0" collapsed="false">
      <c r="B1577" s="1" t="n">
        <f aca="false">7.5*(EXP(-10^5*A1577)-1)</f>
        <v>0</v>
      </c>
      <c r="C1577" s="1" t="n">
        <f aca="false">10^6*A1577</f>
        <v>0</v>
      </c>
      <c r="D1577" s="1" t="n">
        <v>0</v>
      </c>
      <c r="E1577" s="1" t="n">
        <f aca="false">B1577+C1577+D1577</f>
        <v>0</v>
      </c>
    </row>
    <row r="1578" customFormat="false" ht="12.75" hidden="false" customHeight="false" outlineLevel="0" collapsed="false">
      <c r="B1578" s="1" t="n">
        <f aca="false">7.5*(EXP(-10^5*A1578)-1)</f>
        <v>0</v>
      </c>
      <c r="C1578" s="1" t="n">
        <f aca="false">10^6*A1578</f>
        <v>0</v>
      </c>
      <c r="D1578" s="1" t="n">
        <v>0</v>
      </c>
      <c r="E1578" s="1" t="n">
        <f aca="false">B1578+C1578+D1578</f>
        <v>0</v>
      </c>
    </row>
    <row r="1579" customFormat="false" ht="12.75" hidden="false" customHeight="false" outlineLevel="0" collapsed="false">
      <c r="B1579" s="1" t="n">
        <f aca="false">7.5*(EXP(-10^5*A1579)-1)</f>
        <v>0</v>
      </c>
      <c r="C1579" s="1" t="n">
        <f aca="false">10^6*A1579</f>
        <v>0</v>
      </c>
      <c r="D1579" s="1" t="n">
        <v>0</v>
      </c>
      <c r="E1579" s="1" t="n">
        <f aca="false">B1579+C1579+D1579</f>
        <v>0</v>
      </c>
    </row>
    <row r="1580" customFormat="false" ht="12.75" hidden="false" customHeight="false" outlineLevel="0" collapsed="false">
      <c r="B1580" s="1" t="n">
        <f aca="false">7.5*(EXP(-10^5*A1580)-1)</f>
        <v>0</v>
      </c>
      <c r="C1580" s="1" t="n">
        <f aca="false">10^6*A1580</f>
        <v>0</v>
      </c>
      <c r="D1580" s="1" t="n">
        <v>0</v>
      </c>
      <c r="E1580" s="1" t="n">
        <f aca="false">B1580+C1580+D1580</f>
        <v>0</v>
      </c>
    </row>
    <row r="1581" customFormat="false" ht="12.75" hidden="false" customHeight="false" outlineLevel="0" collapsed="false">
      <c r="B1581" s="1" t="n">
        <f aca="false">7.5*(EXP(-10^5*A1581)-1)</f>
        <v>0</v>
      </c>
      <c r="C1581" s="1" t="n">
        <f aca="false">10^6*A1581</f>
        <v>0</v>
      </c>
      <c r="D1581" s="1" t="n">
        <v>0</v>
      </c>
      <c r="E1581" s="1" t="n">
        <f aca="false">B1581+C1581+D1581</f>
        <v>0</v>
      </c>
    </row>
    <row r="1582" customFormat="false" ht="12.75" hidden="false" customHeight="false" outlineLevel="0" collapsed="false">
      <c r="B1582" s="1" t="n">
        <f aca="false">7.5*(EXP(-10^5*A1582)-1)</f>
        <v>0</v>
      </c>
      <c r="C1582" s="1" t="n">
        <f aca="false">10^6*A1582</f>
        <v>0</v>
      </c>
      <c r="D1582" s="1" t="n">
        <v>0</v>
      </c>
      <c r="E1582" s="1" t="n">
        <f aca="false">B1582+C1582+D1582</f>
        <v>0</v>
      </c>
    </row>
    <row r="1583" customFormat="false" ht="12.75" hidden="false" customHeight="false" outlineLevel="0" collapsed="false">
      <c r="B1583" s="1" t="n">
        <f aca="false">7.5*(EXP(-10^5*A1583)-1)</f>
        <v>0</v>
      </c>
      <c r="C1583" s="1" t="n">
        <f aca="false">10^6*A1583</f>
        <v>0</v>
      </c>
      <c r="D1583" s="1" t="n">
        <v>0</v>
      </c>
      <c r="E1583" s="1" t="n">
        <f aca="false">B1583+C1583+D1583</f>
        <v>0</v>
      </c>
    </row>
    <row r="1584" customFormat="false" ht="12.75" hidden="false" customHeight="false" outlineLevel="0" collapsed="false">
      <c r="B1584" s="1" t="n">
        <f aca="false">7.5*(EXP(-10^5*A1584)-1)</f>
        <v>0</v>
      </c>
      <c r="C1584" s="1" t="n">
        <f aca="false">10^6*A1584</f>
        <v>0</v>
      </c>
      <c r="D1584" s="1" t="n">
        <v>0</v>
      </c>
      <c r="E1584" s="1" t="n">
        <f aca="false">B1584+C1584+D1584</f>
        <v>0</v>
      </c>
    </row>
    <row r="1585" customFormat="false" ht="12.75" hidden="false" customHeight="false" outlineLevel="0" collapsed="false">
      <c r="B1585" s="1" t="n">
        <f aca="false">7.5*(EXP(-10^5*A1585)-1)</f>
        <v>0</v>
      </c>
      <c r="C1585" s="1" t="n">
        <f aca="false">10^6*A1585</f>
        <v>0</v>
      </c>
      <c r="D1585" s="1" t="n">
        <v>0</v>
      </c>
      <c r="E1585" s="1" t="n">
        <f aca="false">B1585+C1585+D1585</f>
        <v>0</v>
      </c>
    </row>
    <row r="1586" customFormat="false" ht="12.75" hidden="false" customHeight="false" outlineLevel="0" collapsed="false">
      <c r="B1586" s="1" t="n">
        <f aca="false">7.5*(EXP(-10^5*A1586)-1)</f>
        <v>0</v>
      </c>
      <c r="C1586" s="1" t="n">
        <f aca="false">10^6*A1586</f>
        <v>0</v>
      </c>
      <c r="D1586" s="1" t="n">
        <v>0</v>
      </c>
      <c r="E1586" s="1" t="n">
        <f aca="false">B1586+C1586+D1586</f>
        <v>0</v>
      </c>
    </row>
    <row r="1587" customFormat="false" ht="12.75" hidden="false" customHeight="false" outlineLevel="0" collapsed="false">
      <c r="B1587" s="1" t="n">
        <f aca="false">7.5*(EXP(-10^5*A1587)-1)</f>
        <v>0</v>
      </c>
      <c r="C1587" s="1" t="n">
        <f aca="false">10^6*A1587</f>
        <v>0</v>
      </c>
      <c r="D1587" s="1" t="n">
        <v>0</v>
      </c>
      <c r="E1587" s="1" t="n">
        <f aca="false">B1587+C1587+D1587</f>
        <v>0</v>
      </c>
    </row>
    <row r="1588" customFormat="false" ht="12.75" hidden="false" customHeight="false" outlineLevel="0" collapsed="false">
      <c r="B1588" s="1" t="n">
        <f aca="false">7.5*(EXP(-10^5*A1588)-1)</f>
        <v>0</v>
      </c>
      <c r="C1588" s="1" t="n">
        <f aca="false">10^6*A1588</f>
        <v>0</v>
      </c>
      <c r="D1588" s="1" t="n">
        <v>0</v>
      </c>
      <c r="E1588" s="1" t="n">
        <f aca="false">B1588+C1588+D1588</f>
        <v>0</v>
      </c>
    </row>
    <row r="1589" customFormat="false" ht="12.75" hidden="false" customHeight="false" outlineLevel="0" collapsed="false">
      <c r="B1589" s="1" t="n">
        <f aca="false">7.5*(EXP(-10^5*A1589)-1)</f>
        <v>0</v>
      </c>
      <c r="C1589" s="1" t="n">
        <f aca="false">10^6*A1589</f>
        <v>0</v>
      </c>
      <c r="D1589" s="1" t="n">
        <v>0</v>
      </c>
      <c r="E1589" s="1" t="n">
        <f aca="false">B1589+C1589+D1589</f>
        <v>0</v>
      </c>
    </row>
    <row r="1590" customFormat="false" ht="12.75" hidden="false" customHeight="false" outlineLevel="0" collapsed="false">
      <c r="B1590" s="1" t="n">
        <f aca="false">7.5*(EXP(-10^5*A1590)-1)</f>
        <v>0</v>
      </c>
      <c r="C1590" s="1" t="n">
        <f aca="false">10^6*A1590</f>
        <v>0</v>
      </c>
      <c r="D1590" s="1" t="n">
        <v>0</v>
      </c>
      <c r="E1590" s="1" t="n">
        <f aca="false">B1590+C1590+D1590</f>
        <v>0</v>
      </c>
    </row>
    <row r="1591" customFormat="false" ht="12.75" hidden="false" customHeight="false" outlineLevel="0" collapsed="false">
      <c r="B1591" s="1" t="n">
        <f aca="false">7.5*(EXP(-10^5*A1591)-1)</f>
        <v>0</v>
      </c>
      <c r="C1591" s="1" t="n">
        <f aca="false">10^6*A1591</f>
        <v>0</v>
      </c>
      <c r="D1591" s="1" t="n">
        <v>0</v>
      </c>
      <c r="E1591" s="1" t="n">
        <f aca="false">B1591+C1591+D1591</f>
        <v>0</v>
      </c>
    </row>
    <row r="1592" customFormat="false" ht="12.75" hidden="false" customHeight="false" outlineLevel="0" collapsed="false">
      <c r="B1592" s="1" t="n">
        <f aca="false">7.5*(EXP(-10^5*A1592)-1)</f>
        <v>0</v>
      </c>
      <c r="C1592" s="1" t="n">
        <f aca="false">10^6*A1592</f>
        <v>0</v>
      </c>
      <c r="D1592" s="1" t="n">
        <v>0</v>
      </c>
      <c r="E1592" s="1" t="n">
        <f aca="false">B1592+C1592+D1592</f>
        <v>0</v>
      </c>
    </row>
    <row r="1593" customFormat="false" ht="12.75" hidden="false" customHeight="false" outlineLevel="0" collapsed="false">
      <c r="B1593" s="1" t="n">
        <f aca="false">7.5*(EXP(-10^5*A1593)-1)</f>
        <v>0</v>
      </c>
      <c r="C1593" s="1" t="n">
        <f aca="false">10^6*A1593</f>
        <v>0</v>
      </c>
      <c r="D1593" s="1" t="n">
        <v>0</v>
      </c>
      <c r="E1593" s="1" t="n">
        <f aca="false">B1593+C1593+D1593</f>
        <v>0</v>
      </c>
    </row>
    <row r="1594" customFormat="false" ht="12.75" hidden="false" customHeight="false" outlineLevel="0" collapsed="false">
      <c r="B1594" s="1" t="n">
        <f aca="false">7.5*(EXP(-10^5*A1594)-1)</f>
        <v>0</v>
      </c>
      <c r="C1594" s="1" t="n">
        <f aca="false">10^6*A1594</f>
        <v>0</v>
      </c>
      <c r="D1594" s="1" t="n">
        <v>0</v>
      </c>
      <c r="E1594" s="1" t="n">
        <f aca="false">B1594+C1594+D1594</f>
        <v>0</v>
      </c>
    </row>
    <row r="1595" customFormat="false" ht="12.75" hidden="false" customHeight="false" outlineLevel="0" collapsed="false">
      <c r="B1595" s="1" t="n">
        <f aca="false">7.5*(EXP(-10^5*A1595)-1)</f>
        <v>0</v>
      </c>
      <c r="C1595" s="1" t="n">
        <f aca="false">10^6*A1595</f>
        <v>0</v>
      </c>
      <c r="D1595" s="1" t="n">
        <v>0</v>
      </c>
      <c r="E1595" s="1" t="n">
        <f aca="false">B1595+C1595+D1595</f>
        <v>0</v>
      </c>
    </row>
    <row r="1596" customFormat="false" ht="12.75" hidden="false" customHeight="false" outlineLevel="0" collapsed="false">
      <c r="B1596" s="1" t="n">
        <f aca="false">7.5*(EXP(-10^5*A1596)-1)</f>
        <v>0</v>
      </c>
      <c r="C1596" s="1" t="n">
        <f aca="false">10^6*A1596</f>
        <v>0</v>
      </c>
      <c r="D1596" s="1" t="n">
        <v>0</v>
      </c>
      <c r="E1596" s="1" t="n">
        <f aca="false">B1596+C1596+D1596</f>
        <v>0</v>
      </c>
    </row>
    <row r="1597" customFormat="false" ht="12.75" hidden="false" customHeight="false" outlineLevel="0" collapsed="false">
      <c r="B1597" s="1" t="n">
        <f aca="false">7.5*(EXP(-10^5*A1597)-1)</f>
        <v>0</v>
      </c>
      <c r="C1597" s="1" t="n">
        <f aca="false">10^6*A1597</f>
        <v>0</v>
      </c>
      <c r="D1597" s="1" t="n">
        <v>0</v>
      </c>
      <c r="E1597" s="1" t="n">
        <f aca="false">B1597+C1597+D1597</f>
        <v>0</v>
      </c>
    </row>
    <row r="1598" customFormat="false" ht="12.75" hidden="false" customHeight="false" outlineLevel="0" collapsed="false">
      <c r="B1598" s="1" t="n">
        <f aca="false">7.5*(EXP(-10^5*A1598)-1)</f>
        <v>0</v>
      </c>
      <c r="C1598" s="1" t="n">
        <f aca="false">10^6*A1598</f>
        <v>0</v>
      </c>
      <c r="D1598" s="1" t="n">
        <v>0</v>
      </c>
      <c r="E1598" s="1" t="n">
        <f aca="false">B1598+C1598+D1598</f>
        <v>0</v>
      </c>
    </row>
    <row r="1599" customFormat="false" ht="12.75" hidden="false" customHeight="false" outlineLevel="0" collapsed="false">
      <c r="B1599" s="1" t="n">
        <f aca="false">7.5*(EXP(-10^5*A1599)-1)</f>
        <v>0</v>
      </c>
      <c r="C1599" s="1" t="n">
        <f aca="false">10^6*A1599</f>
        <v>0</v>
      </c>
      <c r="D1599" s="1" t="n">
        <v>0</v>
      </c>
      <c r="E1599" s="1" t="n">
        <f aca="false">B1599+C1599+D1599</f>
        <v>0</v>
      </c>
    </row>
    <row r="1600" customFormat="false" ht="12.75" hidden="false" customHeight="false" outlineLevel="0" collapsed="false">
      <c r="B1600" s="1" t="n">
        <f aca="false">7.5*(EXP(-10^5*A1600)-1)</f>
        <v>0</v>
      </c>
      <c r="C1600" s="1" t="n">
        <f aca="false">10^6*A1600</f>
        <v>0</v>
      </c>
      <c r="D1600" s="1" t="n">
        <v>0</v>
      </c>
      <c r="E1600" s="1" t="n">
        <f aca="false">B1600+C1600+D1600</f>
        <v>0</v>
      </c>
    </row>
    <row r="1601" customFormat="false" ht="12.75" hidden="false" customHeight="false" outlineLevel="0" collapsed="false">
      <c r="B1601" s="1" t="n">
        <f aca="false">7.5*(EXP(-10^5*A1601)-1)</f>
        <v>0</v>
      </c>
      <c r="C1601" s="1" t="n">
        <f aca="false">10^6*A1601</f>
        <v>0</v>
      </c>
      <c r="D1601" s="1" t="n">
        <v>0</v>
      </c>
      <c r="E1601" s="1" t="n">
        <f aca="false">B1601+C1601+D1601</f>
        <v>0</v>
      </c>
    </row>
    <row r="1602" customFormat="false" ht="12.75" hidden="false" customHeight="false" outlineLevel="0" collapsed="false">
      <c r="B1602" s="1" t="n">
        <f aca="false">7.5*(EXP(-10^5*A1602)-1)</f>
        <v>0</v>
      </c>
      <c r="C1602" s="1" t="n">
        <f aca="false">10^6*A1602</f>
        <v>0</v>
      </c>
      <c r="D1602" s="1" t="n">
        <v>0</v>
      </c>
      <c r="E1602" s="1" t="n">
        <f aca="false">B1602+C1602+D1602</f>
        <v>0</v>
      </c>
    </row>
    <row r="1603" customFormat="false" ht="12.75" hidden="false" customHeight="false" outlineLevel="0" collapsed="false">
      <c r="B1603" s="1" t="n">
        <f aca="false">7.5*(EXP(-10^5*A1603)-1)</f>
        <v>0</v>
      </c>
      <c r="C1603" s="1" t="n">
        <f aca="false">10^6*A1603</f>
        <v>0</v>
      </c>
      <c r="D1603" s="1" t="n">
        <v>0</v>
      </c>
      <c r="E1603" s="1" t="n">
        <f aca="false">B1603+C1603+D1603</f>
        <v>0</v>
      </c>
    </row>
    <row r="1604" customFormat="false" ht="12.75" hidden="false" customHeight="false" outlineLevel="0" collapsed="false">
      <c r="B1604" s="1" t="n">
        <f aca="false">7.5*(EXP(-10^5*A1604)-1)</f>
        <v>0</v>
      </c>
      <c r="C1604" s="1" t="n">
        <f aca="false">10^6*A1604</f>
        <v>0</v>
      </c>
      <c r="D1604" s="1" t="n">
        <v>0</v>
      </c>
      <c r="E1604" s="1" t="n">
        <f aca="false">B1604+C1604+D1604</f>
        <v>0</v>
      </c>
    </row>
    <row r="1605" customFormat="false" ht="12.75" hidden="false" customHeight="false" outlineLevel="0" collapsed="false">
      <c r="B1605" s="1" t="n">
        <f aca="false">7.5*(EXP(-10^5*A1605)-1)</f>
        <v>0</v>
      </c>
      <c r="C1605" s="1" t="n">
        <f aca="false">10^6*A1605</f>
        <v>0</v>
      </c>
      <c r="D1605" s="1" t="n">
        <v>0</v>
      </c>
      <c r="E1605" s="1" t="n">
        <f aca="false">B1605+C1605+D1605</f>
        <v>0</v>
      </c>
    </row>
    <row r="1606" customFormat="false" ht="12.75" hidden="false" customHeight="false" outlineLevel="0" collapsed="false">
      <c r="B1606" s="1" t="n">
        <f aca="false">7.5*(EXP(-10^5*A1606)-1)</f>
        <v>0</v>
      </c>
      <c r="C1606" s="1" t="n">
        <f aca="false">10^6*A1606</f>
        <v>0</v>
      </c>
      <c r="D1606" s="1" t="n">
        <v>0</v>
      </c>
      <c r="E1606" s="1" t="n">
        <f aca="false">B1606+C1606+D1606</f>
        <v>0</v>
      </c>
    </row>
    <row r="1607" customFormat="false" ht="12.75" hidden="false" customHeight="false" outlineLevel="0" collapsed="false">
      <c r="B1607" s="1" t="n">
        <f aca="false">7.5*(EXP(-10^5*A1607)-1)</f>
        <v>0</v>
      </c>
      <c r="C1607" s="1" t="n">
        <f aca="false">10^6*A1607</f>
        <v>0</v>
      </c>
      <c r="D1607" s="1" t="n">
        <v>0</v>
      </c>
      <c r="E1607" s="1" t="n">
        <f aca="false">B1607+C1607+D1607</f>
        <v>0</v>
      </c>
    </row>
    <row r="1608" customFormat="false" ht="12.75" hidden="false" customHeight="false" outlineLevel="0" collapsed="false">
      <c r="B1608" s="1" t="n">
        <f aca="false">7.5*(EXP(-10^5*A1608)-1)</f>
        <v>0</v>
      </c>
      <c r="C1608" s="1" t="n">
        <f aca="false">10^6*A1608</f>
        <v>0</v>
      </c>
      <c r="D1608" s="1" t="n">
        <v>0</v>
      </c>
      <c r="E1608" s="1" t="n">
        <f aca="false">B1608+C1608+D1608</f>
        <v>0</v>
      </c>
    </row>
    <row r="1609" customFormat="false" ht="12.75" hidden="false" customHeight="false" outlineLevel="0" collapsed="false">
      <c r="B1609" s="1" t="n">
        <f aca="false">7.5*(EXP(-10^5*A1609)-1)</f>
        <v>0</v>
      </c>
      <c r="C1609" s="1" t="n">
        <f aca="false">10^6*A1609</f>
        <v>0</v>
      </c>
      <c r="D1609" s="1" t="n">
        <v>0</v>
      </c>
      <c r="E1609" s="1" t="n">
        <f aca="false">B1609+C1609+D1609</f>
        <v>0</v>
      </c>
    </row>
    <row r="1610" customFormat="false" ht="12.75" hidden="false" customHeight="false" outlineLevel="0" collapsed="false">
      <c r="B1610" s="1" t="n">
        <f aca="false">7.5*(EXP(-10^5*A1610)-1)</f>
        <v>0</v>
      </c>
      <c r="C1610" s="1" t="n">
        <f aca="false">10^6*A1610</f>
        <v>0</v>
      </c>
      <c r="D1610" s="1" t="n">
        <v>0</v>
      </c>
      <c r="E1610" s="1" t="n">
        <f aca="false">B1610+C1610+D1610</f>
        <v>0</v>
      </c>
    </row>
    <row r="1611" customFormat="false" ht="12.75" hidden="false" customHeight="false" outlineLevel="0" collapsed="false">
      <c r="B1611" s="1" t="n">
        <f aca="false">7.5*(EXP(-10^5*A1611)-1)</f>
        <v>0</v>
      </c>
      <c r="C1611" s="1" t="n">
        <f aca="false">10^6*A1611</f>
        <v>0</v>
      </c>
      <c r="D1611" s="1" t="n">
        <v>0</v>
      </c>
      <c r="E1611" s="1" t="n">
        <f aca="false">B1611+C1611+D1611</f>
        <v>0</v>
      </c>
    </row>
    <row r="1612" customFormat="false" ht="12.75" hidden="false" customHeight="false" outlineLevel="0" collapsed="false">
      <c r="B1612" s="1" t="n">
        <f aca="false">7.5*(EXP(-10^5*A1612)-1)</f>
        <v>0</v>
      </c>
      <c r="C1612" s="1" t="n">
        <f aca="false">10^6*A1612</f>
        <v>0</v>
      </c>
      <c r="D1612" s="1" t="n">
        <v>0</v>
      </c>
      <c r="E1612" s="1" t="n">
        <f aca="false">B1612+C1612+D1612</f>
        <v>0</v>
      </c>
    </row>
    <row r="1613" customFormat="false" ht="12.75" hidden="false" customHeight="false" outlineLevel="0" collapsed="false">
      <c r="B1613" s="1" t="n">
        <f aca="false">7.5*(EXP(-10^5*A1613)-1)</f>
        <v>0</v>
      </c>
      <c r="C1613" s="1" t="n">
        <f aca="false">10^6*A1613</f>
        <v>0</v>
      </c>
      <c r="D1613" s="1" t="n">
        <v>0</v>
      </c>
      <c r="E1613" s="1" t="n">
        <f aca="false">B1613+C1613+D1613</f>
        <v>0</v>
      </c>
    </row>
    <row r="1614" customFormat="false" ht="12.75" hidden="false" customHeight="false" outlineLevel="0" collapsed="false">
      <c r="B1614" s="1" t="n">
        <f aca="false">7.5*(EXP(-10^5*A1614)-1)</f>
        <v>0</v>
      </c>
      <c r="C1614" s="1" t="n">
        <f aca="false">10^6*A1614</f>
        <v>0</v>
      </c>
      <c r="D1614" s="1" t="n">
        <v>0</v>
      </c>
      <c r="E1614" s="1" t="n">
        <f aca="false">B1614+C1614+D1614</f>
        <v>0</v>
      </c>
    </row>
    <row r="1615" customFormat="false" ht="12.75" hidden="false" customHeight="false" outlineLevel="0" collapsed="false">
      <c r="B1615" s="1" t="n">
        <f aca="false">7.5*(EXP(-10^5*A1615)-1)</f>
        <v>0</v>
      </c>
      <c r="C1615" s="1" t="n">
        <f aca="false">10^6*A1615</f>
        <v>0</v>
      </c>
      <c r="D1615" s="1" t="n">
        <v>0</v>
      </c>
      <c r="E1615" s="1" t="n">
        <f aca="false">B1615+C1615+D1615</f>
        <v>0</v>
      </c>
    </row>
    <row r="1616" customFormat="false" ht="12.75" hidden="false" customHeight="false" outlineLevel="0" collapsed="false">
      <c r="B1616" s="1" t="n">
        <f aca="false">7.5*(EXP(-10^5*A1616)-1)</f>
        <v>0</v>
      </c>
      <c r="C1616" s="1" t="n">
        <f aca="false">10^6*A1616</f>
        <v>0</v>
      </c>
      <c r="D1616" s="1" t="n">
        <v>0</v>
      </c>
      <c r="E1616" s="1" t="n">
        <f aca="false">B1616+C1616+D1616</f>
        <v>0</v>
      </c>
    </row>
    <row r="1617" customFormat="false" ht="12.75" hidden="false" customHeight="false" outlineLevel="0" collapsed="false">
      <c r="B1617" s="1" t="n">
        <f aca="false">7.5*(EXP(-10^5*A1617)-1)</f>
        <v>0</v>
      </c>
      <c r="C1617" s="1" t="n">
        <f aca="false">10^6*A1617</f>
        <v>0</v>
      </c>
      <c r="D1617" s="1" t="n">
        <v>0</v>
      </c>
      <c r="E1617" s="1" t="n">
        <f aca="false">B1617+C1617+D1617</f>
        <v>0</v>
      </c>
    </row>
    <row r="1618" customFormat="false" ht="12.75" hidden="false" customHeight="false" outlineLevel="0" collapsed="false">
      <c r="B1618" s="1" t="n">
        <f aca="false">7.5*(EXP(-10^5*A1618)-1)</f>
        <v>0</v>
      </c>
      <c r="C1618" s="1" t="n">
        <f aca="false">10^6*A1618</f>
        <v>0</v>
      </c>
      <c r="D1618" s="1" t="n">
        <v>0</v>
      </c>
      <c r="E1618" s="1" t="n">
        <f aca="false">B1618+C1618+D1618</f>
        <v>0</v>
      </c>
    </row>
    <row r="1619" customFormat="false" ht="12.75" hidden="false" customHeight="false" outlineLevel="0" collapsed="false">
      <c r="B1619" s="1" t="n">
        <f aca="false">7.5*(EXP(-10^5*A1619)-1)</f>
        <v>0</v>
      </c>
      <c r="C1619" s="1" t="n">
        <f aca="false">10^6*A1619</f>
        <v>0</v>
      </c>
      <c r="D1619" s="1" t="n">
        <v>0</v>
      </c>
      <c r="E1619" s="1" t="n">
        <f aca="false">B1619+C1619+D1619</f>
        <v>0</v>
      </c>
    </row>
    <row r="1620" customFormat="false" ht="12.75" hidden="false" customHeight="false" outlineLevel="0" collapsed="false">
      <c r="B1620" s="1" t="n">
        <f aca="false">7.5*(EXP(-10^5*A1620)-1)</f>
        <v>0</v>
      </c>
      <c r="C1620" s="1" t="n">
        <f aca="false">10^6*A1620</f>
        <v>0</v>
      </c>
      <c r="D1620" s="1" t="n">
        <v>0</v>
      </c>
      <c r="E1620" s="1" t="n">
        <f aca="false">B1620+C1620+D1620</f>
        <v>0</v>
      </c>
    </row>
    <row r="1621" customFormat="false" ht="12.75" hidden="false" customHeight="false" outlineLevel="0" collapsed="false">
      <c r="B1621" s="1" t="n">
        <f aca="false">7.5*(EXP(-10^5*A1621)-1)</f>
        <v>0</v>
      </c>
      <c r="C1621" s="1" t="n">
        <f aca="false">10^6*A1621</f>
        <v>0</v>
      </c>
      <c r="D1621" s="1" t="n">
        <v>0</v>
      </c>
      <c r="E1621" s="1" t="n">
        <f aca="false">B1621+C1621+D1621</f>
        <v>0</v>
      </c>
    </row>
    <row r="1622" customFormat="false" ht="12.75" hidden="false" customHeight="false" outlineLevel="0" collapsed="false">
      <c r="B1622" s="1" t="n">
        <f aca="false">7.5*(EXP(-10^5*A1622)-1)</f>
        <v>0</v>
      </c>
      <c r="C1622" s="1" t="n">
        <f aca="false">10^6*A1622</f>
        <v>0</v>
      </c>
      <c r="D1622" s="1" t="n">
        <v>0</v>
      </c>
      <c r="E1622" s="1" t="n">
        <f aca="false">B1622+C1622+D1622</f>
        <v>0</v>
      </c>
    </row>
    <row r="1623" customFormat="false" ht="12.75" hidden="false" customHeight="false" outlineLevel="0" collapsed="false">
      <c r="B1623" s="1" t="n">
        <f aca="false">7.5*(EXP(-10^5*A1623)-1)</f>
        <v>0</v>
      </c>
      <c r="C1623" s="1" t="n">
        <f aca="false">10^6*A1623</f>
        <v>0</v>
      </c>
      <c r="D1623" s="1" t="n">
        <v>0</v>
      </c>
      <c r="E1623" s="1" t="n">
        <f aca="false">B1623+C1623+D1623</f>
        <v>0</v>
      </c>
    </row>
    <row r="1624" customFormat="false" ht="12.75" hidden="false" customHeight="false" outlineLevel="0" collapsed="false">
      <c r="B1624" s="1" t="n">
        <f aca="false">7.5*(EXP(-10^5*A1624)-1)</f>
        <v>0</v>
      </c>
      <c r="C1624" s="1" t="n">
        <f aca="false">10^6*A1624</f>
        <v>0</v>
      </c>
      <c r="D1624" s="1" t="n">
        <v>0</v>
      </c>
      <c r="E1624" s="1" t="n">
        <f aca="false">B1624+C1624+D1624</f>
        <v>0</v>
      </c>
    </row>
    <row r="1625" customFormat="false" ht="12.75" hidden="false" customHeight="false" outlineLevel="0" collapsed="false">
      <c r="B1625" s="1" t="n">
        <f aca="false">7.5*(EXP(-10^5*A1625)-1)</f>
        <v>0</v>
      </c>
      <c r="C1625" s="1" t="n">
        <f aca="false">10^6*A1625</f>
        <v>0</v>
      </c>
      <c r="D1625" s="1" t="n">
        <v>0</v>
      </c>
      <c r="E1625" s="1" t="n">
        <f aca="false">B1625+C1625+D1625</f>
        <v>0</v>
      </c>
    </row>
    <row r="1626" customFormat="false" ht="12.75" hidden="false" customHeight="false" outlineLevel="0" collapsed="false">
      <c r="B1626" s="1" t="n">
        <f aca="false">7.5*(EXP(-10^5*A1626)-1)</f>
        <v>0</v>
      </c>
      <c r="C1626" s="1" t="n">
        <f aca="false">10^6*A1626</f>
        <v>0</v>
      </c>
      <c r="D1626" s="1" t="n">
        <v>0</v>
      </c>
      <c r="E1626" s="1" t="n">
        <f aca="false">B1626+C1626+D1626</f>
        <v>0</v>
      </c>
    </row>
    <row r="1627" customFormat="false" ht="12.75" hidden="false" customHeight="false" outlineLevel="0" collapsed="false">
      <c r="B1627" s="1" t="n">
        <f aca="false">7.5*(EXP(-10^5*A1627)-1)</f>
        <v>0</v>
      </c>
      <c r="C1627" s="1" t="n">
        <f aca="false">10^6*A1627</f>
        <v>0</v>
      </c>
      <c r="D1627" s="1" t="n">
        <v>0</v>
      </c>
      <c r="E1627" s="1" t="n">
        <f aca="false">B1627+C1627+D1627</f>
        <v>0</v>
      </c>
    </row>
    <row r="1628" customFormat="false" ht="12.75" hidden="false" customHeight="false" outlineLevel="0" collapsed="false">
      <c r="B1628" s="1" t="n">
        <f aca="false">7.5*(EXP(-10^5*A1628)-1)</f>
        <v>0</v>
      </c>
      <c r="C1628" s="1" t="n">
        <f aca="false">10^6*A1628</f>
        <v>0</v>
      </c>
      <c r="D1628" s="1" t="n">
        <v>0</v>
      </c>
      <c r="E1628" s="1" t="n">
        <f aca="false">B1628+C1628+D1628</f>
        <v>0</v>
      </c>
    </row>
    <row r="1629" customFormat="false" ht="12.75" hidden="false" customHeight="false" outlineLevel="0" collapsed="false">
      <c r="B1629" s="1" t="n">
        <f aca="false">7.5*(EXP(-10^5*A1629)-1)</f>
        <v>0</v>
      </c>
      <c r="C1629" s="1" t="n">
        <f aca="false">10^6*A1629</f>
        <v>0</v>
      </c>
      <c r="D1629" s="1" t="n">
        <v>0</v>
      </c>
      <c r="E1629" s="1" t="n">
        <f aca="false">B1629+C1629+D1629</f>
        <v>0</v>
      </c>
    </row>
    <row r="1630" customFormat="false" ht="12.75" hidden="false" customHeight="false" outlineLevel="0" collapsed="false">
      <c r="B1630" s="1" t="n">
        <f aca="false">7.5*(EXP(-10^5*A1630)-1)</f>
        <v>0</v>
      </c>
      <c r="C1630" s="1" t="n">
        <f aca="false">10^6*A1630</f>
        <v>0</v>
      </c>
      <c r="D1630" s="1" t="n">
        <v>0</v>
      </c>
      <c r="E1630" s="1" t="n">
        <f aca="false">B1630+C1630+D1630</f>
        <v>0</v>
      </c>
    </row>
    <row r="1631" customFormat="false" ht="12.75" hidden="false" customHeight="false" outlineLevel="0" collapsed="false">
      <c r="B1631" s="1" t="n">
        <f aca="false">7.5*(EXP(-10^5*A1631)-1)</f>
        <v>0</v>
      </c>
      <c r="C1631" s="1" t="n">
        <f aca="false">10^6*A1631</f>
        <v>0</v>
      </c>
      <c r="D1631" s="1" t="n">
        <v>0</v>
      </c>
      <c r="E1631" s="1" t="n">
        <f aca="false">B1631+C1631+D1631</f>
        <v>0</v>
      </c>
    </row>
    <row r="1632" customFormat="false" ht="12.75" hidden="false" customHeight="false" outlineLevel="0" collapsed="false">
      <c r="B1632" s="1" t="n">
        <f aca="false">7.5*(EXP(-10^5*A1632)-1)</f>
        <v>0</v>
      </c>
      <c r="C1632" s="1" t="n">
        <f aca="false">10^6*A1632</f>
        <v>0</v>
      </c>
      <c r="D1632" s="1" t="n">
        <v>0</v>
      </c>
      <c r="E1632" s="1" t="n">
        <f aca="false">B1632+C1632+D1632</f>
        <v>0</v>
      </c>
    </row>
    <row r="1633" customFormat="false" ht="12.75" hidden="false" customHeight="false" outlineLevel="0" collapsed="false">
      <c r="B1633" s="1" t="n">
        <f aca="false">7.5*(EXP(-10^5*A1633)-1)</f>
        <v>0</v>
      </c>
      <c r="C1633" s="1" t="n">
        <f aca="false">10^6*A1633</f>
        <v>0</v>
      </c>
      <c r="D1633" s="1" t="n">
        <v>0</v>
      </c>
      <c r="E1633" s="1" t="n">
        <f aca="false">B1633+C1633+D1633</f>
        <v>0</v>
      </c>
    </row>
    <row r="1634" customFormat="false" ht="12.75" hidden="false" customHeight="false" outlineLevel="0" collapsed="false">
      <c r="B1634" s="1" t="n">
        <f aca="false">7.5*(EXP(-10^5*A1634)-1)</f>
        <v>0</v>
      </c>
      <c r="C1634" s="1" t="n">
        <f aca="false">10^6*A1634</f>
        <v>0</v>
      </c>
      <c r="D1634" s="1" t="n">
        <v>0</v>
      </c>
      <c r="E1634" s="1" t="n">
        <f aca="false">B1634+C1634+D1634</f>
        <v>0</v>
      </c>
    </row>
    <row r="1635" customFormat="false" ht="12.75" hidden="false" customHeight="false" outlineLevel="0" collapsed="false">
      <c r="B1635" s="1" t="n">
        <f aca="false">7.5*(EXP(-10^5*A1635)-1)</f>
        <v>0</v>
      </c>
      <c r="C1635" s="1" t="n">
        <f aca="false">10^6*A1635</f>
        <v>0</v>
      </c>
      <c r="D1635" s="1" t="n">
        <v>0</v>
      </c>
      <c r="E1635" s="1" t="n">
        <f aca="false">B1635+C1635+D1635</f>
        <v>0</v>
      </c>
    </row>
    <row r="1636" customFormat="false" ht="12.75" hidden="false" customHeight="false" outlineLevel="0" collapsed="false">
      <c r="B1636" s="1" t="n">
        <f aca="false">7.5*(EXP(-10^5*A1636)-1)</f>
        <v>0</v>
      </c>
      <c r="C1636" s="1" t="n">
        <f aca="false">10^6*A1636</f>
        <v>0</v>
      </c>
      <c r="D1636" s="1" t="n">
        <v>0</v>
      </c>
      <c r="E1636" s="1" t="n">
        <f aca="false">B1636+C1636+D1636</f>
        <v>0</v>
      </c>
    </row>
    <row r="1637" customFormat="false" ht="12.75" hidden="false" customHeight="false" outlineLevel="0" collapsed="false">
      <c r="B1637" s="1" t="n">
        <f aca="false">7.5*(EXP(-10^5*A1637)-1)</f>
        <v>0</v>
      </c>
      <c r="C1637" s="1" t="n">
        <f aca="false">10^6*A1637</f>
        <v>0</v>
      </c>
      <c r="D1637" s="1" t="n">
        <v>0</v>
      </c>
      <c r="E1637" s="1" t="n">
        <f aca="false">B1637+C1637+D1637</f>
        <v>0</v>
      </c>
    </row>
    <row r="1638" customFormat="false" ht="12.75" hidden="false" customHeight="false" outlineLevel="0" collapsed="false">
      <c r="B1638" s="1" t="n">
        <f aca="false">7.5*(EXP(-10^5*A1638)-1)</f>
        <v>0</v>
      </c>
      <c r="C1638" s="1" t="n">
        <f aca="false">10^6*A1638</f>
        <v>0</v>
      </c>
      <c r="D1638" s="1" t="n">
        <v>0</v>
      </c>
      <c r="E1638" s="1" t="n">
        <f aca="false">B1638+C1638+D1638</f>
        <v>0</v>
      </c>
    </row>
    <row r="1639" customFormat="false" ht="12.75" hidden="false" customHeight="false" outlineLevel="0" collapsed="false">
      <c r="B1639" s="1" t="n">
        <f aca="false">7.5*(EXP(-10^5*A1639)-1)</f>
        <v>0</v>
      </c>
      <c r="C1639" s="1" t="n">
        <f aca="false">10^6*A1639</f>
        <v>0</v>
      </c>
      <c r="D1639" s="1" t="n">
        <v>0</v>
      </c>
      <c r="E1639" s="1" t="n">
        <f aca="false">B1639+C1639+D1639</f>
        <v>0</v>
      </c>
    </row>
    <row r="1640" customFormat="false" ht="12.75" hidden="false" customHeight="false" outlineLevel="0" collapsed="false">
      <c r="B1640" s="1" t="n">
        <f aca="false">7.5*(EXP(-10^5*A1640)-1)</f>
        <v>0</v>
      </c>
      <c r="C1640" s="1" t="n">
        <f aca="false">10^6*A1640</f>
        <v>0</v>
      </c>
      <c r="D1640" s="1" t="n">
        <v>0</v>
      </c>
      <c r="E1640" s="1" t="n">
        <f aca="false">B1640+C1640+D1640</f>
        <v>0</v>
      </c>
    </row>
    <row r="1641" customFormat="false" ht="12.75" hidden="false" customHeight="false" outlineLevel="0" collapsed="false">
      <c r="B1641" s="1" t="n">
        <f aca="false">7.5*(EXP(-10^5*A1641)-1)</f>
        <v>0</v>
      </c>
      <c r="C1641" s="1" t="n">
        <f aca="false">10^6*A1641</f>
        <v>0</v>
      </c>
      <c r="D1641" s="1" t="n">
        <v>0</v>
      </c>
      <c r="E1641" s="1" t="n">
        <f aca="false">B1641+C1641+D1641</f>
        <v>0</v>
      </c>
    </row>
    <row r="1642" customFormat="false" ht="12.75" hidden="false" customHeight="false" outlineLevel="0" collapsed="false">
      <c r="B1642" s="1" t="n">
        <f aca="false">7.5*(EXP(-10^5*A1642)-1)</f>
        <v>0</v>
      </c>
      <c r="C1642" s="1" t="n">
        <f aca="false">10^6*A1642</f>
        <v>0</v>
      </c>
      <c r="D1642" s="1" t="n">
        <v>0</v>
      </c>
      <c r="E1642" s="1" t="n">
        <f aca="false">B1642+C1642+D1642</f>
        <v>0</v>
      </c>
    </row>
    <row r="1643" customFormat="false" ht="12.75" hidden="false" customHeight="false" outlineLevel="0" collapsed="false">
      <c r="B1643" s="1" t="n">
        <f aca="false">7.5*(EXP(-10^5*A1643)-1)</f>
        <v>0</v>
      </c>
      <c r="C1643" s="1" t="n">
        <f aca="false">10^6*A1643</f>
        <v>0</v>
      </c>
      <c r="D1643" s="1" t="n">
        <v>0</v>
      </c>
      <c r="E1643" s="1" t="n">
        <f aca="false">B1643+C1643+D1643</f>
        <v>0</v>
      </c>
    </row>
    <row r="1644" customFormat="false" ht="12.75" hidden="false" customHeight="false" outlineLevel="0" collapsed="false">
      <c r="B1644" s="1" t="n">
        <f aca="false">7.5*(EXP(-10^5*A1644)-1)</f>
        <v>0</v>
      </c>
      <c r="C1644" s="1" t="n">
        <f aca="false">10^6*A1644</f>
        <v>0</v>
      </c>
      <c r="D1644" s="1" t="n">
        <v>0</v>
      </c>
      <c r="E1644" s="1" t="n">
        <f aca="false">B1644+C1644+D1644</f>
        <v>0</v>
      </c>
    </row>
    <row r="1645" customFormat="false" ht="12.75" hidden="false" customHeight="false" outlineLevel="0" collapsed="false">
      <c r="B1645" s="1" t="n">
        <f aca="false">7.5*(EXP(-10^5*A1645)-1)</f>
        <v>0</v>
      </c>
      <c r="C1645" s="1" t="n">
        <f aca="false">10^6*A1645</f>
        <v>0</v>
      </c>
      <c r="D1645" s="1" t="n">
        <v>0</v>
      </c>
      <c r="E1645" s="1" t="n">
        <f aca="false">B1645+C1645+D1645</f>
        <v>0</v>
      </c>
    </row>
    <row r="1646" customFormat="false" ht="12.75" hidden="false" customHeight="false" outlineLevel="0" collapsed="false">
      <c r="B1646" s="1" t="n">
        <f aca="false">7.5*(EXP(-10^5*A1646)-1)</f>
        <v>0</v>
      </c>
      <c r="C1646" s="1" t="n">
        <f aca="false">10^6*A1646</f>
        <v>0</v>
      </c>
      <c r="D1646" s="1" t="n">
        <v>0</v>
      </c>
      <c r="E1646" s="1" t="n">
        <f aca="false">B1646+C1646+D1646</f>
        <v>0</v>
      </c>
    </row>
    <row r="1647" customFormat="false" ht="12.75" hidden="false" customHeight="false" outlineLevel="0" collapsed="false">
      <c r="B1647" s="1" t="n">
        <f aca="false">7.5*(EXP(-10^5*A1647)-1)</f>
        <v>0</v>
      </c>
      <c r="C1647" s="1" t="n">
        <f aca="false">10^6*A1647</f>
        <v>0</v>
      </c>
      <c r="D1647" s="1" t="n">
        <v>0</v>
      </c>
      <c r="E1647" s="1" t="n">
        <f aca="false">B1647+C1647+D1647</f>
        <v>0</v>
      </c>
    </row>
    <row r="1648" customFormat="false" ht="12.75" hidden="false" customHeight="false" outlineLevel="0" collapsed="false">
      <c r="B1648" s="1" t="n">
        <f aca="false">7.5*(EXP(-10^5*A1648)-1)</f>
        <v>0</v>
      </c>
      <c r="C1648" s="1" t="n">
        <f aca="false">10^6*A1648</f>
        <v>0</v>
      </c>
      <c r="D1648" s="1" t="n">
        <v>0</v>
      </c>
      <c r="E1648" s="1" t="n">
        <f aca="false">B1648+C1648+D1648</f>
        <v>0</v>
      </c>
    </row>
    <row r="1649" customFormat="false" ht="12.75" hidden="false" customHeight="false" outlineLevel="0" collapsed="false">
      <c r="B1649" s="1" t="n">
        <f aca="false">7.5*(EXP(-10^5*A1649)-1)</f>
        <v>0</v>
      </c>
      <c r="C1649" s="1" t="n">
        <f aca="false">10^6*A1649</f>
        <v>0</v>
      </c>
      <c r="D1649" s="1" t="n">
        <v>0</v>
      </c>
      <c r="E1649" s="1" t="n">
        <f aca="false">B1649+C1649+D1649</f>
        <v>0</v>
      </c>
    </row>
    <row r="1650" customFormat="false" ht="12.75" hidden="false" customHeight="false" outlineLevel="0" collapsed="false">
      <c r="B1650" s="1" t="n">
        <f aca="false">7.5*(EXP(-10^5*A1650)-1)</f>
        <v>0</v>
      </c>
      <c r="C1650" s="1" t="n">
        <f aca="false">10^6*A1650</f>
        <v>0</v>
      </c>
      <c r="D1650" s="1" t="n">
        <v>0</v>
      </c>
      <c r="E1650" s="1" t="n">
        <f aca="false">B1650+C1650+D1650</f>
        <v>0</v>
      </c>
    </row>
    <row r="1651" customFormat="false" ht="12.75" hidden="false" customHeight="false" outlineLevel="0" collapsed="false">
      <c r="B1651" s="1" t="n">
        <f aca="false">7.5*(EXP(-10^5*A1651)-1)</f>
        <v>0</v>
      </c>
      <c r="C1651" s="1" t="n">
        <f aca="false">10^6*A1651</f>
        <v>0</v>
      </c>
      <c r="D1651" s="1" t="n">
        <v>0</v>
      </c>
      <c r="E1651" s="1" t="n">
        <f aca="false">B1651+C1651+D1651</f>
        <v>0</v>
      </c>
    </row>
    <row r="1652" customFormat="false" ht="12.75" hidden="false" customHeight="false" outlineLevel="0" collapsed="false">
      <c r="B1652" s="1" t="n">
        <f aca="false">7.5*(EXP(-10^5*A1652)-1)</f>
        <v>0</v>
      </c>
      <c r="C1652" s="1" t="n">
        <f aca="false">10^6*A1652</f>
        <v>0</v>
      </c>
      <c r="D1652" s="1" t="n">
        <v>0</v>
      </c>
      <c r="E1652" s="1" t="n">
        <f aca="false">B1652+C1652+D1652</f>
        <v>0</v>
      </c>
    </row>
    <row r="1653" customFormat="false" ht="12.75" hidden="false" customHeight="false" outlineLevel="0" collapsed="false">
      <c r="B1653" s="1" t="n">
        <f aca="false">7.5*(EXP(-10^5*A1653)-1)</f>
        <v>0</v>
      </c>
      <c r="C1653" s="1" t="n">
        <f aca="false">10^6*A1653</f>
        <v>0</v>
      </c>
      <c r="D1653" s="1" t="n">
        <v>0</v>
      </c>
      <c r="E1653" s="1" t="n">
        <f aca="false">B1653+C1653+D1653</f>
        <v>0</v>
      </c>
    </row>
    <row r="1654" customFormat="false" ht="12.75" hidden="false" customHeight="false" outlineLevel="0" collapsed="false">
      <c r="B1654" s="1" t="n">
        <f aca="false">7.5*(EXP(-10^5*A1654)-1)</f>
        <v>0</v>
      </c>
      <c r="C1654" s="1" t="n">
        <f aca="false">10^6*A1654</f>
        <v>0</v>
      </c>
      <c r="D1654" s="1" t="n">
        <v>0</v>
      </c>
      <c r="E1654" s="1" t="n">
        <f aca="false">B1654+C1654+D1654</f>
        <v>0</v>
      </c>
    </row>
    <row r="1655" customFormat="false" ht="12.75" hidden="false" customHeight="false" outlineLevel="0" collapsed="false">
      <c r="B1655" s="1" t="n">
        <f aca="false">7.5*(EXP(-10^5*A1655)-1)</f>
        <v>0</v>
      </c>
      <c r="C1655" s="1" t="n">
        <f aca="false">10^6*A1655</f>
        <v>0</v>
      </c>
      <c r="D1655" s="1" t="n">
        <v>0</v>
      </c>
      <c r="E1655" s="1" t="n">
        <f aca="false">B1655+C1655+D1655</f>
        <v>0</v>
      </c>
    </row>
    <row r="1656" customFormat="false" ht="12.75" hidden="false" customHeight="false" outlineLevel="0" collapsed="false">
      <c r="B1656" s="1" t="n">
        <f aca="false">7.5*(EXP(-10^5*A1656)-1)</f>
        <v>0</v>
      </c>
      <c r="C1656" s="1" t="n">
        <f aca="false">10^6*A1656</f>
        <v>0</v>
      </c>
      <c r="D1656" s="1" t="n">
        <v>0</v>
      </c>
      <c r="E1656" s="1" t="n">
        <f aca="false">B1656+C1656+D1656</f>
        <v>0</v>
      </c>
    </row>
    <row r="1657" customFormat="false" ht="12.75" hidden="false" customHeight="false" outlineLevel="0" collapsed="false">
      <c r="B1657" s="1" t="n">
        <f aca="false">7.5*(EXP(-10^5*A1657)-1)</f>
        <v>0</v>
      </c>
      <c r="C1657" s="1" t="n">
        <f aca="false">10^6*A1657</f>
        <v>0</v>
      </c>
      <c r="D1657" s="1" t="n">
        <v>0</v>
      </c>
      <c r="E1657" s="1" t="n">
        <f aca="false">B1657+C1657+D1657</f>
        <v>0</v>
      </c>
    </row>
    <row r="1658" customFormat="false" ht="12.75" hidden="false" customHeight="false" outlineLevel="0" collapsed="false">
      <c r="B1658" s="1" t="n">
        <f aca="false">7.5*(EXP(-10^5*A1658)-1)</f>
        <v>0</v>
      </c>
      <c r="C1658" s="1" t="n">
        <f aca="false">10^6*A1658</f>
        <v>0</v>
      </c>
      <c r="D1658" s="1" t="n">
        <v>0</v>
      </c>
      <c r="E1658" s="1" t="n">
        <f aca="false">B1658+C1658+D1658</f>
        <v>0</v>
      </c>
    </row>
    <row r="1659" customFormat="false" ht="12.75" hidden="false" customHeight="false" outlineLevel="0" collapsed="false">
      <c r="B1659" s="1" t="n">
        <f aca="false">7.5*(EXP(-10^5*A1659)-1)</f>
        <v>0</v>
      </c>
      <c r="C1659" s="1" t="n">
        <f aca="false">10^6*A1659</f>
        <v>0</v>
      </c>
      <c r="D1659" s="1" t="n">
        <v>0</v>
      </c>
      <c r="E1659" s="1" t="n">
        <f aca="false">B1659+C1659+D1659</f>
        <v>0</v>
      </c>
    </row>
    <row r="1660" customFormat="false" ht="12.75" hidden="false" customHeight="false" outlineLevel="0" collapsed="false">
      <c r="B1660" s="1" t="n">
        <f aca="false">7.5*(EXP(-10^5*A1660)-1)</f>
        <v>0</v>
      </c>
      <c r="C1660" s="1" t="n">
        <f aca="false">10^6*A1660</f>
        <v>0</v>
      </c>
      <c r="D1660" s="1" t="n">
        <v>0</v>
      </c>
      <c r="E1660" s="1" t="n">
        <f aca="false">B1660+C1660+D1660</f>
        <v>0</v>
      </c>
    </row>
    <row r="1661" customFormat="false" ht="12.75" hidden="false" customHeight="false" outlineLevel="0" collapsed="false">
      <c r="B1661" s="1" t="n">
        <f aca="false">7.5*(EXP(-10^5*A1661)-1)</f>
        <v>0</v>
      </c>
      <c r="C1661" s="1" t="n">
        <f aca="false">10^6*A1661</f>
        <v>0</v>
      </c>
      <c r="D1661" s="1" t="n">
        <v>0</v>
      </c>
      <c r="E1661" s="1" t="n">
        <f aca="false">B1661+C1661+D1661</f>
        <v>0</v>
      </c>
    </row>
    <row r="1662" customFormat="false" ht="12.75" hidden="false" customHeight="false" outlineLevel="0" collapsed="false">
      <c r="B1662" s="1" t="n">
        <f aca="false">7.5*(EXP(-10^5*A1662)-1)</f>
        <v>0</v>
      </c>
      <c r="C1662" s="1" t="n">
        <f aca="false">10^6*A1662</f>
        <v>0</v>
      </c>
      <c r="D1662" s="1" t="n">
        <v>0</v>
      </c>
      <c r="E1662" s="1" t="n">
        <f aca="false">B1662+C1662+D1662</f>
        <v>0</v>
      </c>
    </row>
    <row r="1663" customFormat="false" ht="12.75" hidden="false" customHeight="false" outlineLevel="0" collapsed="false">
      <c r="B1663" s="1" t="n">
        <f aca="false">7.5*(EXP(-10^5*A1663)-1)</f>
        <v>0</v>
      </c>
      <c r="C1663" s="1" t="n">
        <f aca="false">10^6*A1663</f>
        <v>0</v>
      </c>
      <c r="D1663" s="1" t="n">
        <v>0</v>
      </c>
      <c r="E1663" s="1" t="n">
        <f aca="false">B1663+C1663+D1663</f>
        <v>0</v>
      </c>
    </row>
    <row r="1664" customFormat="false" ht="12.75" hidden="false" customHeight="false" outlineLevel="0" collapsed="false">
      <c r="B1664" s="1" t="n">
        <f aca="false">7.5*(EXP(-10^5*A1664)-1)</f>
        <v>0</v>
      </c>
      <c r="C1664" s="1" t="n">
        <f aca="false">10^6*A1664</f>
        <v>0</v>
      </c>
      <c r="D1664" s="1" t="n">
        <v>0</v>
      </c>
      <c r="E1664" s="1" t="n">
        <f aca="false">B1664+C1664+D1664</f>
        <v>0</v>
      </c>
    </row>
    <row r="1665" customFormat="false" ht="12.75" hidden="false" customHeight="false" outlineLevel="0" collapsed="false">
      <c r="B1665" s="1" t="n">
        <f aca="false">7.5*(EXP(-10^5*A1665)-1)</f>
        <v>0</v>
      </c>
      <c r="C1665" s="1" t="n">
        <f aca="false">10^6*A1665</f>
        <v>0</v>
      </c>
      <c r="D1665" s="1" t="n">
        <v>0</v>
      </c>
      <c r="E1665" s="1" t="n">
        <f aca="false">B1665+C1665+D1665</f>
        <v>0</v>
      </c>
    </row>
    <row r="1666" customFormat="false" ht="12.75" hidden="false" customHeight="false" outlineLevel="0" collapsed="false">
      <c r="B1666" s="1" t="n">
        <f aca="false">7.5*(EXP(-10^5*A1666)-1)</f>
        <v>0</v>
      </c>
      <c r="C1666" s="1" t="n">
        <f aca="false">10^6*A1666</f>
        <v>0</v>
      </c>
      <c r="D1666" s="1" t="n">
        <v>0</v>
      </c>
      <c r="E1666" s="1" t="n">
        <f aca="false">B1666+C1666+D1666</f>
        <v>0</v>
      </c>
    </row>
    <row r="1667" customFormat="false" ht="12.75" hidden="false" customHeight="false" outlineLevel="0" collapsed="false">
      <c r="B1667" s="1" t="n">
        <f aca="false">7.5*(EXP(-10^5*A1667)-1)</f>
        <v>0</v>
      </c>
      <c r="C1667" s="1" t="n">
        <f aca="false">10^6*A1667</f>
        <v>0</v>
      </c>
      <c r="D1667" s="1" t="n">
        <v>0</v>
      </c>
      <c r="E1667" s="1" t="n">
        <f aca="false">B1667+C1667+D1667</f>
        <v>0</v>
      </c>
    </row>
    <row r="1668" customFormat="false" ht="12.75" hidden="false" customHeight="false" outlineLevel="0" collapsed="false">
      <c r="B1668" s="1" t="n">
        <f aca="false">7.5*(EXP(-10^5*A1668)-1)</f>
        <v>0</v>
      </c>
      <c r="C1668" s="1" t="n">
        <f aca="false">10^6*A1668</f>
        <v>0</v>
      </c>
      <c r="D1668" s="1" t="n">
        <v>0</v>
      </c>
      <c r="E1668" s="1" t="n">
        <f aca="false">B1668+C1668+D1668</f>
        <v>0</v>
      </c>
    </row>
    <row r="1669" customFormat="false" ht="12.75" hidden="false" customHeight="false" outlineLevel="0" collapsed="false">
      <c r="B1669" s="1" t="n">
        <f aca="false">7.5*(EXP(-10^5*A1669)-1)</f>
        <v>0</v>
      </c>
      <c r="C1669" s="1" t="n">
        <f aca="false">10^6*A1669</f>
        <v>0</v>
      </c>
      <c r="D1669" s="1" t="n">
        <v>0</v>
      </c>
      <c r="E1669" s="1" t="n">
        <f aca="false">B1669+C1669+D1669</f>
        <v>0</v>
      </c>
    </row>
    <row r="1670" customFormat="false" ht="12.75" hidden="false" customHeight="false" outlineLevel="0" collapsed="false">
      <c r="B1670" s="1" t="n">
        <f aca="false">7.5*(EXP(-10^5*A1670)-1)</f>
        <v>0</v>
      </c>
      <c r="C1670" s="1" t="n">
        <f aca="false">10^6*A1670</f>
        <v>0</v>
      </c>
      <c r="D1670" s="1" t="n">
        <v>0</v>
      </c>
      <c r="E1670" s="1" t="n">
        <f aca="false">B1670+C1670+D1670</f>
        <v>0</v>
      </c>
    </row>
    <row r="1671" customFormat="false" ht="12.75" hidden="false" customHeight="false" outlineLevel="0" collapsed="false">
      <c r="B1671" s="1" t="n">
        <f aca="false">7.5*(EXP(-10^5*A1671)-1)</f>
        <v>0</v>
      </c>
      <c r="C1671" s="1" t="n">
        <f aca="false">10^6*A1671</f>
        <v>0</v>
      </c>
      <c r="D1671" s="1" t="n">
        <v>0</v>
      </c>
      <c r="E1671" s="1" t="n">
        <f aca="false">B1671+C1671+D1671</f>
        <v>0</v>
      </c>
    </row>
    <row r="1672" customFormat="false" ht="12.75" hidden="false" customHeight="false" outlineLevel="0" collapsed="false">
      <c r="B1672" s="1" t="n">
        <f aca="false">7.5*(EXP(-10^5*A1672)-1)</f>
        <v>0</v>
      </c>
      <c r="C1672" s="1" t="n">
        <f aca="false">10^6*A1672</f>
        <v>0</v>
      </c>
      <c r="D1672" s="1" t="n">
        <v>0</v>
      </c>
      <c r="E1672" s="1" t="n">
        <f aca="false">B1672+C1672+D1672</f>
        <v>0</v>
      </c>
    </row>
    <row r="1673" customFormat="false" ht="12.75" hidden="false" customHeight="false" outlineLevel="0" collapsed="false">
      <c r="B1673" s="1" t="n">
        <f aca="false">7.5*(EXP(-10^5*A1673)-1)</f>
        <v>0</v>
      </c>
      <c r="C1673" s="1" t="n">
        <f aca="false">10^6*A1673</f>
        <v>0</v>
      </c>
      <c r="D1673" s="1" t="n">
        <v>0</v>
      </c>
      <c r="E1673" s="1" t="n">
        <f aca="false">B1673+C1673+D1673</f>
        <v>0</v>
      </c>
    </row>
    <row r="1674" customFormat="false" ht="12.75" hidden="false" customHeight="false" outlineLevel="0" collapsed="false">
      <c r="B1674" s="1" t="n">
        <f aca="false">7.5*(EXP(-10^5*A1674)-1)</f>
        <v>0</v>
      </c>
      <c r="C1674" s="1" t="n">
        <f aca="false">10^6*A1674</f>
        <v>0</v>
      </c>
      <c r="D1674" s="1" t="n">
        <v>0</v>
      </c>
      <c r="E1674" s="1" t="n">
        <f aca="false">B1674+C1674+D1674</f>
        <v>0</v>
      </c>
    </row>
    <row r="1675" customFormat="false" ht="12.75" hidden="false" customHeight="false" outlineLevel="0" collapsed="false">
      <c r="B1675" s="1" t="n">
        <f aca="false">7.5*(EXP(-10^5*A1675)-1)</f>
        <v>0</v>
      </c>
      <c r="C1675" s="1" t="n">
        <f aca="false">10^6*A1675</f>
        <v>0</v>
      </c>
      <c r="D1675" s="1" t="n">
        <v>0</v>
      </c>
      <c r="E1675" s="1" t="n">
        <f aca="false">B1675+C1675+D1675</f>
        <v>0</v>
      </c>
    </row>
    <row r="1676" customFormat="false" ht="12.75" hidden="false" customHeight="false" outlineLevel="0" collapsed="false">
      <c r="B1676" s="1" t="n">
        <f aca="false">7.5*(EXP(-10^5*A1676)-1)</f>
        <v>0</v>
      </c>
      <c r="C1676" s="1" t="n">
        <f aca="false">10^6*A1676</f>
        <v>0</v>
      </c>
      <c r="D1676" s="1" t="n">
        <v>0</v>
      </c>
      <c r="E1676" s="1" t="n">
        <f aca="false">B1676+C1676+D1676</f>
        <v>0</v>
      </c>
    </row>
    <row r="1677" customFormat="false" ht="12.75" hidden="false" customHeight="false" outlineLevel="0" collapsed="false">
      <c r="B1677" s="1" t="n">
        <f aca="false">7.5*(EXP(-10^5*A1677)-1)</f>
        <v>0</v>
      </c>
      <c r="C1677" s="1" t="n">
        <f aca="false">10^6*A1677</f>
        <v>0</v>
      </c>
      <c r="D1677" s="1" t="n">
        <v>0</v>
      </c>
      <c r="E1677" s="1" t="n">
        <f aca="false">B1677+C1677+D1677</f>
        <v>0</v>
      </c>
    </row>
    <row r="1678" customFormat="false" ht="12.75" hidden="false" customHeight="false" outlineLevel="0" collapsed="false">
      <c r="B1678" s="1" t="n">
        <f aca="false">7.5*(EXP(-10^5*A1678)-1)</f>
        <v>0</v>
      </c>
      <c r="C1678" s="1" t="n">
        <f aca="false">10^6*A1678</f>
        <v>0</v>
      </c>
      <c r="D1678" s="1" t="n">
        <v>0</v>
      </c>
      <c r="E1678" s="1" t="n">
        <f aca="false">B1678+C1678+D1678</f>
        <v>0</v>
      </c>
    </row>
    <row r="1679" customFormat="false" ht="12.75" hidden="false" customHeight="false" outlineLevel="0" collapsed="false">
      <c r="B1679" s="1" t="n">
        <f aca="false">7.5*(EXP(-10^5*A1679)-1)</f>
        <v>0</v>
      </c>
      <c r="C1679" s="1" t="n">
        <f aca="false">10^6*A1679</f>
        <v>0</v>
      </c>
      <c r="D1679" s="1" t="n">
        <v>0</v>
      </c>
      <c r="E1679" s="1" t="n">
        <f aca="false">B1679+C1679+D1679</f>
        <v>0</v>
      </c>
    </row>
    <row r="1680" customFormat="false" ht="12.75" hidden="false" customHeight="false" outlineLevel="0" collapsed="false">
      <c r="B1680" s="1" t="n">
        <f aca="false">7.5*(EXP(-10^5*A1680)-1)</f>
        <v>0</v>
      </c>
      <c r="C1680" s="1" t="n">
        <f aca="false">10^6*A1680</f>
        <v>0</v>
      </c>
      <c r="D1680" s="1" t="n">
        <v>0</v>
      </c>
      <c r="E1680" s="1" t="n">
        <f aca="false">B1680+C1680+D1680</f>
        <v>0</v>
      </c>
    </row>
    <row r="1681" customFormat="false" ht="12.75" hidden="false" customHeight="false" outlineLevel="0" collapsed="false">
      <c r="B1681" s="1" t="n">
        <f aca="false">7.5*(EXP(-10^5*A1681)-1)</f>
        <v>0</v>
      </c>
      <c r="C1681" s="1" t="n">
        <f aca="false">10^6*A1681</f>
        <v>0</v>
      </c>
      <c r="D1681" s="1" t="n">
        <v>0</v>
      </c>
      <c r="E1681" s="1" t="n">
        <f aca="false">B1681+C1681+D1681</f>
        <v>0</v>
      </c>
    </row>
    <row r="1682" customFormat="false" ht="12.75" hidden="false" customHeight="false" outlineLevel="0" collapsed="false">
      <c r="B1682" s="1" t="n">
        <f aca="false">7.5*(EXP(-10^5*A1682)-1)</f>
        <v>0</v>
      </c>
      <c r="C1682" s="1" t="n">
        <f aca="false">10^6*A1682</f>
        <v>0</v>
      </c>
      <c r="D1682" s="1" t="n">
        <v>0</v>
      </c>
      <c r="E1682" s="1" t="n">
        <f aca="false">B1682+C1682+D1682</f>
        <v>0</v>
      </c>
    </row>
    <row r="1683" customFormat="false" ht="12.75" hidden="false" customHeight="false" outlineLevel="0" collapsed="false">
      <c r="B1683" s="1" t="n">
        <f aca="false">7.5*(EXP(-10^5*A1683)-1)</f>
        <v>0</v>
      </c>
      <c r="C1683" s="1" t="n">
        <f aca="false">10^6*A1683</f>
        <v>0</v>
      </c>
      <c r="D1683" s="1" t="n">
        <v>0</v>
      </c>
      <c r="E1683" s="1" t="n">
        <f aca="false">B1683+C1683+D1683</f>
        <v>0</v>
      </c>
    </row>
    <row r="1684" customFormat="false" ht="12.75" hidden="false" customHeight="false" outlineLevel="0" collapsed="false">
      <c r="B1684" s="1" t="n">
        <f aca="false">7.5*(EXP(-10^5*A1684)-1)</f>
        <v>0</v>
      </c>
      <c r="C1684" s="1" t="n">
        <f aca="false">10^6*A1684</f>
        <v>0</v>
      </c>
      <c r="D1684" s="1" t="n">
        <v>0</v>
      </c>
      <c r="E1684" s="1" t="n">
        <f aca="false">B1684+C1684+D1684</f>
        <v>0</v>
      </c>
    </row>
    <row r="1685" customFormat="false" ht="12.75" hidden="false" customHeight="false" outlineLevel="0" collapsed="false">
      <c r="B1685" s="1" t="n">
        <f aca="false">7.5*(EXP(-10^5*A1685)-1)</f>
        <v>0</v>
      </c>
      <c r="C1685" s="1" t="n">
        <f aca="false">10^6*A1685</f>
        <v>0</v>
      </c>
      <c r="D1685" s="1" t="n">
        <v>0</v>
      </c>
      <c r="E1685" s="1" t="n">
        <f aca="false">B1685+C1685+D1685</f>
        <v>0</v>
      </c>
    </row>
    <row r="1686" customFormat="false" ht="12.75" hidden="false" customHeight="false" outlineLevel="0" collapsed="false">
      <c r="B1686" s="1" t="n">
        <f aca="false">7.5*(EXP(-10^5*A1686)-1)</f>
        <v>0</v>
      </c>
      <c r="C1686" s="1" t="n">
        <f aca="false">10^6*A1686</f>
        <v>0</v>
      </c>
      <c r="D1686" s="1" t="n">
        <v>0</v>
      </c>
      <c r="E1686" s="1" t="n">
        <f aca="false">B1686+C1686+D1686</f>
        <v>0</v>
      </c>
    </row>
    <row r="1687" customFormat="false" ht="12.75" hidden="false" customHeight="false" outlineLevel="0" collapsed="false">
      <c r="B1687" s="1" t="n">
        <f aca="false">7.5*(EXP(-10^5*A1687)-1)</f>
        <v>0</v>
      </c>
      <c r="C1687" s="1" t="n">
        <f aca="false">10^6*A1687</f>
        <v>0</v>
      </c>
      <c r="D1687" s="1" t="n">
        <v>0</v>
      </c>
      <c r="E1687" s="1" t="n">
        <f aca="false">B1687+C1687+D1687</f>
        <v>0</v>
      </c>
    </row>
    <row r="1688" customFormat="false" ht="12.75" hidden="false" customHeight="false" outlineLevel="0" collapsed="false">
      <c r="B1688" s="1" t="n">
        <f aca="false">7.5*(EXP(-10^5*A1688)-1)</f>
        <v>0</v>
      </c>
      <c r="C1688" s="1" t="n">
        <f aca="false">10^6*A1688</f>
        <v>0</v>
      </c>
      <c r="D1688" s="1" t="n">
        <v>0</v>
      </c>
      <c r="E1688" s="1" t="n">
        <f aca="false">B1688+C1688+D1688</f>
        <v>0</v>
      </c>
    </row>
    <row r="1689" customFormat="false" ht="12.75" hidden="false" customHeight="false" outlineLevel="0" collapsed="false">
      <c r="B1689" s="1" t="n">
        <f aca="false">7.5*(EXP(-10^5*A1689)-1)</f>
        <v>0</v>
      </c>
      <c r="C1689" s="1" t="n">
        <f aca="false">10^6*A1689</f>
        <v>0</v>
      </c>
      <c r="D1689" s="1" t="n">
        <v>0</v>
      </c>
      <c r="E1689" s="1" t="n">
        <f aca="false">B1689+C1689+D1689</f>
        <v>0</v>
      </c>
    </row>
    <row r="1690" customFormat="false" ht="12.75" hidden="false" customHeight="false" outlineLevel="0" collapsed="false">
      <c r="B1690" s="1" t="n">
        <f aca="false">7.5*(EXP(-10^5*A1690)-1)</f>
        <v>0</v>
      </c>
      <c r="C1690" s="1" t="n">
        <f aca="false">10^6*A1690</f>
        <v>0</v>
      </c>
      <c r="D1690" s="1" t="n">
        <v>0</v>
      </c>
      <c r="E1690" s="1" t="n">
        <f aca="false">B1690+C1690+D1690</f>
        <v>0</v>
      </c>
    </row>
    <row r="1691" customFormat="false" ht="12.75" hidden="false" customHeight="false" outlineLevel="0" collapsed="false">
      <c r="B1691" s="1" t="n">
        <f aca="false">7.5*(EXP(-10^5*A1691)-1)</f>
        <v>0</v>
      </c>
      <c r="C1691" s="1" t="n">
        <f aca="false">10^6*A1691</f>
        <v>0</v>
      </c>
      <c r="D1691" s="1" t="n">
        <v>0</v>
      </c>
      <c r="E1691" s="1" t="n">
        <f aca="false">B1691+C1691+D1691</f>
        <v>0</v>
      </c>
    </row>
    <row r="1692" customFormat="false" ht="12.75" hidden="false" customHeight="false" outlineLevel="0" collapsed="false">
      <c r="B1692" s="1" t="n">
        <f aca="false">7.5*(EXP(-10^5*A1692)-1)</f>
        <v>0</v>
      </c>
      <c r="C1692" s="1" t="n">
        <f aca="false">10^6*A1692</f>
        <v>0</v>
      </c>
      <c r="D1692" s="1" t="n">
        <v>0</v>
      </c>
      <c r="E1692" s="1" t="n">
        <f aca="false">B1692+C1692+D1692</f>
        <v>0</v>
      </c>
    </row>
    <row r="1693" customFormat="false" ht="12.75" hidden="false" customHeight="false" outlineLevel="0" collapsed="false">
      <c r="B1693" s="1" t="n">
        <f aca="false">7.5*(EXP(-10^5*A1693)-1)</f>
        <v>0</v>
      </c>
      <c r="C1693" s="1" t="n">
        <f aca="false">10^6*A1693</f>
        <v>0</v>
      </c>
      <c r="D1693" s="1" t="n">
        <v>0</v>
      </c>
      <c r="E1693" s="1" t="n">
        <f aca="false">B1693+C1693+D1693</f>
        <v>0</v>
      </c>
    </row>
    <row r="1694" customFormat="false" ht="12.75" hidden="false" customHeight="false" outlineLevel="0" collapsed="false">
      <c r="B1694" s="1" t="n">
        <f aca="false">7.5*(EXP(-10^5*A1694)-1)</f>
        <v>0</v>
      </c>
      <c r="C1694" s="1" t="n">
        <f aca="false">10^6*A1694</f>
        <v>0</v>
      </c>
      <c r="D1694" s="1" t="n">
        <v>0</v>
      </c>
      <c r="E1694" s="1" t="n">
        <f aca="false">B1694+C1694+D1694</f>
        <v>0</v>
      </c>
    </row>
    <row r="1695" customFormat="false" ht="12.75" hidden="false" customHeight="false" outlineLevel="0" collapsed="false">
      <c r="B1695" s="1" t="n">
        <f aca="false">7.5*(EXP(-10^5*A1695)-1)</f>
        <v>0</v>
      </c>
      <c r="C1695" s="1" t="n">
        <f aca="false">10^6*A1695</f>
        <v>0</v>
      </c>
      <c r="D1695" s="1" t="n">
        <v>0</v>
      </c>
    </row>
    <row r="1696" customFormat="false" ht="12.75" hidden="false" customHeight="false" outlineLevel="0" collapsed="false">
      <c r="B1696" s="1" t="n">
        <f aca="false">7.5*(EXP(-10^5*A1696)-1)</f>
        <v>0</v>
      </c>
      <c r="C1696" s="1" t="n">
        <f aca="false">10^6*A1696</f>
        <v>0</v>
      </c>
      <c r="D1696" s="1" t="n">
        <v>0</v>
      </c>
    </row>
    <row r="1697" customFormat="false" ht="12.75" hidden="false" customHeight="false" outlineLevel="0" collapsed="false">
      <c r="B1697" s="1" t="n">
        <f aca="false">7.5*(EXP(-10^5*A1697)-1)</f>
        <v>0</v>
      </c>
      <c r="C1697" s="1" t="n">
        <f aca="false">10^6*A1697</f>
        <v>0</v>
      </c>
      <c r="D1697" s="1" t="n">
        <v>0</v>
      </c>
    </row>
    <row r="1698" customFormat="false" ht="12.75" hidden="false" customHeight="false" outlineLevel="0" collapsed="false">
      <c r="B1698" s="1" t="n">
        <f aca="false">7.5*(EXP(-10^5*A1698)-1)</f>
        <v>0</v>
      </c>
      <c r="C1698" s="1" t="n">
        <f aca="false">10^6*A1698</f>
        <v>0</v>
      </c>
      <c r="D1698" s="1" t="n">
        <v>0</v>
      </c>
    </row>
    <row r="1699" customFormat="false" ht="12.75" hidden="false" customHeight="false" outlineLevel="0" collapsed="false">
      <c r="B1699" s="1" t="n">
        <f aca="false">7.5*(EXP(-10^5*A1699)-1)</f>
        <v>0</v>
      </c>
      <c r="C1699" s="1" t="n">
        <f aca="false">10^6*A1699</f>
        <v>0</v>
      </c>
      <c r="D1699" s="1" t="n">
        <v>0</v>
      </c>
    </row>
    <row r="1700" customFormat="false" ht="12.75" hidden="false" customHeight="false" outlineLevel="0" collapsed="false">
      <c r="B1700" s="1" t="n">
        <f aca="false">7.5*(EXP(-10^5*A1700)-1)</f>
        <v>0</v>
      </c>
      <c r="C1700" s="1" t="n">
        <f aca="false">10^6*A1700</f>
        <v>0</v>
      </c>
      <c r="D1700" s="1" t="n">
        <v>0</v>
      </c>
    </row>
    <row r="1701" customFormat="false" ht="12.75" hidden="false" customHeight="false" outlineLevel="0" collapsed="false">
      <c r="B1701" s="1" t="n">
        <f aca="false">7.5*(EXP(-10^5*A1701)-1)</f>
        <v>0</v>
      </c>
      <c r="C1701" s="1" t="n">
        <f aca="false">10^6*A1701</f>
        <v>0</v>
      </c>
      <c r="D1701" s="1" t="n">
        <v>0</v>
      </c>
    </row>
    <row r="1702" customFormat="false" ht="12.75" hidden="false" customHeight="false" outlineLevel="0" collapsed="false">
      <c r="B1702" s="1" t="n">
        <f aca="false">7.5*(EXP(-10^5*A1702)-1)</f>
        <v>0</v>
      </c>
      <c r="C1702" s="1" t="n">
        <f aca="false">10^6*A1702</f>
        <v>0</v>
      </c>
      <c r="D1702" s="1" t="n">
        <v>0</v>
      </c>
    </row>
    <row r="1703" customFormat="false" ht="12.75" hidden="false" customHeight="false" outlineLevel="0" collapsed="false">
      <c r="B1703" s="1" t="n">
        <f aca="false">7.5*(EXP(-10^5*A1703)-1)</f>
        <v>0</v>
      </c>
      <c r="C1703" s="1" t="n">
        <f aca="false">10^6*A1703</f>
        <v>0</v>
      </c>
      <c r="D1703" s="1" t="n">
        <v>0</v>
      </c>
    </row>
    <row r="1704" customFormat="false" ht="12.75" hidden="false" customHeight="false" outlineLevel="0" collapsed="false">
      <c r="B1704" s="1" t="n">
        <f aca="false">7.5*(EXP(-10^5*A1704)-1)</f>
        <v>0</v>
      </c>
      <c r="C1704" s="1" t="n">
        <f aca="false">10^6*A1704</f>
        <v>0</v>
      </c>
      <c r="D1704" s="1" t="n">
        <v>0</v>
      </c>
    </row>
    <row r="1705" customFormat="false" ht="12.75" hidden="false" customHeight="false" outlineLevel="0" collapsed="false">
      <c r="B1705" s="1" t="n">
        <f aca="false">7.5*(EXP(-10^5*A1705)-1)</f>
        <v>0</v>
      </c>
      <c r="C1705" s="1" t="n">
        <f aca="false">10^6*A1705</f>
        <v>0</v>
      </c>
      <c r="D1705" s="1" t="n">
        <v>0</v>
      </c>
    </row>
    <row r="1706" customFormat="false" ht="12.75" hidden="false" customHeight="false" outlineLevel="0" collapsed="false">
      <c r="B1706" s="1" t="n">
        <f aca="false">7.5*(EXP(-10^5*A1706)-1)</f>
        <v>0</v>
      </c>
      <c r="C1706" s="1" t="n">
        <f aca="false">10^6*A1706</f>
        <v>0</v>
      </c>
      <c r="D1706" s="1" t="n">
        <v>0</v>
      </c>
    </row>
    <row r="1707" customFormat="false" ht="12.75" hidden="false" customHeight="false" outlineLevel="0" collapsed="false">
      <c r="B1707" s="1" t="n">
        <f aca="false">7.5*(EXP(-10^5*A1707)-1)</f>
        <v>0</v>
      </c>
      <c r="C1707" s="1" t="n">
        <f aca="false">10^6*A1707</f>
        <v>0</v>
      </c>
      <c r="D1707" s="1" t="n">
        <v>0</v>
      </c>
    </row>
    <row r="1708" customFormat="false" ht="12.75" hidden="false" customHeight="false" outlineLevel="0" collapsed="false">
      <c r="B1708" s="1" t="n">
        <f aca="false">7.5*(EXP(-10^5*A1708)-1)</f>
        <v>0</v>
      </c>
      <c r="C1708" s="1" t="n">
        <f aca="false">10^6*A1708</f>
        <v>0</v>
      </c>
      <c r="D1708" s="1" t="n">
        <v>0</v>
      </c>
    </row>
    <row r="1709" customFormat="false" ht="12.75" hidden="false" customHeight="false" outlineLevel="0" collapsed="false">
      <c r="B1709" s="1" t="n">
        <f aca="false">7.5*(EXP(-10^5*A1709)-1)</f>
        <v>0</v>
      </c>
      <c r="C1709" s="1" t="n">
        <f aca="false">10^6*A1709</f>
        <v>0</v>
      </c>
      <c r="D1709" s="1" t="n">
        <v>0</v>
      </c>
    </row>
    <row r="1710" customFormat="false" ht="12.75" hidden="false" customHeight="false" outlineLevel="0" collapsed="false">
      <c r="B1710" s="1" t="n">
        <f aca="false">7.5*(EXP(-10^5*A1710)-1)</f>
        <v>0</v>
      </c>
      <c r="C1710" s="1" t="n">
        <f aca="false">10^6*A1710</f>
        <v>0</v>
      </c>
      <c r="D1710" s="1" t="n">
        <v>0</v>
      </c>
    </row>
    <row r="1711" customFormat="false" ht="12.75" hidden="false" customHeight="false" outlineLevel="0" collapsed="false">
      <c r="B1711" s="1" t="n">
        <f aca="false">7.5*(EXP(-10^5*A1711)-1)</f>
        <v>0</v>
      </c>
      <c r="C1711" s="1" t="n">
        <f aca="false">10^6*A1711</f>
        <v>0</v>
      </c>
      <c r="D1711" s="1" t="n">
        <v>0</v>
      </c>
    </row>
    <row r="1712" customFormat="false" ht="12.75" hidden="false" customHeight="false" outlineLevel="0" collapsed="false">
      <c r="B1712" s="1" t="n">
        <f aca="false">7.5*(EXP(-10^5*A1712)-1)</f>
        <v>0</v>
      </c>
      <c r="C1712" s="1" t="n">
        <f aca="false">10^6*A1712</f>
        <v>0</v>
      </c>
      <c r="D1712" s="1" t="n">
        <v>0</v>
      </c>
    </row>
    <row r="1713" customFormat="false" ht="12.75" hidden="false" customHeight="false" outlineLevel="0" collapsed="false">
      <c r="B1713" s="1" t="n">
        <f aca="false">7.5*(EXP(-10^5*A1713)-1)</f>
        <v>0</v>
      </c>
      <c r="C1713" s="1" t="n">
        <f aca="false">10^6*A1713</f>
        <v>0</v>
      </c>
      <c r="D1713" s="1" t="n">
        <v>0</v>
      </c>
    </row>
    <row r="1714" customFormat="false" ht="12.75" hidden="false" customHeight="false" outlineLevel="0" collapsed="false">
      <c r="B1714" s="1" t="n">
        <f aca="false">7.5*(EXP(-10^5*A1714)-1)</f>
        <v>0</v>
      </c>
      <c r="C1714" s="1" t="n">
        <f aca="false">10^6*A1714</f>
        <v>0</v>
      </c>
      <c r="D1714" s="1" t="n">
        <v>0</v>
      </c>
    </row>
    <row r="1715" customFormat="false" ht="12.75" hidden="false" customHeight="false" outlineLevel="0" collapsed="false">
      <c r="B1715" s="1" t="n">
        <f aca="false">7.5*(EXP(-10^5*A1715)-1)</f>
        <v>0</v>
      </c>
      <c r="C1715" s="1" t="n">
        <f aca="false">10^6*A1715</f>
        <v>0</v>
      </c>
      <c r="D1715" s="1" t="n">
        <v>0</v>
      </c>
    </row>
    <row r="1716" customFormat="false" ht="12.75" hidden="false" customHeight="false" outlineLevel="0" collapsed="false">
      <c r="B1716" s="1" t="n">
        <f aca="false">7.5*(EXP(-10^5*A1716)-1)</f>
        <v>0</v>
      </c>
      <c r="C1716" s="1" t="n">
        <f aca="false">10^6*A1716</f>
        <v>0</v>
      </c>
      <c r="D1716" s="1" t="n">
        <v>0</v>
      </c>
    </row>
    <row r="1717" customFormat="false" ht="12.75" hidden="false" customHeight="false" outlineLevel="0" collapsed="false">
      <c r="B1717" s="1" t="n">
        <f aca="false">7.5*(EXP(-10^5*A1717)-1)</f>
        <v>0</v>
      </c>
      <c r="C1717" s="1" t="n">
        <f aca="false">10^6*A1717</f>
        <v>0</v>
      </c>
      <c r="D1717" s="1" t="n">
        <v>0</v>
      </c>
    </row>
    <row r="1718" customFormat="false" ht="12.75" hidden="false" customHeight="false" outlineLevel="0" collapsed="false">
      <c r="B1718" s="1" t="n">
        <f aca="false">7.5*(EXP(-10^5*A1718)-1)</f>
        <v>0</v>
      </c>
      <c r="C1718" s="1" t="n">
        <f aca="false">10^6*A1718</f>
        <v>0</v>
      </c>
      <c r="D1718" s="1" t="n">
        <v>0</v>
      </c>
    </row>
    <row r="1719" customFormat="false" ht="12.75" hidden="false" customHeight="false" outlineLevel="0" collapsed="false">
      <c r="B1719" s="1" t="n">
        <f aca="false">7.5*(EXP(-10^5*A1719)-1)</f>
        <v>0</v>
      </c>
      <c r="C1719" s="1" t="n">
        <f aca="false">10^6*A1719</f>
        <v>0</v>
      </c>
      <c r="D1719" s="1" t="n">
        <v>0</v>
      </c>
    </row>
    <row r="1720" customFormat="false" ht="12.75" hidden="false" customHeight="false" outlineLevel="0" collapsed="false">
      <c r="B1720" s="1" t="n">
        <f aca="false">7.5*(EXP(-10^5*A1720)-1)</f>
        <v>0</v>
      </c>
      <c r="C1720" s="1" t="n">
        <f aca="false">10^6*A1720</f>
        <v>0</v>
      </c>
      <c r="D1720" s="1" t="n">
        <v>0</v>
      </c>
    </row>
    <row r="1721" customFormat="false" ht="12.75" hidden="false" customHeight="false" outlineLevel="0" collapsed="false">
      <c r="B1721" s="1" t="n">
        <f aca="false">7.5*(EXP(-10^5*A1721)-1)</f>
        <v>0</v>
      </c>
      <c r="C1721" s="1" t="n">
        <f aca="false">10^6*A1721</f>
        <v>0</v>
      </c>
      <c r="D1721" s="1" t="n">
        <v>0</v>
      </c>
    </row>
    <row r="1722" customFormat="false" ht="12.75" hidden="false" customHeight="false" outlineLevel="0" collapsed="false">
      <c r="B1722" s="1" t="n">
        <f aca="false">7.5*(EXP(-10^5*A1722)-1)</f>
        <v>0</v>
      </c>
      <c r="C1722" s="1" t="n">
        <f aca="false">10^6*A1722</f>
        <v>0</v>
      </c>
      <c r="D1722" s="1" t="n">
        <v>0</v>
      </c>
    </row>
    <row r="1723" customFormat="false" ht="12.75" hidden="false" customHeight="false" outlineLevel="0" collapsed="false">
      <c r="B1723" s="1" t="n">
        <f aca="false">7.5*(EXP(-10^5*A1723)-1)</f>
        <v>0</v>
      </c>
      <c r="C1723" s="1" t="n">
        <f aca="false">10^6*A1723</f>
        <v>0</v>
      </c>
      <c r="D1723" s="1" t="n">
        <v>0</v>
      </c>
    </row>
    <row r="1724" customFormat="false" ht="12.75" hidden="false" customHeight="false" outlineLevel="0" collapsed="false">
      <c r="B1724" s="1" t="n">
        <f aca="false">7.5*(EXP(-10^5*A1724)-1)</f>
        <v>0</v>
      </c>
      <c r="C1724" s="1" t="n">
        <f aca="false">10^6*A1724</f>
        <v>0</v>
      </c>
      <c r="D1724" s="1" t="n">
        <v>0</v>
      </c>
    </row>
    <row r="1725" customFormat="false" ht="12.75" hidden="false" customHeight="false" outlineLevel="0" collapsed="false">
      <c r="B1725" s="1" t="n">
        <f aca="false">7.5*(EXP(-10^5*A1725)-1)</f>
        <v>0</v>
      </c>
      <c r="C1725" s="1" t="n">
        <f aca="false">10^6*A1725</f>
        <v>0</v>
      </c>
      <c r="D1725" s="1" t="n">
        <v>0</v>
      </c>
    </row>
    <row r="1726" customFormat="false" ht="12.75" hidden="false" customHeight="false" outlineLevel="0" collapsed="false">
      <c r="B1726" s="1" t="n">
        <f aca="false">7.5*(EXP(-10^5*A1726)-1)</f>
        <v>0</v>
      </c>
      <c r="C1726" s="1" t="n">
        <f aca="false">10^6*A1726</f>
        <v>0</v>
      </c>
      <c r="D1726" s="1" t="n">
        <v>0</v>
      </c>
    </row>
    <row r="1727" customFormat="false" ht="12.75" hidden="false" customHeight="false" outlineLevel="0" collapsed="false">
      <c r="B1727" s="1" t="n">
        <f aca="false">7.5*(EXP(-10^5*A1727)-1)</f>
        <v>0</v>
      </c>
      <c r="C1727" s="1" t="n">
        <f aca="false">10^6*A1727</f>
        <v>0</v>
      </c>
      <c r="D1727" s="1" t="n">
        <v>0</v>
      </c>
    </row>
    <row r="1728" customFormat="false" ht="12.75" hidden="false" customHeight="false" outlineLevel="0" collapsed="false">
      <c r="B1728" s="1" t="n">
        <f aca="false">7.5*(EXP(-10^5*A1728)-1)</f>
        <v>0</v>
      </c>
      <c r="C1728" s="1" t="n">
        <f aca="false">10^6*A1728</f>
        <v>0</v>
      </c>
      <c r="D1728" s="1" t="n">
        <v>0</v>
      </c>
    </row>
    <row r="1729" customFormat="false" ht="12.75" hidden="false" customHeight="false" outlineLevel="0" collapsed="false">
      <c r="B1729" s="1" t="n">
        <f aca="false">7.5*(EXP(-10^5*A1729)-1)</f>
        <v>0</v>
      </c>
      <c r="C1729" s="1" t="n">
        <f aca="false">10^6*A1729</f>
        <v>0</v>
      </c>
      <c r="D1729" s="1" t="n">
        <v>0</v>
      </c>
    </row>
    <row r="1730" customFormat="false" ht="12.75" hidden="false" customHeight="false" outlineLevel="0" collapsed="false">
      <c r="B1730" s="1" t="n">
        <f aca="false">7.5*(EXP(-10^5*A1730)-1)</f>
        <v>0</v>
      </c>
      <c r="C1730" s="1" t="n">
        <f aca="false">10^6*A1730</f>
        <v>0</v>
      </c>
      <c r="D1730" s="1" t="n">
        <v>0</v>
      </c>
    </row>
    <row r="1731" customFormat="false" ht="12.75" hidden="false" customHeight="false" outlineLevel="0" collapsed="false">
      <c r="B1731" s="1" t="n">
        <f aca="false">7.5*(EXP(-10^5*A1731)-1)</f>
        <v>0</v>
      </c>
      <c r="C1731" s="1" t="n">
        <f aca="false">10^6*A1731</f>
        <v>0</v>
      </c>
      <c r="D1731" s="1" t="n">
        <v>0</v>
      </c>
    </row>
    <row r="1732" customFormat="false" ht="12.75" hidden="false" customHeight="false" outlineLevel="0" collapsed="false">
      <c r="B1732" s="1" t="n">
        <f aca="false">7.5*(EXP(-10^5*A1732)-1)</f>
        <v>0</v>
      </c>
      <c r="C1732" s="1" t="n">
        <f aca="false">10^6*A1732</f>
        <v>0</v>
      </c>
      <c r="D1732" s="1" t="n">
        <v>0</v>
      </c>
    </row>
    <row r="1733" customFormat="false" ht="12.75" hidden="false" customHeight="false" outlineLevel="0" collapsed="false">
      <c r="B1733" s="1" t="n">
        <f aca="false">7.5*(EXP(-10^5*A1733)-1)</f>
        <v>0</v>
      </c>
      <c r="C1733" s="1" t="n">
        <f aca="false">10^6*A1733</f>
        <v>0</v>
      </c>
      <c r="D1733" s="1" t="n">
        <v>0</v>
      </c>
    </row>
    <row r="1734" customFormat="false" ht="12.75" hidden="false" customHeight="false" outlineLevel="0" collapsed="false">
      <c r="B1734" s="1" t="n">
        <f aca="false">7.5*(EXP(-10^5*A1734)-1)</f>
        <v>0</v>
      </c>
      <c r="C1734" s="1" t="n">
        <f aca="false">10^6*A1734</f>
        <v>0</v>
      </c>
      <c r="D1734" s="1" t="n">
        <v>0</v>
      </c>
    </row>
    <row r="1735" customFormat="false" ht="12.75" hidden="false" customHeight="false" outlineLevel="0" collapsed="false">
      <c r="B1735" s="1" t="n">
        <f aca="false">7.5*(EXP(-10^5*A1735)-1)</f>
        <v>0</v>
      </c>
      <c r="C1735" s="1" t="n">
        <f aca="false">10^6*A1735</f>
        <v>0</v>
      </c>
      <c r="D1735" s="1" t="n">
        <v>0</v>
      </c>
    </row>
    <row r="1736" customFormat="false" ht="12.75" hidden="false" customHeight="false" outlineLevel="0" collapsed="false">
      <c r="B1736" s="1" t="n">
        <f aca="false">7.5*(EXP(-10^5*A1736)-1)</f>
        <v>0</v>
      </c>
      <c r="C1736" s="1" t="n">
        <f aca="false">10^6*A1736</f>
        <v>0</v>
      </c>
      <c r="D1736" s="1" t="n">
        <v>0</v>
      </c>
    </row>
    <row r="1737" customFormat="false" ht="12.75" hidden="false" customHeight="false" outlineLevel="0" collapsed="false">
      <c r="B1737" s="1" t="n">
        <f aca="false">7.5*(EXP(-10^5*A1737)-1)</f>
        <v>0</v>
      </c>
      <c r="C1737" s="1" t="n">
        <f aca="false">10^6*A1737</f>
        <v>0</v>
      </c>
      <c r="D1737" s="1" t="n">
        <v>0</v>
      </c>
    </row>
    <row r="1738" customFormat="false" ht="12.75" hidden="false" customHeight="false" outlineLevel="0" collapsed="false">
      <c r="B1738" s="1" t="n">
        <f aca="false">7.5*(EXP(-10^5*A1738)-1)</f>
        <v>0</v>
      </c>
      <c r="C1738" s="1" t="n">
        <f aca="false">10^6*A1738</f>
        <v>0</v>
      </c>
      <c r="D1738" s="1" t="n">
        <v>0</v>
      </c>
    </row>
    <row r="1739" customFormat="false" ht="12.75" hidden="false" customHeight="false" outlineLevel="0" collapsed="false">
      <c r="B1739" s="1" t="n">
        <f aca="false">7.5*(EXP(-10^5*A1739)-1)</f>
        <v>0</v>
      </c>
      <c r="C1739" s="1" t="n">
        <f aca="false">10^6*A1739</f>
        <v>0</v>
      </c>
      <c r="D1739" s="1" t="n">
        <v>0</v>
      </c>
    </row>
    <row r="1740" customFormat="false" ht="12.75" hidden="false" customHeight="false" outlineLevel="0" collapsed="false">
      <c r="B1740" s="1" t="n">
        <f aca="false">7.5*(EXP(-10^5*A1740)-1)</f>
        <v>0</v>
      </c>
      <c r="C1740" s="1" t="n">
        <f aca="false">10^6*A1740</f>
        <v>0</v>
      </c>
      <c r="D1740" s="1" t="n">
        <v>0</v>
      </c>
    </row>
    <row r="1741" customFormat="false" ht="12.75" hidden="false" customHeight="false" outlineLevel="0" collapsed="false">
      <c r="B1741" s="1" t="n">
        <f aca="false">7.5*(EXP(-10^5*A1741)-1)</f>
        <v>0</v>
      </c>
      <c r="C1741" s="1" t="n">
        <f aca="false">10^6*A1741</f>
        <v>0</v>
      </c>
      <c r="D1741" s="1" t="n">
        <v>0</v>
      </c>
    </row>
    <row r="1742" customFormat="false" ht="12.75" hidden="false" customHeight="false" outlineLevel="0" collapsed="false">
      <c r="B1742" s="1" t="n">
        <f aca="false">7.5*(EXP(-10^5*A1742)-1)</f>
        <v>0</v>
      </c>
      <c r="C1742" s="1" t="n">
        <f aca="false">10^6*A1742</f>
        <v>0</v>
      </c>
      <c r="D1742" s="1" t="n">
        <v>0</v>
      </c>
    </row>
    <row r="1743" customFormat="false" ht="12.75" hidden="false" customHeight="false" outlineLevel="0" collapsed="false">
      <c r="B1743" s="1" t="n">
        <f aca="false">7.5*(EXP(-10^5*A1743)-1)</f>
        <v>0</v>
      </c>
      <c r="C1743" s="1" t="n">
        <f aca="false">10^6*A1743</f>
        <v>0</v>
      </c>
      <c r="D1743" s="1" t="n">
        <v>0</v>
      </c>
    </row>
    <row r="1744" customFormat="false" ht="12.75" hidden="false" customHeight="false" outlineLevel="0" collapsed="false">
      <c r="B1744" s="1" t="n">
        <f aca="false">7.5*(EXP(-10^5*A1744)-1)</f>
        <v>0</v>
      </c>
      <c r="C1744" s="1" t="n">
        <f aca="false">10^6*A1744</f>
        <v>0</v>
      </c>
      <c r="D1744" s="1" t="n">
        <v>0</v>
      </c>
    </row>
    <row r="1745" customFormat="false" ht="12.75" hidden="false" customHeight="false" outlineLevel="0" collapsed="false">
      <c r="B1745" s="1" t="n">
        <f aca="false">7.5*(EXP(-10^5*A1745)-1)</f>
        <v>0</v>
      </c>
      <c r="C1745" s="1" t="n">
        <f aca="false">10^6*A1745</f>
        <v>0</v>
      </c>
      <c r="D1745" s="1" t="n">
        <v>0</v>
      </c>
    </row>
    <row r="1746" customFormat="false" ht="12.75" hidden="false" customHeight="false" outlineLevel="0" collapsed="false">
      <c r="B1746" s="1" t="n">
        <f aca="false">7.5*(EXP(-10^5*A1746)-1)</f>
        <v>0</v>
      </c>
      <c r="C1746" s="1" t="n">
        <f aca="false">10^6*A1746</f>
        <v>0</v>
      </c>
      <c r="D1746" s="1" t="n">
        <v>0</v>
      </c>
    </row>
    <row r="1747" customFormat="false" ht="12.75" hidden="false" customHeight="false" outlineLevel="0" collapsed="false">
      <c r="B1747" s="1" t="n">
        <f aca="false">7.5*(EXP(-10^5*A1747)-1)</f>
        <v>0</v>
      </c>
      <c r="C1747" s="1" t="n">
        <f aca="false">10^6*A1747</f>
        <v>0</v>
      </c>
      <c r="D1747" s="1" t="n">
        <v>0</v>
      </c>
    </row>
    <row r="1748" customFormat="false" ht="12.75" hidden="false" customHeight="false" outlineLevel="0" collapsed="false">
      <c r="B1748" s="1" t="n">
        <f aca="false">7.5*(EXP(-10^5*A1748)-1)</f>
        <v>0</v>
      </c>
      <c r="C1748" s="1" t="n">
        <f aca="false">10^6*A1748</f>
        <v>0</v>
      </c>
      <c r="D1748" s="1" t="n">
        <v>0</v>
      </c>
    </row>
    <row r="1749" customFormat="false" ht="12.75" hidden="false" customHeight="false" outlineLevel="0" collapsed="false">
      <c r="B1749" s="1" t="n">
        <f aca="false">7.5*(EXP(-10^5*A1749)-1)</f>
        <v>0</v>
      </c>
      <c r="C1749" s="1" t="n">
        <f aca="false">10^6*A1749</f>
        <v>0</v>
      </c>
      <c r="D1749" s="1" t="n">
        <v>0</v>
      </c>
    </row>
    <row r="1750" customFormat="false" ht="12.75" hidden="false" customHeight="false" outlineLevel="0" collapsed="false">
      <c r="B1750" s="1" t="n">
        <f aca="false">7.5*(EXP(-10^5*A1750)-1)</f>
        <v>0</v>
      </c>
      <c r="C1750" s="1" t="n">
        <f aca="false">10^6*A1750</f>
        <v>0</v>
      </c>
      <c r="D1750" s="1" t="n">
        <v>0</v>
      </c>
    </row>
    <row r="1751" customFormat="false" ht="12.75" hidden="false" customHeight="false" outlineLevel="0" collapsed="false">
      <c r="B1751" s="1" t="n">
        <f aca="false">7.5*(EXP(-10^5*A1751)-1)</f>
        <v>0</v>
      </c>
      <c r="C1751" s="1" t="n">
        <f aca="false">10^6*A1751</f>
        <v>0</v>
      </c>
      <c r="D1751" s="1" t="n">
        <v>0</v>
      </c>
    </row>
    <row r="1752" customFormat="false" ht="12.75" hidden="false" customHeight="false" outlineLevel="0" collapsed="false">
      <c r="B1752" s="1" t="n">
        <f aca="false">7.5*(EXP(-10^5*A1752)-1)</f>
        <v>0</v>
      </c>
      <c r="C1752" s="1" t="n">
        <f aca="false">10^6*A1752</f>
        <v>0</v>
      </c>
      <c r="D1752" s="1" t="n">
        <v>0</v>
      </c>
    </row>
    <row r="1753" customFormat="false" ht="12.75" hidden="false" customHeight="false" outlineLevel="0" collapsed="false">
      <c r="B1753" s="1" t="n">
        <f aca="false">7.5*(EXP(-10^5*A1753)-1)</f>
        <v>0</v>
      </c>
      <c r="C1753" s="1" t="n">
        <f aca="false">10^6*A1753</f>
        <v>0</v>
      </c>
      <c r="D1753" s="1" t="n">
        <v>0</v>
      </c>
    </row>
    <row r="1754" customFormat="false" ht="12.75" hidden="false" customHeight="false" outlineLevel="0" collapsed="false">
      <c r="B1754" s="1" t="n">
        <f aca="false">7.5*(EXP(-10^5*A1754)-1)</f>
        <v>0</v>
      </c>
      <c r="C1754" s="1" t="n">
        <f aca="false">10^6*A1754</f>
        <v>0</v>
      </c>
      <c r="D1754" s="1" t="n">
        <v>0</v>
      </c>
    </row>
    <row r="1755" customFormat="false" ht="12.75" hidden="false" customHeight="false" outlineLevel="0" collapsed="false">
      <c r="B1755" s="1" t="n">
        <f aca="false">7.5*(EXP(-10^5*A1755)-1)</f>
        <v>0</v>
      </c>
      <c r="C1755" s="1" t="n">
        <f aca="false">10^6*A1755</f>
        <v>0</v>
      </c>
      <c r="D1755" s="1" t="n">
        <v>0</v>
      </c>
    </row>
    <row r="1756" customFormat="false" ht="12.75" hidden="false" customHeight="false" outlineLevel="0" collapsed="false">
      <c r="B1756" s="1" t="n">
        <f aca="false">7.5*(EXP(-10^5*A1756)-1)</f>
        <v>0</v>
      </c>
      <c r="C1756" s="1" t="n">
        <f aca="false">10^6*A1756</f>
        <v>0</v>
      </c>
      <c r="D1756" s="1" t="n">
        <v>0</v>
      </c>
    </row>
    <row r="1757" customFormat="false" ht="12.75" hidden="false" customHeight="false" outlineLevel="0" collapsed="false">
      <c r="B1757" s="1" t="n">
        <f aca="false">7.5*(EXP(-10^5*A1757)-1)</f>
        <v>0</v>
      </c>
      <c r="C1757" s="1" t="n">
        <f aca="false">10^6*A1757</f>
        <v>0</v>
      </c>
      <c r="D1757" s="1" t="n">
        <v>0</v>
      </c>
    </row>
    <row r="1758" customFormat="false" ht="12.75" hidden="false" customHeight="false" outlineLevel="0" collapsed="false">
      <c r="B1758" s="1" t="n">
        <f aca="false">7.5*(EXP(-10^5*A1758)-1)</f>
        <v>0</v>
      </c>
      <c r="C1758" s="1" t="n">
        <f aca="false">10^6*A1758</f>
        <v>0</v>
      </c>
      <c r="D1758" s="1" t="n">
        <v>0</v>
      </c>
    </row>
    <row r="1759" customFormat="false" ht="12.75" hidden="false" customHeight="false" outlineLevel="0" collapsed="false">
      <c r="B1759" s="1" t="n">
        <f aca="false">7.5*(EXP(-10^5*A1759)-1)</f>
        <v>0</v>
      </c>
      <c r="C1759" s="1" t="n">
        <f aca="false">10^6*A1759</f>
        <v>0</v>
      </c>
      <c r="D1759" s="1" t="n">
        <v>0</v>
      </c>
    </row>
    <row r="1760" customFormat="false" ht="12.75" hidden="false" customHeight="false" outlineLevel="0" collapsed="false">
      <c r="B1760" s="1" t="n">
        <f aca="false">7.5*(EXP(-10^5*A1760)-1)</f>
        <v>0</v>
      </c>
      <c r="C1760" s="1" t="n">
        <f aca="false">10^6*A1760</f>
        <v>0</v>
      </c>
      <c r="D1760" s="1" t="n">
        <v>0</v>
      </c>
    </row>
    <row r="1761" customFormat="false" ht="12.75" hidden="false" customHeight="false" outlineLevel="0" collapsed="false">
      <c r="B1761" s="1" t="n">
        <f aca="false">7.5*(EXP(-10^5*A1761)-1)</f>
        <v>0</v>
      </c>
      <c r="C1761" s="1" t="n">
        <f aca="false">10^6*A1761</f>
        <v>0</v>
      </c>
      <c r="D1761" s="1" t="n">
        <v>0</v>
      </c>
    </row>
    <row r="1762" customFormat="false" ht="12.75" hidden="false" customHeight="false" outlineLevel="0" collapsed="false">
      <c r="B1762" s="1" t="n">
        <f aca="false">7.5*(EXP(-10^5*A1762)-1)</f>
        <v>0</v>
      </c>
      <c r="C1762" s="1" t="n">
        <f aca="false">10^6*A1762</f>
        <v>0</v>
      </c>
      <c r="D1762" s="1" t="n">
        <v>0</v>
      </c>
    </row>
    <row r="1763" customFormat="false" ht="12.75" hidden="false" customHeight="false" outlineLevel="0" collapsed="false">
      <c r="B1763" s="1" t="n">
        <f aca="false">7.5*(EXP(-10^5*A1763)-1)</f>
        <v>0</v>
      </c>
      <c r="C1763" s="1" t="n">
        <f aca="false">10^6*A1763</f>
        <v>0</v>
      </c>
      <c r="D1763" s="1" t="n">
        <v>0</v>
      </c>
    </row>
    <row r="1764" customFormat="false" ht="12.75" hidden="false" customHeight="false" outlineLevel="0" collapsed="false">
      <c r="B1764" s="1" t="n">
        <f aca="false">7.5*(EXP(-10^5*A1764)-1)</f>
        <v>0</v>
      </c>
      <c r="C1764" s="1" t="n">
        <f aca="false">10^6*A1764</f>
        <v>0</v>
      </c>
      <c r="D1764" s="1" t="n">
        <v>0</v>
      </c>
    </row>
    <row r="1765" customFormat="false" ht="12.75" hidden="false" customHeight="false" outlineLevel="0" collapsed="false">
      <c r="B1765" s="1" t="n">
        <f aca="false">7.5*(EXP(-10^5*A1765)-1)</f>
        <v>0</v>
      </c>
      <c r="C1765" s="1" t="n">
        <f aca="false">10^6*A1765</f>
        <v>0</v>
      </c>
      <c r="D1765" s="1" t="n">
        <v>0</v>
      </c>
    </row>
    <row r="1766" customFormat="false" ht="12.75" hidden="false" customHeight="false" outlineLevel="0" collapsed="false">
      <c r="B1766" s="1" t="n">
        <f aca="false">7.5*(EXP(-10^5*A1766)-1)</f>
        <v>0</v>
      </c>
      <c r="C1766" s="1" t="n">
        <f aca="false">10^6*A1766</f>
        <v>0</v>
      </c>
      <c r="D1766" s="1" t="n">
        <v>0</v>
      </c>
    </row>
    <row r="1767" customFormat="false" ht="12.75" hidden="false" customHeight="false" outlineLevel="0" collapsed="false">
      <c r="B1767" s="1" t="n">
        <f aca="false">7.5*(EXP(-10^5*A1767)-1)</f>
        <v>0</v>
      </c>
      <c r="C1767" s="1" t="n">
        <f aca="false">10^6*A1767</f>
        <v>0</v>
      </c>
      <c r="D1767" s="1" t="n">
        <v>0</v>
      </c>
    </row>
    <row r="1768" customFormat="false" ht="12.75" hidden="false" customHeight="false" outlineLevel="0" collapsed="false">
      <c r="B1768" s="1" t="n">
        <f aca="false">7.5*(EXP(-10^5*A1768)-1)</f>
        <v>0</v>
      </c>
      <c r="C1768" s="1" t="n">
        <f aca="false">10^6*A1768</f>
        <v>0</v>
      </c>
      <c r="D1768" s="1" t="n">
        <v>0</v>
      </c>
    </row>
    <row r="1769" customFormat="false" ht="12.75" hidden="false" customHeight="false" outlineLevel="0" collapsed="false">
      <c r="B1769" s="1" t="n">
        <f aca="false">7.5*(EXP(-10^5*A1769)-1)</f>
        <v>0</v>
      </c>
      <c r="C1769" s="1" t="n">
        <f aca="false">10^6*A1769</f>
        <v>0</v>
      </c>
      <c r="D1769" s="1" t="n">
        <v>0</v>
      </c>
    </row>
    <row r="1770" customFormat="false" ht="12.75" hidden="false" customHeight="false" outlineLevel="0" collapsed="false">
      <c r="B1770" s="1" t="n">
        <f aca="false">7.5*(EXP(-10^5*A1770)-1)</f>
        <v>0</v>
      </c>
      <c r="C1770" s="1" t="n">
        <f aca="false">10^6*A1770</f>
        <v>0</v>
      </c>
      <c r="D1770" s="1" t="n">
        <v>0</v>
      </c>
    </row>
    <row r="1771" customFormat="false" ht="12.75" hidden="false" customHeight="false" outlineLevel="0" collapsed="false">
      <c r="B1771" s="1" t="n">
        <f aca="false">7.5*(EXP(-10^5*A1771)-1)</f>
        <v>0</v>
      </c>
      <c r="C1771" s="1" t="n">
        <f aca="false">10^6*A1771</f>
        <v>0</v>
      </c>
      <c r="D1771" s="1" t="n">
        <v>0</v>
      </c>
    </row>
    <row r="1772" customFormat="false" ht="12.75" hidden="false" customHeight="false" outlineLevel="0" collapsed="false">
      <c r="B1772" s="1" t="n">
        <f aca="false">7.5*(EXP(-10^5*A1772)-1)</f>
        <v>0</v>
      </c>
      <c r="C1772" s="1" t="n">
        <f aca="false">10^6*A1772</f>
        <v>0</v>
      </c>
      <c r="D1772" s="1" t="n">
        <v>0</v>
      </c>
    </row>
    <row r="1773" customFormat="false" ht="12.75" hidden="false" customHeight="false" outlineLevel="0" collapsed="false">
      <c r="B1773" s="1" t="n">
        <f aca="false">7.5*(EXP(-10^5*A1773)-1)</f>
        <v>0</v>
      </c>
      <c r="C1773" s="1" t="n">
        <f aca="false">10^6*A1773</f>
        <v>0</v>
      </c>
      <c r="D1773" s="1" t="n">
        <v>0</v>
      </c>
    </row>
    <row r="1774" customFormat="false" ht="12.75" hidden="false" customHeight="false" outlineLevel="0" collapsed="false">
      <c r="B1774" s="1" t="n">
        <f aca="false">7.5*(EXP(-10^5*A1774)-1)</f>
        <v>0</v>
      </c>
      <c r="C1774" s="1" t="n">
        <f aca="false">10^6*A1774</f>
        <v>0</v>
      </c>
      <c r="D1774" s="1" t="n">
        <v>0</v>
      </c>
    </row>
    <row r="1775" customFormat="false" ht="12.75" hidden="false" customHeight="false" outlineLevel="0" collapsed="false">
      <c r="B1775" s="1" t="n">
        <f aca="false">7.5*(EXP(-10^5*A1775)-1)</f>
        <v>0</v>
      </c>
      <c r="C1775" s="1" t="n">
        <f aca="false">10^6*A1775</f>
        <v>0</v>
      </c>
      <c r="D1775" s="1" t="n">
        <v>0</v>
      </c>
    </row>
    <row r="1776" customFormat="false" ht="12.75" hidden="false" customHeight="false" outlineLevel="0" collapsed="false">
      <c r="B1776" s="1" t="n">
        <f aca="false">7.5*(EXP(-10^5*A1776)-1)</f>
        <v>0</v>
      </c>
      <c r="C1776" s="1" t="n">
        <f aca="false">10^6*A1776</f>
        <v>0</v>
      </c>
      <c r="D1776" s="1" t="n">
        <v>0</v>
      </c>
    </row>
    <row r="1777" customFormat="false" ht="12.75" hidden="false" customHeight="false" outlineLevel="0" collapsed="false">
      <c r="B1777" s="1" t="n">
        <f aca="false">7.5*(EXP(-10^5*A1777)-1)</f>
        <v>0</v>
      </c>
      <c r="C1777" s="1" t="n">
        <f aca="false">10^6*A1777</f>
        <v>0</v>
      </c>
      <c r="D1777" s="1" t="n">
        <v>0</v>
      </c>
    </row>
    <row r="1778" customFormat="false" ht="12.75" hidden="false" customHeight="false" outlineLevel="0" collapsed="false">
      <c r="B1778" s="1" t="n">
        <f aca="false">7.5*(EXP(-10^5*A1778)-1)</f>
        <v>0</v>
      </c>
      <c r="C1778" s="1" t="n">
        <f aca="false">10^6*A1778</f>
        <v>0</v>
      </c>
      <c r="D1778" s="1" t="n">
        <v>0</v>
      </c>
    </row>
    <row r="1779" customFormat="false" ht="12.75" hidden="false" customHeight="false" outlineLevel="0" collapsed="false">
      <c r="B1779" s="1" t="n">
        <f aca="false">7.5*(EXP(-10^5*A1779)-1)</f>
        <v>0</v>
      </c>
      <c r="C1779" s="1" t="n">
        <f aca="false">10^6*A1779</f>
        <v>0</v>
      </c>
      <c r="D1779" s="1" t="n">
        <v>0</v>
      </c>
    </row>
    <row r="1780" customFormat="false" ht="12.75" hidden="false" customHeight="false" outlineLevel="0" collapsed="false">
      <c r="B1780" s="1" t="n">
        <f aca="false">7.5*(EXP(-10^5*A1780)-1)</f>
        <v>0</v>
      </c>
      <c r="C1780" s="1" t="n">
        <f aca="false">10^6*A1780</f>
        <v>0</v>
      </c>
      <c r="D1780" s="1" t="n">
        <v>0</v>
      </c>
    </row>
    <row r="1781" customFormat="false" ht="12.75" hidden="false" customHeight="false" outlineLevel="0" collapsed="false">
      <c r="B1781" s="1" t="n">
        <f aca="false">7.5*(EXP(-10^5*A1781)-1)</f>
        <v>0</v>
      </c>
      <c r="C1781" s="1" t="n">
        <f aca="false">10^6*A1781</f>
        <v>0</v>
      </c>
      <c r="D1781" s="1" t="n">
        <v>0</v>
      </c>
    </row>
    <row r="1782" customFormat="false" ht="12.75" hidden="false" customHeight="false" outlineLevel="0" collapsed="false">
      <c r="B1782" s="1" t="n">
        <f aca="false">7.5*(EXP(-10^5*A1782)-1)</f>
        <v>0</v>
      </c>
      <c r="C1782" s="1" t="n">
        <f aca="false">10^6*A1782</f>
        <v>0</v>
      </c>
      <c r="D1782" s="1" t="n">
        <v>0</v>
      </c>
    </row>
    <row r="1783" customFormat="false" ht="12.75" hidden="false" customHeight="false" outlineLevel="0" collapsed="false">
      <c r="B1783" s="1" t="n">
        <f aca="false">7.5*(EXP(-10^5*A1783)-1)</f>
        <v>0</v>
      </c>
      <c r="C1783" s="1" t="n">
        <f aca="false">10^6*A1783</f>
        <v>0</v>
      </c>
      <c r="D1783" s="1" t="n">
        <v>0</v>
      </c>
    </row>
    <row r="1784" customFormat="false" ht="12.75" hidden="false" customHeight="false" outlineLevel="0" collapsed="false">
      <c r="B1784" s="1" t="n">
        <f aca="false">7.5*(EXP(-10^5*A1784)-1)</f>
        <v>0</v>
      </c>
      <c r="C1784" s="1" t="n">
        <f aca="false">10^6*A1784</f>
        <v>0</v>
      </c>
      <c r="D1784" s="1" t="n">
        <v>0</v>
      </c>
    </row>
    <row r="1785" customFormat="false" ht="12.75" hidden="false" customHeight="false" outlineLevel="0" collapsed="false">
      <c r="B1785" s="1" t="n">
        <f aca="false">7.5*(EXP(-10^5*A1785)-1)</f>
        <v>0</v>
      </c>
      <c r="C1785" s="1" t="n">
        <f aca="false">10^6*A1785</f>
        <v>0</v>
      </c>
      <c r="D1785" s="1" t="n">
        <v>0</v>
      </c>
    </row>
    <row r="1786" customFormat="false" ht="12.75" hidden="false" customHeight="false" outlineLevel="0" collapsed="false">
      <c r="B1786" s="1" t="n">
        <f aca="false">7.5*(EXP(-10^5*A1786)-1)</f>
        <v>0</v>
      </c>
      <c r="C1786" s="1" t="n">
        <f aca="false">10^6*A1786</f>
        <v>0</v>
      </c>
      <c r="D1786" s="1" t="n">
        <v>0</v>
      </c>
    </row>
    <row r="1787" customFormat="false" ht="12.75" hidden="false" customHeight="false" outlineLevel="0" collapsed="false">
      <c r="B1787" s="1" t="n">
        <f aca="false">7.5*(EXP(-10^5*A1787)-1)</f>
        <v>0</v>
      </c>
      <c r="C1787" s="1" t="n">
        <f aca="false">10^6*A1787</f>
        <v>0</v>
      </c>
      <c r="D1787" s="1" t="n">
        <v>0</v>
      </c>
    </row>
    <row r="1788" customFormat="false" ht="12.75" hidden="false" customHeight="false" outlineLevel="0" collapsed="false">
      <c r="B1788" s="1" t="n">
        <f aca="false">7.5*(EXP(-10^5*A1788)-1)</f>
        <v>0</v>
      </c>
      <c r="C1788" s="1" t="n">
        <f aca="false">10^6*A1788</f>
        <v>0</v>
      </c>
      <c r="D1788" s="1" t="n">
        <v>0</v>
      </c>
    </row>
    <row r="1789" customFormat="false" ht="12.75" hidden="false" customHeight="false" outlineLevel="0" collapsed="false">
      <c r="B1789" s="1" t="n">
        <f aca="false">7.5*(EXP(-10^5*A1789)-1)</f>
        <v>0</v>
      </c>
      <c r="C1789" s="1" t="n">
        <f aca="false">10^6*A1789</f>
        <v>0</v>
      </c>
      <c r="D1789" s="1" t="n">
        <v>0</v>
      </c>
    </row>
    <row r="1790" customFormat="false" ht="12.75" hidden="false" customHeight="false" outlineLevel="0" collapsed="false">
      <c r="B1790" s="1" t="n">
        <f aca="false">7.5*(EXP(-10^5*A1790)-1)</f>
        <v>0</v>
      </c>
      <c r="C1790" s="1" t="n">
        <f aca="false">10^6*A1790</f>
        <v>0</v>
      </c>
      <c r="D1790" s="1" t="n">
        <v>0</v>
      </c>
    </row>
    <row r="1791" customFormat="false" ht="12.75" hidden="false" customHeight="false" outlineLevel="0" collapsed="false">
      <c r="B1791" s="1" t="n">
        <f aca="false">7.5*(EXP(-10^5*A1791)-1)</f>
        <v>0</v>
      </c>
      <c r="C1791" s="1" t="n">
        <f aca="false">10^6*A1791</f>
        <v>0</v>
      </c>
      <c r="D1791" s="1" t="n">
        <v>0</v>
      </c>
    </row>
    <row r="1792" customFormat="false" ht="12.75" hidden="false" customHeight="false" outlineLevel="0" collapsed="false">
      <c r="B1792" s="1" t="n">
        <f aca="false">7.5*(EXP(-10^5*A1792)-1)</f>
        <v>0</v>
      </c>
      <c r="C1792" s="1" t="n">
        <f aca="false">10^6*A1792</f>
        <v>0</v>
      </c>
      <c r="D1792" s="1" t="n">
        <v>0</v>
      </c>
    </row>
    <row r="1793" customFormat="false" ht="12.75" hidden="false" customHeight="false" outlineLevel="0" collapsed="false">
      <c r="B1793" s="1" t="n">
        <f aca="false">7.5*(EXP(-10^5*A1793)-1)</f>
        <v>0</v>
      </c>
      <c r="C1793" s="1" t="n">
        <f aca="false">10^6*A1793</f>
        <v>0</v>
      </c>
      <c r="D1793" s="1" t="n">
        <v>0</v>
      </c>
    </row>
    <row r="1794" customFormat="false" ht="12.75" hidden="false" customHeight="false" outlineLevel="0" collapsed="false">
      <c r="B1794" s="1" t="n">
        <f aca="false">7.5*(EXP(-10^5*A1794)-1)</f>
        <v>0</v>
      </c>
      <c r="C1794" s="1" t="n">
        <f aca="false">10^6*A1794</f>
        <v>0</v>
      </c>
      <c r="D1794" s="1" t="n">
        <v>0</v>
      </c>
    </row>
    <row r="1795" customFormat="false" ht="12.75" hidden="false" customHeight="false" outlineLevel="0" collapsed="false">
      <c r="B1795" s="1" t="n">
        <f aca="false">7.5*(EXP(-10^5*A1795)-1)</f>
        <v>0</v>
      </c>
      <c r="C1795" s="1" t="n">
        <f aca="false">10^6*A1795</f>
        <v>0</v>
      </c>
      <c r="D1795" s="1" t="n">
        <v>0</v>
      </c>
    </row>
    <row r="1796" customFormat="false" ht="12.75" hidden="false" customHeight="false" outlineLevel="0" collapsed="false">
      <c r="B1796" s="1" t="n">
        <f aca="false">7.5*(EXP(-10^5*A1796)-1)</f>
        <v>0</v>
      </c>
      <c r="C1796" s="1" t="n">
        <f aca="false">10^6*A1796</f>
        <v>0</v>
      </c>
      <c r="D1796" s="1" t="n">
        <v>0</v>
      </c>
    </row>
    <row r="1797" customFormat="false" ht="12.75" hidden="false" customHeight="false" outlineLevel="0" collapsed="false">
      <c r="B1797" s="1" t="n">
        <f aca="false">7.5*(EXP(-10^5*A1797)-1)</f>
        <v>0</v>
      </c>
      <c r="C1797" s="1" t="n">
        <f aca="false">10^6*A1797</f>
        <v>0</v>
      </c>
      <c r="D1797" s="1" t="n">
        <v>0</v>
      </c>
    </row>
    <row r="1798" customFormat="false" ht="12.75" hidden="false" customHeight="false" outlineLevel="0" collapsed="false">
      <c r="B1798" s="1" t="n">
        <f aca="false">7.5*(EXP(-10^5*A1798)-1)</f>
        <v>0</v>
      </c>
      <c r="C1798" s="1" t="n">
        <f aca="false">10^6*A1798</f>
        <v>0</v>
      </c>
      <c r="D1798" s="1" t="n">
        <v>0</v>
      </c>
    </row>
    <row r="1799" customFormat="false" ht="12.75" hidden="false" customHeight="false" outlineLevel="0" collapsed="false">
      <c r="B1799" s="1" t="n">
        <f aca="false">7.5*(EXP(-10^5*A1799)-1)</f>
        <v>0</v>
      </c>
      <c r="C1799" s="1" t="n">
        <f aca="false">10^6*A1799</f>
        <v>0</v>
      </c>
      <c r="D1799" s="1" t="n">
        <v>0</v>
      </c>
    </row>
    <row r="1800" customFormat="false" ht="12.75" hidden="false" customHeight="false" outlineLevel="0" collapsed="false">
      <c r="B1800" s="1" t="n">
        <f aca="false">7.5*(EXP(-10^5*A1800)-1)</f>
        <v>0</v>
      </c>
      <c r="C1800" s="1" t="n">
        <f aca="false">10^6*A1800</f>
        <v>0</v>
      </c>
      <c r="D1800" s="1" t="n">
        <v>0</v>
      </c>
    </row>
    <row r="1801" customFormat="false" ht="12.75" hidden="false" customHeight="false" outlineLevel="0" collapsed="false">
      <c r="B1801" s="1" t="n">
        <f aca="false">7.5*(EXP(-10^5*A1801)-1)</f>
        <v>0</v>
      </c>
      <c r="C1801" s="1" t="n">
        <f aca="false">10^6*A1801</f>
        <v>0</v>
      </c>
      <c r="D1801" s="1" t="n">
        <v>0</v>
      </c>
    </row>
    <row r="1802" customFormat="false" ht="12.75" hidden="false" customHeight="false" outlineLevel="0" collapsed="false">
      <c r="B1802" s="1" t="n">
        <f aca="false">7.5*(EXP(-10^5*A1802)-1)</f>
        <v>0</v>
      </c>
      <c r="C1802" s="1" t="n">
        <f aca="false">10^6*A1802</f>
        <v>0</v>
      </c>
      <c r="D1802" s="1" t="n">
        <v>0</v>
      </c>
    </row>
    <row r="1803" customFormat="false" ht="12.75" hidden="false" customHeight="false" outlineLevel="0" collapsed="false">
      <c r="B1803" s="1" t="n">
        <f aca="false">7.5*(EXP(-10^5*A1803)-1)</f>
        <v>0</v>
      </c>
      <c r="C1803" s="1" t="n">
        <f aca="false">10^6*A1803</f>
        <v>0</v>
      </c>
      <c r="D1803" s="1" t="n">
        <v>0</v>
      </c>
    </row>
    <row r="1804" customFormat="false" ht="12.75" hidden="false" customHeight="false" outlineLevel="0" collapsed="false">
      <c r="B1804" s="1" t="n">
        <f aca="false">7.5*(EXP(-10^5*A1804)-1)</f>
        <v>0</v>
      </c>
      <c r="C1804" s="1" t="n">
        <f aca="false">10^6*A1804</f>
        <v>0</v>
      </c>
      <c r="D1804" s="1" t="n">
        <v>0</v>
      </c>
    </row>
    <row r="1805" customFormat="false" ht="12.75" hidden="false" customHeight="false" outlineLevel="0" collapsed="false">
      <c r="B1805" s="1" t="n">
        <f aca="false">7.5*(EXP(-10^5*A1805)-1)</f>
        <v>0</v>
      </c>
      <c r="C1805" s="1" t="n">
        <f aca="false">10^6*A1805</f>
        <v>0</v>
      </c>
      <c r="D1805" s="1" t="n">
        <v>0</v>
      </c>
    </row>
    <row r="1806" customFormat="false" ht="12.75" hidden="false" customHeight="false" outlineLevel="0" collapsed="false">
      <c r="B1806" s="1" t="n">
        <f aca="false">7.5*(EXP(-10^5*A1806)-1)</f>
        <v>0</v>
      </c>
      <c r="C1806" s="1" t="n">
        <f aca="false">10^6*A1806</f>
        <v>0</v>
      </c>
      <c r="D1806" s="1" t="n">
        <v>0</v>
      </c>
    </row>
    <row r="1807" customFormat="false" ht="12.75" hidden="false" customHeight="false" outlineLevel="0" collapsed="false">
      <c r="B1807" s="1" t="n">
        <f aca="false">7.5*(EXP(-10^5*A1807)-1)</f>
        <v>0</v>
      </c>
      <c r="C1807" s="1" t="n">
        <f aca="false">10^6*A1807</f>
        <v>0</v>
      </c>
      <c r="D1807" s="1" t="n">
        <v>0</v>
      </c>
    </row>
    <row r="1808" customFormat="false" ht="12.75" hidden="false" customHeight="false" outlineLevel="0" collapsed="false">
      <c r="B1808" s="1" t="n">
        <f aca="false">7.5*(EXP(-10^5*A1808)-1)</f>
        <v>0</v>
      </c>
      <c r="C1808" s="1" t="n">
        <f aca="false">10^6*A1808</f>
        <v>0</v>
      </c>
      <c r="D1808" s="1" t="n">
        <v>0</v>
      </c>
    </row>
    <row r="1809" customFormat="false" ht="12.75" hidden="false" customHeight="false" outlineLevel="0" collapsed="false">
      <c r="B1809" s="1" t="n">
        <f aca="false">7.5*(EXP(-10^5*A1809)-1)</f>
        <v>0</v>
      </c>
      <c r="C1809" s="1" t="n">
        <f aca="false">10^6*A1809</f>
        <v>0</v>
      </c>
      <c r="D1809" s="1" t="n">
        <v>0</v>
      </c>
    </row>
    <row r="1810" customFormat="false" ht="12.75" hidden="false" customHeight="false" outlineLevel="0" collapsed="false">
      <c r="B1810" s="1" t="n">
        <f aca="false">7.5*(EXP(-10^5*A1810)-1)</f>
        <v>0</v>
      </c>
      <c r="C1810" s="1" t="n">
        <f aca="false">10^6*A1810</f>
        <v>0</v>
      </c>
      <c r="D1810" s="1" t="n">
        <v>0</v>
      </c>
    </row>
    <row r="1811" customFormat="false" ht="12.75" hidden="false" customHeight="false" outlineLevel="0" collapsed="false">
      <c r="B1811" s="1" t="n">
        <f aca="false">7.5*(EXP(-10^5*A1811)-1)</f>
        <v>0</v>
      </c>
      <c r="C1811" s="1" t="n">
        <f aca="false">10^6*A1811</f>
        <v>0</v>
      </c>
      <c r="D1811" s="1" t="n">
        <v>0</v>
      </c>
    </row>
    <row r="1812" customFormat="false" ht="12.75" hidden="false" customHeight="false" outlineLevel="0" collapsed="false">
      <c r="B1812" s="1" t="n">
        <f aca="false">7.5*(EXP(-10^5*A1812)-1)</f>
        <v>0</v>
      </c>
      <c r="C1812" s="1" t="n">
        <f aca="false">10^6*A1812</f>
        <v>0</v>
      </c>
      <c r="D1812" s="1" t="n">
        <v>0</v>
      </c>
    </row>
    <row r="1813" customFormat="false" ht="12.75" hidden="false" customHeight="false" outlineLevel="0" collapsed="false">
      <c r="B1813" s="1" t="n">
        <f aca="false">7.5*(EXP(-10^5*A1813)-1)</f>
        <v>0</v>
      </c>
      <c r="C1813" s="1" t="n">
        <f aca="false">10^6*A1813</f>
        <v>0</v>
      </c>
      <c r="D1813" s="1" t="n">
        <v>0</v>
      </c>
    </row>
    <row r="1814" customFormat="false" ht="12.75" hidden="false" customHeight="false" outlineLevel="0" collapsed="false">
      <c r="B1814" s="1" t="n">
        <f aca="false">7.5*(EXP(-10^5*A1814)-1)</f>
        <v>0</v>
      </c>
      <c r="C1814" s="1" t="n">
        <f aca="false">10^6*A1814</f>
        <v>0</v>
      </c>
      <c r="D1814" s="1" t="n">
        <v>0</v>
      </c>
    </row>
    <row r="1815" customFormat="false" ht="12.75" hidden="false" customHeight="false" outlineLevel="0" collapsed="false">
      <c r="B1815" s="1" t="n">
        <f aca="false">7.5*(EXP(-10^5*A1815)-1)</f>
        <v>0</v>
      </c>
      <c r="C1815" s="1" t="n">
        <f aca="false">10^6*A1815</f>
        <v>0</v>
      </c>
      <c r="D1815" s="1" t="n">
        <v>0</v>
      </c>
    </row>
    <row r="1816" customFormat="false" ht="12.75" hidden="false" customHeight="false" outlineLevel="0" collapsed="false">
      <c r="B1816" s="1" t="n">
        <f aca="false">7.5*(EXP(-10^5*A1816)-1)</f>
        <v>0</v>
      </c>
      <c r="C1816" s="1" t="n">
        <f aca="false">10^6*A1816</f>
        <v>0</v>
      </c>
      <c r="D1816" s="1" t="n">
        <v>0</v>
      </c>
    </row>
    <row r="1817" customFormat="false" ht="12.75" hidden="false" customHeight="false" outlineLevel="0" collapsed="false">
      <c r="B1817" s="1" t="n">
        <f aca="false">7.5*(EXP(-10^5*A1817)-1)</f>
        <v>0</v>
      </c>
      <c r="C1817" s="1" t="n">
        <f aca="false">10^6*A1817</f>
        <v>0</v>
      </c>
      <c r="D1817" s="1" t="n">
        <v>0</v>
      </c>
    </row>
    <row r="1818" customFormat="false" ht="12.75" hidden="false" customHeight="false" outlineLevel="0" collapsed="false">
      <c r="B1818" s="1" t="n">
        <f aca="false">7.5*(EXP(-10^5*A1818)-1)</f>
        <v>0</v>
      </c>
      <c r="C1818" s="1" t="n">
        <f aca="false">10^6*A1818</f>
        <v>0</v>
      </c>
      <c r="D1818" s="1" t="n">
        <v>0</v>
      </c>
    </row>
    <row r="1819" customFormat="false" ht="12.75" hidden="false" customHeight="false" outlineLevel="0" collapsed="false">
      <c r="B1819" s="1" t="n">
        <f aca="false">7.5*(EXP(-10^5*A1819)-1)</f>
        <v>0</v>
      </c>
      <c r="C1819" s="1" t="n">
        <f aca="false">10^6*A1819</f>
        <v>0</v>
      </c>
      <c r="D1819" s="1" t="n">
        <v>0</v>
      </c>
    </row>
    <row r="1820" customFormat="false" ht="12.75" hidden="false" customHeight="false" outlineLevel="0" collapsed="false">
      <c r="B1820" s="1" t="n">
        <f aca="false">7.5*(EXP(-10^5*A1820)-1)</f>
        <v>0</v>
      </c>
      <c r="C1820" s="1" t="n">
        <f aca="false">10^6*A1820</f>
        <v>0</v>
      </c>
      <c r="D1820" s="1" t="n">
        <v>0</v>
      </c>
    </row>
    <row r="1821" customFormat="false" ht="12.75" hidden="false" customHeight="false" outlineLevel="0" collapsed="false">
      <c r="B1821" s="1" t="n">
        <f aca="false">7.5*(EXP(-10^5*A1821)-1)</f>
        <v>0</v>
      </c>
      <c r="C1821" s="1" t="n">
        <f aca="false">10^6*A1821</f>
        <v>0</v>
      </c>
      <c r="D1821" s="1" t="n">
        <v>0</v>
      </c>
    </row>
    <row r="1822" customFormat="false" ht="12.75" hidden="false" customHeight="false" outlineLevel="0" collapsed="false">
      <c r="B1822" s="1" t="n">
        <f aca="false">7.5*(EXP(-10^5*A1822)-1)</f>
        <v>0</v>
      </c>
      <c r="C1822" s="1" t="n">
        <f aca="false">10^6*A1822</f>
        <v>0</v>
      </c>
      <c r="D1822" s="1" t="n">
        <v>0</v>
      </c>
    </row>
    <row r="1823" customFormat="false" ht="12.75" hidden="false" customHeight="false" outlineLevel="0" collapsed="false">
      <c r="B1823" s="1" t="n">
        <f aca="false">7.5*(EXP(-10^5*A1823)-1)</f>
        <v>0</v>
      </c>
      <c r="C1823" s="1" t="n">
        <f aca="false">10^6*A1823</f>
        <v>0</v>
      </c>
      <c r="D1823" s="1" t="n">
        <v>0</v>
      </c>
    </row>
    <row r="1824" customFormat="false" ht="12.75" hidden="false" customHeight="false" outlineLevel="0" collapsed="false">
      <c r="B1824" s="1" t="n">
        <f aca="false">7.5*(EXP(-10^5*A1824)-1)</f>
        <v>0</v>
      </c>
      <c r="C1824" s="1" t="n">
        <f aca="false">10^6*A1824</f>
        <v>0</v>
      </c>
      <c r="D1824" s="1" t="n">
        <v>0</v>
      </c>
    </row>
    <row r="1825" customFormat="false" ht="12.75" hidden="false" customHeight="false" outlineLevel="0" collapsed="false">
      <c r="B1825" s="1" t="n">
        <f aca="false">7.5*(EXP(-10^5*A1825)-1)</f>
        <v>0</v>
      </c>
      <c r="C1825" s="1" t="n">
        <f aca="false">10^6*A1825</f>
        <v>0</v>
      </c>
      <c r="D1825" s="1" t="n">
        <v>0</v>
      </c>
    </row>
    <row r="1826" customFormat="false" ht="12.75" hidden="false" customHeight="false" outlineLevel="0" collapsed="false">
      <c r="B1826" s="1" t="n">
        <f aca="false">7.5*(EXP(-10^5*A1826)-1)</f>
        <v>0</v>
      </c>
      <c r="C1826" s="1" t="n">
        <f aca="false">10^6*A1826</f>
        <v>0</v>
      </c>
      <c r="D1826" s="1" t="n">
        <v>0</v>
      </c>
    </row>
    <row r="1827" customFormat="false" ht="12.75" hidden="false" customHeight="false" outlineLevel="0" collapsed="false">
      <c r="B1827" s="1" t="n">
        <f aca="false">7.5*(EXP(-10^5*A1827)-1)</f>
        <v>0</v>
      </c>
      <c r="C1827" s="1" t="n">
        <f aca="false">10^6*A1827</f>
        <v>0</v>
      </c>
      <c r="D1827" s="1" t="n">
        <v>0</v>
      </c>
    </row>
    <row r="1828" customFormat="false" ht="12.75" hidden="false" customHeight="false" outlineLevel="0" collapsed="false">
      <c r="B1828" s="1" t="n">
        <f aca="false">7.5*(EXP(-10^5*A1828)-1)</f>
        <v>0</v>
      </c>
      <c r="C1828" s="1" t="n">
        <f aca="false">10^6*A1828</f>
        <v>0</v>
      </c>
      <c r="D1828" s="1" t="n">
        <v>0</v>
      </c>
    </row>
    <row r="1829" customFormat="false" ht="12.75" hidden="false" customHeight="false" outlineLevel="0" collapsed="false">
      <c r="B1829" s="1" t="n">
        <f aca="false">7.5*(EXP(-10^5*A1829)-1)</f>
        <v>0</v>
      </c>
      <c r="C1829" s="1" t="n">
        <f aca="false">10^6*A1829</f>
        <v>0</v>
      </c>
      <c r="D1829" s="1" t="n">
        <v>0</v>
      </c>
    </row>
    <row r="1830" customFormat="false" ht="12.75" hidden="false" customHeight="false" outlineLevel="0" collapsed="false">
      <c r="B1830" s="1" t="n">
        <f aca="false">7.5*(EXP(-10^5*A1830)-1)</f>
        <v>0</v>
      </c>
      <c r="C1830" s="1" t="n">
        <f aca="false">10^6*A1830</f>
        <v>0</v>
      </c>
      <c r="D1830" s="1" t="n">
        <v>0</v>
      </c>
    </row>
    <row r="1831" customFormat="false" ht="12.75" hidden="false" customHeight="false" outlineLevel="0" collapsed="false">
      <c r="B1831" s="1" t="n">
        <f aca="false">7.5*(EXP(-10^5*A1831)-1)</f>
        <v>0</v>
      </c>
      <c r="C1831" s="1" t="n">
        <f aca="false">10^6*A1831</f>
        <v>0</v>
      </c>
      <c r="D1831" s="1" t="n">
        <v>0</v>
      </c>
    </row>
    <row r="1832" customFormat="false" ht="12.75" hidden="false" customHeight="false" outlineLevel="0" collapsed="false">
      <c r="B1832" s="1" t="n">
        <f aca="false">7.5*(EXP(-10^5*A1832)-1)</f>
        <v>0</v>
      </c>
      <c r="C1832" s="1" t="n">
        <f aca="false">10^6*A1832</f>
        <v>0</v>
      </c>
      <c r="D1832" s="1" t="n">
        <v>0</v>
      </c>
    </row>
    <row r="1833" customFormat="false" ht="12.75" hidden="false" customHeight="false" outlineLevel="0" collapsed="false">
      <c r="B1833" s="1" t="n">
        <f aca="false">7.5*(EXP(-10^5*A1833)-1)</f>
        <v>0</v>
      </c>
      <c r="C1833" s="1" t="n">
        <f aca="false">10^6*A1833</f>
        <v>0</v>
      </c>
      <c r="D1833" s="1" t="n">
        <v>0</v>
      </c>
    </row>
    <row r="1834" customFormat="false" ht="12.75" hidden="false" customHeight="false" outlineLevel="0" collapsed="false">
      <c r="B1834" s="1" t="n">
        <f aca="false">7.5*(EXP(-10^5*A1834)-1)</f>
        <v>0</v>
      </c>
      <c r="C1834" s="1" t="n">
        <f aca="false">10^6*A1834</f>
        <v>0</v>
      </c>
      <c r="D1834" s="1" t="n">
        <v>0</v>
      </c>
    </row>
    <row r="1835" customFormat="false" ht="12.75" hidden="false" customHeight="false" outlineLevel="0" collapsed="false">
      <c r="B1835" s="1" t="n">
        <f aca="false">7.5*(EXP(-10^5*A1835)-1)</f>
        <v>0</v>
      </c>
      <c r="C1835" s="1" t="n">
        <f aca="false">10^6*A1835</f>
        <v>0</v>
      </c>
      <c r="D1835" s="1" t="n">
        <v>0</v>
      </c>
    </row>
    <row r="1836" customFormat="false" ht="12.75" hidden="false" customHeight="false" outlineLevel="0" collapsed="false">
      <c r="B1836" s="1" t="n">
        <f aca="false">7.5*(EXP(-10^5*A1836)-1)</f>
        <v>0</v>
      </c>
      <c r="C1836" s="1" t="n">
        <f aca="false">10^6*A1836</f>
        <v>0</v>
      </c>
      <c r="D1836" s="1" t="n">
        <v>0</v>
      </c>
    </row>
    <row r="1837" customFormat="false" ht="12.75" hidden="false" customHeight="false" outlineLevel="0" collapsed="false">
      <c r="B1837" s="1" t="n">
        <f aca="false">7.5*(EXP(-10^5*A1837)-1)</f>
        <v>0</v>
      </c>
      <c r="C1837" s="1" t="n">
        <f aca="false">10^6*A1837</f>
        <v>0</v>
      </c>
      <c r="D1837" s="1" t="n">
        <v>0</v>
      </c>
    </row>
    <row r="1838" customFormat="false" ht="12.75" hidden="false" customHeight="false" outlineLevel="0" collapsed="false">
      <c r="B1838" s="1" t="n">
        <f aca="false">7.5*(EXP(-10^5*A1838)-1)</f>
        <v>0</v>
      </c>
      <c r="C1838" s="1" t="n">
        <f aca="false">10^6*A1838</f>
        <v>0</v>
      </c>
      <c r="D1838" s="1" t="n">
        <v>0</v>
      </c>
    </row>
    <row r="1839" customFormat="false" ht="12.75" hidden="false" customHeight="false" outlineLevel="0" collapsed="false">
      <c r="B1839" s="1" t="n">
        <f aca="false">7.5*(EXP(-10^5*A1839)-1)</f>
        <v>0</v>
      </c>
      <c r="C1839" s="1" t="n">
        <f aca="false">10^6*A1839</f>
        <v>0</v>
      </c>
      <c r="D1839" s="1" t="n">
        <v>0</v>
      </c>
    </row>
    <row r="1840" customFormat="false" ht="12.75" hidden="false" customHeight="false" outlineLevel="0" collapsed="false">
      <c r="B1840" s="1" t="n">
        <f aca="false">7.5*(EXP(-10^5*A1840)-1)</f>
        <v>0</v>
      </c>
      <c r="C1840" s="1" t="n">
        <f aca="false">10^6*A1840</f>
        <v>0</v>
      </c>
      <c r="D1840" s="1" t="n">
        <v>0</v>
      </c>
    </row>
    <row r="1841" customFormat="false" ht="12.75" hidden="false" customHeight="false" outlineLevel="0" collapsed="false">
      <c r="B1841" s="1" t="n">
        <f aca="false">7.5*(EXP(-10^5*A1841)-1)</f>
        <v>0</v>
      </c>
      <c r="C1841" s="1" t="n">
        <f aca="false">10^6*A1841</f>
        <v>0</v>
      </c>
      <c r="D1841" s="1" t="n">
        <v>0</v>
      </c>
    </row>
    <row r="1842" customFormat="false" ht="12.75" hidden="false" customHeight="false" outlineLevel="0" collapsed="false">
      <c r="B1842" s="1" t="n">
        <f aca="false">7.5*(EXP(-10^5*A1842)-1)</f>
        <v>0</v>
      </c>
      <c r="C1842" s="1" t="n">
        <f aca="false">10^6*A1842</f>
        <v>0</v>
      </c>
      <c r="D1842" s="1" t="n">
        <v>0</v>
      </c>
    </row>
    <row r="1843" customFormat="false" ht="12.75" hidden="false" customHeight="false" outlineLevel="0" collapsed="false">
      <c r="B1843" s="1" t="n">
        <f aca="false">7.5*(EXP(-10^5*A1843)-1)</f>
        <v>0</v>
      </c>
      <c r="C1843" s="1" t="n">
        <f aca="false">10^6*A1843</f>
        <v>0</v>
      </c>
      <c r="D1843" s="1" t="n">
        <v>0</v>
      </c>
    </row>
    <row r="1844" customFormat="false" ht="12.75" hidden="false" customHeight="false" outlineLevel="0" collapsed="false">
      <c r="B1844" s="1" t="n">
        <f aca="false">7.5*(EXP(-10^5*A1844)-1)</f>
        <v>0</v>
      </c>
      <c r="C1844" s="1" t="n">
        <f aca="false">10^6*A1844</f>
        <v>0</v>
      </c>
      <c r="D1844" s="1" t="n">
        <v>0</v>
      </c>
    </row>
    <row r="1845" customFormat="false" ht="12.75" hidden="false" customHeight="false" outlineLevel="0" collapsed="false">
      <c r="B1845" s="1" t="n">
        <f aca="false">7.5*(EXP(-10^5*A1845)-1)</f>
        <v>0</v>
      </c>
      <c r="C1845" s="1" t="n">
        <f aca="false">10^6*A1845</f>
        <v>0</v>
      </c>
      <c r="D1845" s="1" t="n">
        <v>0</v>
      </c>
    </row>
    <row r="1846" customFormat="false" ht="12.75" hidden="false" customHeight="false" outlineLevel="0" collapsed="false">
      <c r="B1846" s="1" t="n">
        <f aca="false">7.5*(EXP(-10^5*A1846)-1)</f>
        <v>0</v>
      </c>
      <c r="C1846" s="1" t="n">
        <f aca="false">10^6*A1846</f>
        <v>0</v>
      </c>
      <c r="D1846" s="1" t="n">
        <v>0</v>
      </c>
    </row>
    <row r="1847" customFormat="false" ht="12.75" hidden="false" customHeight="false" outlineLevel="0" collapsed="false">
      <c r="B1847" s="1" t="n">
        <f aca="false">7.5*(EXP(-10^5*A1847)-1)</f>
        <v>0</v>
      </c>
      <c r="C1847" s="1" t="n">
        <f aca="false">10^6*A1847</f>
        <v>0</v>
      </c>
      <c r="D1847" s="1" t="n">
        <v>0</v>
      </c>
    </row>
    <row r="1848" customFormat="false" ht="12.75" hidden="false" customHeight="false" outlineLevel="0" collapsed="false">
      <c r="B1848" s="1" t="n">
        <f aca="false">7.5*(EXP(-10^5*A1848)-1)</f>
        <v>0</v>
      </c>
      <c r="C1848" s="1" t="n">
        <f aca="false">10^6*A1848</f>
        <v>0</v>
      </c>
      <c r="D1848" s="1" t="n">
        <v>0</v>
      </c>
    </row>
    <row r="1849" customFormat="false" ht="12.75" hidden="false" customHeight="false" outlineLevel="0" collapsed="false">
      <c r="B1849" s="1" t="n">
        <f aca="false">7.5*(EXP(-10^5*A1849)-1)</f>
        <v>0</v>
      </c>
      <c r="C1849" s="1" t="n">
        <f aca="false">10^6*A1849</f>
        <v>0</v>
      </c>
      <c r="D1849" s="1" t="n">
        <v>0</v>
      </c>
    </row>
    <row r="1850" customFormat="false" ht="12.75" hidden="false" customHeight="false" outlineLevel="0" collapsed="false">
      <c r="B1850" s="1" t="n">
        <f aca="false">7.5*(EXP(-10^5*A1850)-1)</f>
        <v>0</v>
      </c>
      <c r="C1850" s="1" t="n">
        <f aca="false">10^6*A1850</f>
        <v>0</v>
      </c>
      <c r="D1850" s="1" t="n">
        <v>0</v>
      </c>
    </row>
    <row r="1851" customFormat="false" ht="12.75" hidden="false" customHeight="false" outlineLevel="0" collapsed="false">
      <c r="B1851" s="1" t="n">
        <f aca="false">7.5*(EXP(-10^5*A1851)-1)</f>
        <v>0</v>
      </c>
      <c r="C1851" s="1" t="n">
        <f aca="false">10^6*A1851</f>
        <v>0</v>
      </c>
      <c r="D1851" s="1" t="n">
        <v>0</v>
      </c>
    </row>
    <row r="1852" customFormat="false" ht="12.75" hidden="false" customHeight="false" outlineLevel="0" collapsed="false">
      <c r="B1852" s="1" t="n">
        <f aca="false">7.5*(EXP(-10^5*A1852)-1)</f>
        <v>0</v>
      </c>
      <c r="C1852" s="1" t="n">
        <f aca="false">10^6*A1852</f>
        <v>0</v>
      </c>
      <c r="D1852" s="1" t="n">
        <v>0</v>
      </c>
    </row>
    <row r="1853" customFormat="false" ht="12.75" hidden="false" customHeight="false" outlineLevel="0" collapsed="false">
      <c r="B1853" s="1" t="n">
        <f aca="false">7.5*(EXP(-10^5*A1853)-1)</f>
        <v>0</v>
      </c>
      <c r="C1853" s="1" t="n">
        <f aca="false">10^6*A1853</f>
        <v>0</v>
      </c>
      <c r="D1853" s="1" t="n">
        <v>0</v>
      </c>
    </row>
    <row r="1854" customFormat="false" ht="12.75" hidden="false" customHeight="false" outlineLevel="0" collapsed="false">
      <c r="B1854" s="1" t="n">
        <f aca="false">7.5*(EXP(-10^5*A1854)-1)</f>
        <v>0</v>
      </c>
      <c r="C1854" s="1" t="n">
        <f aca="false">10^6*A1854</f>
        <v>0</v>
      </c>
      <c r="D1854" s="1" t="n">
        <v>0</v>
      </c>
    </row>
    <row r="1855" customFormat="false" ht="12.75" hidden="false" customHeight="false" outlineLevel="0" collapsed="false">
      <c r="B1855" s="1" t="n">
        <f aca="false">7.5*(EXP(-10^5*A1855)-1)</f>
        <v>0</v>
      </c>
      <c r="C1855" s="1" t="n">
        <f aca="false">10^6*A1855</f>
        <v>0</v>
      </c>
      <c r="D1855" s="1" t="n">
        <v>0</v>
      </c>
    </row>
    <row r="1856" customFormat="false" ht="12.75" hidden="false" customHeight="false" outlineLevel="0" collapsed="false">
      <c r="B1856" s="1" t="n">
        <f aca="false">7.5*(EXP(-10^5*A1856)-1)</f>
        <v>0</v>
      </c>
      <c r="C1856" s="1" t="n">
        <f aca="false">10^6*A1856</f>
        <v>0</v>
      </c>
      <c r="D1856" s="1" t="n">
        <v>0</v>
      </c>
    </row>
    <row r="1857" customFormat="false" ht="12.75" hidden="false" customHeight="false" outlineLevel="0" collapsed="false">
      <c r="B1857" s="1" t="n">
        <f aca="false">7.5*(EXP(-10^5*A1857)-1)</f>
        <v>0</v>
      </c>
      <c r="C1857" s="1" t="n">
        <f aca="false">10^6*A1857</f>
        <v>0</v>
      </c>
      <c r="D1857" s="1" t="n">
        <v>0</v>
      </c>
    </row>
    <row r="1858" customFormat="false" ht="12.75" hidden="false" customHeight="false" outlineLevel="0" collapsed="false">
      <c r="B1858" s="1" t="n">
        <f aca="false">7.5*(EXP(-10^5*A1858)-1)</f>
        <v>0</v>
      </c>
      <c r="C1858" s="1" t="n">
        <f aca="false">10^6*A1858</f>
        <v>0</v>
      </c>
      <c r="D1858" s="1" t="n">
        <v>0</v>
      </c>
    </row>
    <row r="1859" customFormat="false" ht="12.75" hidden="false" customHeight="false" outlineLevel="0" collapsed="false">
      <c r="B1859" s="1" t="n">
        <f aca="false">7.5*(EXP(-10^5*A1859)-1)</f>
        <v>0</v>
      </c>
      <c r="C1859" s="1" t="n">
        <f aca="false">10^6*A1859</f>
        <v>0</v>
      </c>
      <c r="D1859" s="1" t="n">
        <v>0</v>
      </c>
    </row>
    <row r="1860" customFormat="false" ht="12.75" hidden="false" customHeight="false" outlineLevel="0" collapsed="false">
      <c r="B1860" s="1" t="n">
        <f aca="false">7.5*(EXP(-10^5*A1860)-1)</f>
        <v>0</v>
      </c>
      <c r="C1860" s="1" t="n">
        <f aca="false">10^6*A1860</f>
        <v>0</v>
      </c>
      <c r="D1860" s="1" t="n">
        <v>0</v>
      </c>
    </row>
    <row r="1861" customFormat="false" ht="12.75" hidden="false" customHeight="false" outlineLevel="0" collapsed="false">
      <c r="B1861" s="1" t="n">
        <f aca="false">7.5*(EXP(-10^5*A1861)-1)</f>
        <v>0</v>
      </c>
      <c r="C1861" s="1" t="n">
        <f aca="false">10^6*A1861</f>
        <v>0</v>
      </c>
      <c r="D1861" s="1" t="n">
        <v>0</v>
      </c>
    </row>
    <row r="1862" customFormat="false" ht="12.75" hidden="false" customHeight="false" outlineLevel="0" collapsed="false">
      <c r="B1862" s="1" t="n">
        <f aca="false">7.5*(EXP(-10^5*A1862)-1)</f>
        <v>0</v>
      </c>
      <c r="C1862" s="1" t="n">
        <f aca="false">10^6*A1862</f>
        <v>0</v>
      </c>
      <c r="D1862" s="1" t="n">
        <v>0</v>
      </c>
    </row>
    <row r="1863" customFormat="false" ht="12.75" hidden="false" customHeight="false" outlineLevel="0" collapsed="false">
      <c r="B1863" s="1" t="n">
        <f aca="false">7.5*(EXP(-10^5*A1863)-1)</f>
        <v>0</v>
      </c>
      <c r="C1863" s="1" t="n">
        <f aca="false">10^6*A1863</f>
        <v>0</v>
      </c>
      <c r="D1863" s="1" t="n">
        <v>0</v>
      </c>
    </row>
    <row r="1864" customFormat="false" ht="12.75" hidden="false" customHeight="false" outlineLevel="0" collapsed="false">
      <c r="B1864" s="1" t="n">
        <f aca="false">7.5*(EXP(-10^5*A1864)-1)</f>
        <v>0</v>
      </c>
      <c r="C1864" s="1" t="n">
        <f aca="false">10^6*A1864</f>
        <v>0</v>
      </c>
      <c r="D1864" s="1" t="n">
        <v>0</v>
      </c>
    </row>
    <row r="1865" customFormat="false" ht="12.75" hidden="false" customHeight="false" outlineLevel="0" collapsed="false">
      <c r="B1865" s="1" t="n">
        <f aca="false">7.5*(EXP(-10^5*A1865)-1)</f>
        <v>0</v>
      </c>
      <c r="C1865" s="1" t="n">
        <f aca="false">10^6*A1865</f>
        <v>0</v>
      </c>
      <c r="D1865" s="1" t="n">
        <v>0</v>
      </c>
    </row>
    <row r="1866" customFormat="false" ht="12.75" hidden="false" customHeight="false" outlineLevel="0" collapsed="false">
      <c r="B1866" s="1" t="n">
        <f aca="false">7.5*(EXP(-10^5*A1866)-1)</f>
        <v>0</v>
      </c>
      <c r="C1866" s="1" t="n">
        <f aca="false">10^6*A1866</f>
        <v>0</v>
      </c>
      <c r="D1866" s="1" t="n">
        <v>0</v>
      </c>
    </row>
    <row r="1867" customFormat="false" ht="12.75" hidden="false" customHeight="false" outlineLevel="0" collapsed="false">
      <c r="B1867" s="1" t="n">
        <f aca="false">7.5*(EXP(-10^5*A1867)-1)</f>
        <v>0</v>
      </c>
      <c r="C1867" s="1" t="n">
        <f aca="false">10^6*A1867</f>
        <v>0</v>
      </c>
      <c r="D1867" s="1" t="n">
        <v>0</v>
      </c>
    </row>
    <row r="1868" customFormat="false" ht="12.75" hidden="false" customHeight="false" outlineLevel="0" collapsed="false">
      <c r="B1868" s="1" t="n">
        <f aca="false">7.5*(EXP(-10^5*A1868)-1)</f>
        <v>0</v>
      </c>
      <c r="C1868" s="1" t="n">
        <f aca="false">10^6*A1868</f>
        <v>0</v>
      </c>
      <c r="D1868" s="1" t="n">
        <v>0</v>
      </c>
    </row>
    <row r="1869" customFormat="false" ht="12.75" hidden="false" customHeight="false" outlineLevel="0" collapsed="false">
      <c r="B1869" s="1" t="n">
        <f aca="false">7.5*(EXP(-10^5*A1869)-1)</f>
        <v>0</v>
      </c>
      <c r="C1869" s="1" t="n">
        <f aca="false">10^6*A1869</f>
        <v>0</v>
      </c>
      <c r="D1869" s="1" t="n">
        <v>0</v>
      </c>
    </row>
    <row r="1870" customFormat="false" ht="12.75" hidden="false" customHeight="false" outlineLevel="0" collapsed="false">
      <c r="B1870" s="1" t="n">
        <f aca="false">7.5*(EXP(-10^5*A1870)-1)</f>
        <v>0</v>
      </c>
      <c r="C1870" s="1" t="n">
        <f aca="false">10^6*A1870</f>
        <v>0</v>
      </c>
      <c r="D1870" s="1" t="n">
        <v>0</v>
      </c>
    </row>
    <row r="1871" customFormat="false" ht="12.75" hidden="false" customHeight="false" outlineLevel="0" collapsed="false">
      <c r="B1871" s="1" t="n">
        <f aca="false">7.5*(EXP(-10^5*A1871)-1)</f>
        <v>0</v>
      </c>
      <c r="C1871" s="1" t="n">
        <f aca="false">10^6*A1871</f>
        <v>0</v>
      </c>
      <c r="D1871" s="1" t="n">
        <v>0</v>
      </c>
    </row>
    <row r="1872" customFormat="false" ht="12.75" hidden="false" customHeight="false" outlineLevel="0" collapsed="false">
      <c r="B1872" s="1" t="n">
        <f aca="false">7.5*(EXP(-10^5*A1872)-1)</f>
        <v>0</v>
      </c>
      <c r="C1872" s="1" t="n">
        <f aca="false">10^6*A1872</f>
        <v>0</v>
      </c>
      <c r="D1872" s="1" t="n">
        <v>0</v>
      </c>
    </row>
    <row r="1873" customFormat="false" ht="12.75" hidden="false" customHeight="false" outlineLevel="0" collapsed="false">
      <c r="B1873" s="1" t="n">
        <f aca="false">7.5*(EXP(-10^5*A1873)-1)</f>
        <v>0</v>
      </c>
      <c r="C1873" s="1" t="n">
        <f aca="false">10^6*A1873</f>
        <v>0</v>
      </c>
      <c r="D1873" s="1" t="n">
        <v>0</v>
      </c>
    </row>
    <row r="1874" customFormat="false" ht="12.75" hidden="false" customHeight="false" outlineLevel="0" collapsed="false">
      <c r="B1874" s="1" t="n">
        <f aca="false">7.5*(EXP(-10^5*A1874)-1)</f>
        <v>0</v>
      </c>
      <c r="C1874" s="1" t="n">
        <f aca="false">10^6*A1874</f>
        <v>0</v>
      </c>
      <c r="D1874" s="1" t="n">
        <v>0</v>
      </c>
    </row>
    <row r="1875" customFormat="false" ht="12.75" hidden="false" customHeight="false" outlineLevel="0" collapsed="false">
      <c r="B1875" s="1" t="n">
        <f aca="false">7.5*(EXP(-10^5*A1875)-1)</f>
        <v>0</v>
      </c>
      <c r="C1875" s="1" t="n">
        <f aca="false">10^6*A1875</f>
        <v>0</v>
      </c>
      <c r="D1875" s="1" t="n">
        <v>0</v>
      </c>
    </row>
    <row r="1876" customFormat="false" ht="12.75" hidden="false" customHeight="false" outlineLevel="0" collapsed="false">
      <c r="B1876" s="1" t="n">
        <f aca="false">7.5*(EXP(-10^5*A1876)-1)</f>
        <v>0</v>
      </c>
      <c r="C1876" s="1" t="n">
        <f aca="false">10^6*A1876</f>
        <v>0</v>
      </c>
      <c r="D1876" s="1" t="n">
        <v>0</v>
      </c>
    </row>
    <row r="1877" customFormat="false" ht="12.75" hidden="false" customHeight="false" outlineLevel="0" collapsed="false">
      <c r="B1877" s="1" t="n">
        <f aca="false">7.5*(EXP(-10^5*A1877)-1)</f>
        <v>0</v>
      </c>
      <c r="C1877" s="1" t="n">
        <f aca="false">10^6*A1877</f>
        <v>0</v>
      </c>
      <c r="D1877" s="1" t="n">
        <v>0</v>
      </c>
    </row>
    <row r="1878" customFormat="false" ht="12.75" hidden="false" customHeight="false" outlineLevel="0" collapsed="false">
      <c r="B1878" s="1" t="n">
        <f aca="false">7.5*(EXP(-10^5*A1878)-1)</f>
        <v>0</v>
      </c>
      <c r="C1878" s="1" t="n">
        <f aca="false">10^6*A1878</f>
        <v>0</v>
      </c>
      <c r="D1878" s="1" t="n">
        <v>0</v>
      </c>
    </row>
    <row r="1879" customFormat="false" ht="12.75" hidden="false" customHeight="false" outlineLevel="0" collapsed="false">
      <c r="B1879" s="1" t="n">
        <f aca="false">7.5*(EXP(-10^5*A1879)-1)</f>
        <v>0</v>
      </c>
      <c r="C1879" s="1" t="n">
        <f aca="false">10^6*A1879</f>
        <v>0</v>
      </c>
      <c r="D1879" s="1" t="n">
        <v>0</v>
      </c>
    </row>
    <row r="1880" customFormat="false" ht="12.75" hidden="false" customHeight="false" outlineLevel="0" collapsed="false">
      <c r="B1880" s="1" t="n">
        <f aca="false">7.5*(EXP(-10^5*A1880)-1)</f>
        <v>0</v>
      </c>
      <c r="C1880" s="1" t="n">
        <f aca="false">10^6*A1880</f>
        <v>0</v>
      </c>
      <c r="D1880" s="1" t="n">
        <v>0</v>
      </c>
    </row>
    <row r="1881" customFormat="false" ht="12.75" hidden="false" customHeight="false" outlineLevel="0" collapsed="false">
      <c r="B1881" s="1" t="n">
        <f aca="false">7.5*(EXP(-10^5*A1881)-1)</f>
        <v>0</v>
      </c>
      <c r="C1881" s="1" t="n">
        <f aca="false">10^6*A1881</f>
        <v>0</v>
      </c>
      <c r="D1881" s="1" t="n">
        <v>0</v>
      </c>
    </row>
    <row r="1882" customFormat="false" ht="12.75" hidden="false" customHeight="false" outlineLevel="0" collapsed="false">
      <c r="B1882" s="1" t="n">
        <f aca="false">7.5*(EXP(-10^5*A1882)-1)</f>
        <v>0</v>
      </c>
      <c r="C1882" s="1" t="n">
        <f aca="false">10^6*A1882</f>
        <v>0</v>
      </c>
      <c r="D1882" s="1" t="n">
        <v>0</v>
      </c>
    </row>
    <row r="1883" customFormat="false" ht="12.75" hidden="false" customHeight="false" outlineLevel="0" collapsed="false">
      <c r="B1883" s="1" t="n">
        <f aca="false">7.5*(EXP(-10^5*A1883)-1)</f>
        <v>0</v>
      </c>
      <c r="C1883" s="1" t="n">
        <f aca="false">10^6*A1883</f>
        <v>0</v>
      </c>
      <c r="D1883" s="1" t="n">
        <v>0</v>
      </c>
    </row>
    <row r="1884" customFormat="false" ht="12.75" hidden="false" customHeight="false" outlineLevel="0" collapsed="false">
      <c r="B1884" s="1" t="n">
        <f aca="false">7.5*(EXP(-10^5*A1884)-1)</f>
        <v>0</v>
      </c>
      <c r="C1884" s="1" t="n">
        <f aca="false">10^6*A1884</f>
        <v>0</v>
      </c>
      <c r="D1884" s="1" t="n">
        <v>0</v>
      </c>
    </row>
    <row r="1885" customFormat="false" ht="12.75" hidden="false" customHeight="false" outlineLevel="0" collapsed="false">
      <c r="B1885" s="1" t="n">
        <f aca="false">7.5*(EXP(-10^5*A1885)-1)</f>
        <v>0</v>
      </c>
      <c r="C1885" s="1" t="n">
        <f aca="false">10^6*A1885</f>
        <v>0</v>
      </c>
      <c r="D1885" s="1" t="n">
        <v>0</v>
      </c>
    </row>
    <row r="1886" customFormat="false" ht="12.75" hidden="false" customHeight="false" outlineLevel="0" collapsed="false">
      <c r="B1886" s="1" t="n">
        <f aca="false">7.5*(EXP(-10^5*A1886)-1)</f>
        <v>0</v>
      </c>
      <c r="C1886" s="1" t="n">
        <f aca="false">10^6*A1886</f>
        <v>0</v>
      </c>
      <c r="D1886" s="1" t="n">
        <v>0</v>
      </c>
    </row>
    <row r="1887" customFormat="false" ht="12.75" hidden="false" customHeight="false" outlineLevel="0" collapsed="false">
      <c r="B1887" s="1" t="n">
        <f aca="false">7.5*(EXP(-10^5*A1887)-1)</f>
        <v>0</v>
      </c>
      <c r="C1887" s="1" t="n">
        <f aca="false">10^6*A1887</f>
        <v>0</v>
      </c>
      <c r="D1887" s="1" t="n">
        <v>0</v>
      </c>
    </row>
    <row r="1888" customFormat="false" ht="12.75" hidden="false" customHeight="false" outlineLevel="0" collapsed="false">
      <c r="B1888" s="1" t="n">
        <f aca="false">7.5*(EXP(-10^5*A1888)-1)</f>
        <v>0</v>
      </c>
      <c r="C1888" s="1" t="n">
        <f aca="false">10^6*A1888</f>
        <v>0</v>
      </c>
      <c r="D1888" s="1" t="n">
        <v>0</v>
      </c>
    </row>
    <row r="1889" customFormat="false" ht="12.75" hidden="false" customHeight="false" outlineLevel="0" collapsed="false">
      <c r="B1889" s="1" t="n">
        <f aca="false">7.5*(EXP(-10^5*A1889)-1)</f>
        <v>0</v>
      </c>
      <c r="C1889" s="1" t="n">
        <f aca="false">10^6*A1889</f>
        <v>0</v>
      </c>
      <c r="D1889" s="1" t="n">
        <v>0</v>
      </c>
    </row>
    <row r="1890" customFormat="false" ht="12.75" hidden="false" customHeight="false" outlineLevel="0" collapsed="false">
      <c r="B1890" s="1" t="n">
        <f aca="false">7.5*(EXP(-10^5*A1890)-1)</f>
        <v>0</v>
      </c>
      <c r="C1890" s="1" t="n">
        <f aca="false">10^6*A1890</f>
        <v>0</v>
      </c>
      <c r="D1890" s="1" t="n">
        <v>0</v>
      </c>
    </row>
    <row r="1891" customFormat="false" ht="12.75" hidden="false" customHeight="false" outlineLevel="0" collapsed="false">
      <c r="B1891" s="1" t="n">
        <f aca="false">7.5*(EXP(-10^5*A1891)-1)</f>
        <v>0</v>
      </c>
      <c r="C1891" s="1" t="n">
        <f aca="false">10^6*A1891</f>
        <v>0</v>
      </c>
      <c r="D1891" s="1" t="n">
        <v>0</v>
      </c>
    </row>
    <row r="1892" customFormat="false" ht="12.75" hidden="false" customHeight="false" outlineLevel="0" collapsed="false">
      <c r="B1892" s="1" t="n">
        <f aca="false">7.5*(EXP(-10^5*A1892)-1)</f>
        <v>0</v>
      </c>
      <c r="C1892" s="1" t="n">
        <f aca="false">10^6*A1892</f>
        <v>0</v>
      </c>
      <c r="D1892" s="1" t="n">
        <v>0</v>
      </c>
    </row>
    <row r="1893" customFormat="false" ht="12.75" hidden="false" customHeight="false" outlineLevel="0" collapsed="false">
      <c r="B1893" s="1" t="n">
        <f aca="false">7.5*(EXP(-10^5*A1893)-1)</f>
        <v>0</v>
      </c>
      <c r="C1893" s="1" t="n">
        <f aca="false">10^6*A1893</f>
        <v>0</v>
      </c>
      <c r="D1893" s="1" t="n">
        <v>0</v>
      </c>
    </row>
    <row r="1894" customFormat="false" ht="12.75" hidden="false" customHeight="false" outlineLevel="0" collapsed="false">
      <c r="B1894" s="1" t="n">
        <f aca="false">7.5*(EXP(-10^5*A1894)-1)</f>
        <v>0</v>
      </c>
      <c r="C1894" s="1" t="n">
        <f aca="false">10^6*A1894</f>
        <v>0</v>
      </c>
      <c r="D1894" s="1" t="n">
        <v>0</v>
      </c>
    </row>
    <row r="1895" customFormat="false" ht="12.75" hidden="false" customHeight="false" outlineLevel="0" collapsed="false">
      <c r="B1895" s="1" t="n">
        <f aca="false">7.5*(EXP(-10^5*A1895)-1)</f>
        <v>0</v>
      </c>
      <c r="C1895" s="1" t="n">
        <f aca="false">10^6*A1895</f>
        <v>0</v>
      </c>
      <c r="D1895" s="1" t="n">
        <v>0</v>
      </c>
    </row>
    <row r="1896" customFormat="false" ht="12.75" hidden="false" customHeight="false" outlineLevel="0" collapsed="false">
      <c r="B1896" s="1" t="n">
        <f aca="false">7.5*(EXP(-10^5*A1896)-1)</f>
        <v>0</v>
      </c>
      <c r="C1896" s="1" t="n">
        <f aca="false">10^6*A1896</f>
        <v>0</v>
      </c>
      <c r="D1896" s="1" t="n">
        <v>0</v>
      </c>
    </row>
    <row r="1897" customFormat="false" ht="12.75" hidden="false" customHeight="false" outlineLevel="0" collapsed="false">
      <c r="B1897" s="1" t="n">
        <f aca="false">7.5*(EXP(-10^5*A1897)-1)</f>
        <v>0</v>
      </c>
      <c r="C1897" s="1" t="n">
        <f aca="false">10^6*A1897</f>
        <v>0</v>
      </c>
      <c r="D1897" s="1" t="n">
        <v>0</v>
      </c>
    </row>
    <row r="1898" customFormat="false" ht="12.75" hidden="false" customHeight="false" outlineLevel="0" collapsed="false">
      <c r="B1898" s="1" t="n">
        <f aca="false">7.5*(EXP(-10^5*A1898)-1)</f>
        <v>0</v>
      </c>
      <c r="C1898" s="1" t="n">
        <f aca="false">10^6*A1898</f>
        <v>0</v>
      </c>
      <c r="D1898" s="1" t="n">
        <v>0</v>
      </c>
    </row>
    <row r="1899" customFormat="false" ht="12.75" hidden="false" customHeight="false" outlineLevel="0" collapsed="false">
      <c r="B1899" s="1" t="n">
        <f aca="false">7.5*(EXP(-10^5*A1899)-1)</f>
        <v>0</v>
      </c>
      <c r="C1899" s="1" t="n">
        <f aca="false">10^6*A1899</f>
        <v>0</v>
      </c>
      <c r="D1899" s="1" t="n">
        <v>0</v>
      </c>
    </row>
    <row r="1900" customFormat="false" ht="12.75" hidden="false" customHeight="false" outlineLevel="0" collapsed="false">
      <c r="B1900" s="1" t="n">
        <f aca="false">7.5*(EXP(-10^5*A1900)-1)</f>
        <v>0</v>
      </c>
      <c r="C1900" s="1" t="n">
        <f aca="false">10^6*A1900</f>
        <v>0</v>
      </c>
      <c r="D1900" s="1" t="n">
        <v>0</v>
      </c>
    </row>
    <row r="1901" customFormat="false" ht="12.75" hidden="false" customHeight="false" outlineLevel="0" collapsed="false">
      <c r="B1901" s="1" t="n">
        <f aca="false">7.5*(EXP(-10^5*A1901)-1)</f>
        <v>0</v>
      </c>
      <c r="C1901" s="1" t="n">
        <f aca="false">10^6*A1901</f>
        <v>0</v>
      </c>
      <c r="D1901" s="1" t="n">
        <v>0</v>
      </c>
    </row>
    <row r="1902" customFormat="false" ht="12.75" hidden="false" customHeight="false" outlineLevel="0" collapsed="false">
      <c r="B1902" s="1" t="n">
        <f aca="false">7.5*(EXP(-10^5*A1902)-1)</f>
        <v>0</v>
      </c>
      <c r="C1902" s="1" t="n">
        <f aca="false">10^6*A1902</f>
        <v>0</v>
      </c>
      <c r="D1902" s="1" t="n">
        <v>0</v>
      </c>
    </row>
    <row r="1903" customFormat="false" ht="12.75" hidden="false" customHeight="false" outlineLevel="0" collapsed="false">
      <c r="B1903" s="1" t="n">
        <f aca="false">7.5*(EXP(-10^5*A1903)-1)</f>
        <v>0</v>
      </c>
      <c r="C1903" s="1" t="n">
        <f aca="false">10^6*A1903</f>
        <v>0</v>
      </c>
      <c r="D1903" s="1" t="n">
        <v>0</v>
      </c>
    </row>
    <row r="1904" customFormat="false" ht="12.75" hidden="false" customHeight="false" outlineLevel="0" collapsed="false">
      <c r="B1904" s="1" t="n">
        <f aca="false">7.5*(EXP(-10^5*A1904)-1)</f>
        <v>0</v>
      </c>
      <c r="C1904" s="1" t="n">
        <f aca="false">10^6*A1904</f>
        <v>0</v>
      </c>
      <c r="D1904" s="1" t="n">
        <v>0</v>
      </c>
    </row>
    <row r="1905" customFormat="false" ht="12.75" hidden="false" customHeight="false" outlineLevel="0" collapsed="false">
      <c r="B1905" s="1" t="n">
        <f aca="false">7.5*(EXP(-10^5*A1905)-1)</f>
        <v>0</v>
      </c>
      <c r="C1905" s="1" t="n">
        <f aca="false">10^6*A1905</f>
        <v>0</v>
      </c>
      <c r="D1905" s="1" t="n">
        <v>0</v>
      </c>
    </row>
    <row r="1906" customFormat="false" ht="12.75" hidden="false" customHeight="false" outlineLevel="0" collapsed="false">
      <c r="B1906" s="1" t="n">
        <f aca="false">7.5*(EXP(-10^5*A1906)-1)</f>
        <v>0</v>
      </c>
      <c r="C1906" s="1" t="n">
        <f aca="false">10^6*A1906</f>
        <v>0</v>
      </c>
      <c r="D1906" s="1" t="n">
        <v>0</v>
      </c>
    </row>
    <row r="1907" customFormat="false" ht="12.75" hidden="false" customHeight="false" outlineLevel="0" collapsed="false">
      <c r="B1907" s="1" t="n">
        <f aca="false">7.5*(EXP(-10^5*A1907)-1)</f>
        <v>0</v>
      </c>
      <c r="C1907" s="1" t="n">
        <f aca="false">10^6*A1907</f>
        <v>0</v>
      </c>
      <c r="D1907" s="1" t="n">
        <v>0</v>
      </c>
    </row>
    <row r="1908" customFormat="false" ht="12.75" hidden="false" customHeight="false" outlineLevel="0" collapsed="false">
      <c r="B1908" s="1" t="n">
        <f aca="false">7.5*(EXP(-10^5*A1908)-1)</f>
        <v>0</v>
      </c>
      <c r="C1908" s="1" t="n">
        <f aca="false">10^6*A1908</f>
        <v>0</v>
      </c>
      <c r="D1908" s="1" t="n">
        <v>0</v>
      </c>
    </row>
    <row r="1909" customFormat="false" ht="12.75" hidden="false" customHeight="false" outlineLevel="0" collapsed="false">
      <c r="B1909" s="1" t="n">
        <f aca="false">7.5*(EXP(-10^5*A1909)-1)</f>
        <v>0</v>
      </c>
      <c r="C1909" s="1" t="n">
        <f aca="false">10^6*A1909</f>
        <v>0</v>
      </c>
      <c r="D1909" s="1" t="n">
        <v>0</v>
      </c>
    </row>
    <row r="1910" customFormat="false" ht="12.75" hidden="false" customHeight="false" outlineLevel="0" collapsed="false">
      <c r="B1910" s="1" t="n">
        <f aca="false">7.5*(EXP(-10^5*A1910)-1)</f>
        <v>0</v>
      </c>
      <c r="C1910" s="1" t="n">
        <f aca="false">10^6*A1910</f>
        <v>0</v>
      </c>
      <c r="D1910" s="1" t="n">
        <v>0</v>
      </c>
    </row>
    <row r="1911" customFormat="false" ht="12.75" hidden="false" customHeight="false" outlineLevel="0" collapsed="false">
      <c r="B1911" s="1" t="n">
        <f aca="false">7.5*(EXP(-10^5*A1911)-1)</f>
        <v>0</v>
      </c>
      <c r="C1911" s="1" t="n">
        <f aca="false">10^6*A1911</f>
        <v>0</v>
      </c>
      <c r="D1911" s="1" t="n">
        <v>0</v>
      </c>
    </row>
    <row r="1912" customFormat="false" ht="12.75" hidden="false" customHeight="false" outlineLevel="0" collapsed="false">
      <c r="B1912" s="1" t="n">
        <f aca="false">7.5*(EXP(-10^5*A1912)-1)</f>
        <v>0</v>
      </c>
      <c r="C1912" s="1" t="n">
        <f aca="false">10^6*A1912</f>
        <v>0</v>
      </c>
      <c r="D1912" s="1" t="n">
        <v>0</v>
      </c>
    </row>
    <row r="1913" customFormat="false" ht="12.75" hidden="false" customHeight="false" outlineLevel="0" collapsed="false">
      <c r="B1913" s="1" t="n">
        <f aca="false">7.5*(EXP(-10^5*A1913)-1)</f>
        <v>0</v>
      </c>
      <c r="C1913" s="1" t="n">
        <f aca="false">10^6*A1913</f>
        <v>0</v>
      </c>
      <c r="D1913" s="1" t="n">
        <v>0</v>
      </c>
    </row>
    <row r="1914" customFormat="false" ht="12.75" hidden="false" customHeight="false" outlineLevel="0" collapsed="false">
      <c r="B1914" s="1" t="n">
        <f aca="false">7.5*(EXP(-10^5*A1914)-1)</f>
        <v>0</v>
      </c>
      <c r="C1914" s="1" t="n">
        <f aca="false">10^6*A1914</f>
        <v>0</v>
      </c>
      <c r="D1914" s="1" t="n">
        <v>0</v>
      </c>
    </row>
    <row r="1915" customFormat="false" ht="12.75" hidden="false" customHeight="false" outlineLevel="0" collapsed="false">
      <c r="B1915" s="1" t="n">
        <f aca="false">7.5*(EXP(-10^5*A1915)-1)</f>
        <v>0</v>
      </c>
      <c r="C1915" s="1" t="n">
        <f aca="false">10^6*A1915</f>
        <v>0</v>
      </c>
      <c r="D1915" s="1" t="n">
        <v>0</v>
      </c>
    </row>
    <row r="1916" customFormat="false" ht="12.75" hidden="false" customHeight="false" outlineLevel="0" collapsed="false">
      <c r="B1916" s="1" t="n">
        <f aca="false">7.5*(EXP(-10^5*A1916)-1)</f>
        <v>0</v>
      </c>
      <c r="C1916" s="1" t="n">
        <f aca="false">10^6*A1916</f>
        <v>0</v>
      </c>
      <c r="D1916" s="1" t="n">
        <v>0</v>
      </c>
    </row>
    <row r="1917" customFormat="false" ht="12.75" hidden="false" customHeight="false" outlineLevel="0" collapsed="false">
      <c r="B1917" s="1" t="n">
        <f aca="false">7.5*(EXP(-10^5*A1917)-1)</f>
        <v>0</v>
      </c>
      <c r="C1917" s="1" t="n">
        <f aca="false">10^6*A1917</f>
        <v>0</v>
      </c>
      <c r="D1917" s="1" t="n">
        <v>0</v>
      </c>
    </row>
    <row r="1918" customFormat="false" ht="12.75" hidden="false" customHeight="false" outlineLevel="0" collapsed="false">
      <c r="B1918" s="1" t="n">
        <f aca="false">7.5*(EXP(-10^5*A1918)-1)</f>
        <v>0</v>
      </c>
      <c r="C1918" s="1" t="n">
        <f aca="false">10^6*A1918</f>
        <v>0</v>
      </c>
      <c r="D1918" s="1" t="n">
        <v>0</v>
      </c>
    </row>
    <row r="1919" customFormat="false" ht="12.75" hidden="false" customHeight="false" outlineLevel="0" collapsed="false">
      <c r="B1919" s="1" t="n">
        <f aca="false">7.5*(EXP(-10^5*A1919)-1)</f>
        <v>0</v>
      </c>
      <c r="C1919" s="1" t="n">
        <f aca="false">10^6*A1919</f>
        <v>0</v>
      </c>
      <c r="D1919" s="1" t="n">
        <v>0</v>
      </c>
    </row>
    <row r="1920" customFormat="false" ht="12.75" hidden="false" customHeight="false" outlineLevel="0" collapsed="false">
      <c r="B1920" s="1" t="n">
        <f aca="false">7.5*(EXP(-10^5*A1920)-1)</f>
        <v>0</v>
      </c>
      <c r="C1920" s="1" t="n">
        <f aca="false">10^6*A1920</f>
        <v>0</v>
      </c>
      <c r="D1920" s="1" t="n">
        <v>0</v>
      </c>
    </row>
    <row r="1921" customFormat="false" ht="12.75" hidden="false" customHeight="false" outlineLevel="0" collapsed="false">
      <c r="B1921" s="1" t="n">
        <f aca="false">7.5*(EXP(-10^5*A1921)-1)</f>
        <v>0</v>
      </c>
      <c r="C1921" s="1" t="n">
        <f aca="false">10^6*A1921</f>
        <v>0</v>
      </c>
      <c r="D1921" s="1" t="n">
        <v>0</v>
      </c>
    </row>
    <row r="1922" customFormat="false" ht="12.75" hidden="false" customHeight="false" outlineLevel="0" collapsed="false">
      <c r="B1922" s="1" t="n">
        <f aca="false">7.5*(EXP(-10^5*A1922)-1)</f>
        <v>0</v>
      </c>
      <c r="C1922" s="1" t="n">
        <f aca="false">10^6*A1922</f>
        <v>0</v>
      </c>
      <c r="D1922" s="1" t="n">
        <v>0</v>
      </c>
    </row>
    <row r="1923" customFormat="false" ht="12.75" hidden="false" customHeight="false" outlineLevel="0" collapsed="false">
      <c r="B1923" s="1" t="n">
        <f aca="false">7.5*(EXP(-10^5*A1923)-1)</f>
        <v>0</v>
      </c>
      <c r="C1923" s="1" t="n">
        <f aca="false">10^6*A1923</f>
        <v>0</v>
      </c>
      <c r="D1923" s="1" t="n">
        <v>0</v>
      </c>
    </row>
    <row r="1924" customFormat="false" ht="12.75" hidden="false" customHeight="false" outlineLevel="0" collapsed="false">
      <c r="B1924" s="1" t="n">
        <f aca="false">7.5*(EXP(-10^5*A1924)-1)</f>
        <v>0</v>
      </c>
      <c r="C1924" s="1" t="n">
        <f aca="false">10^6*A1924</f>
        <v>0</v>
      </c>
      <c r="D1924" s="1" t="n">
        <v>0</v>
      </c>
    </row>
    <row r="1925" customFormat="false" ht="12.75" hidden="false" customHeight="false" outlineLevel="0" collapsed="false">
      <c r="B1925" s="1" t="n">
        <f aca="false">7.5*(EXP(-10^5*A1925)-1)</f>
        <v>0</v>
      </c>
      <c r="C1925" s="1" t="n">
        <f aca="false">10^6*A1925</f>
        <v>0</v>
      </c>
      <c r="D1925" s="1" t="n">
        <v>0</v>
      </c>
    </row>
    <row r="1926" customFormat="false" ht="12.75" hidden="false" customHeight="false" outlineLevel="0" collapsed="false">
      <c r="B1926" s="1" t="n">
        <f aca="false">7.5*(EXP(-10^5*A1926)-1)</f>
        <v>0</v>
      </c>
      <c r="C1926" s="1" t="n">
        <f aca="false">10^6*A1926</f>
        <v>0</v>
      </c>
      <c r="D1926" s="1" t="n">
        <v>0</v>
      </c>
    </row>
    <row r="1927" customFormat="false" ht="12.75" hidden="false" customHeight="false" outlineLevel="0" collapsed="false">
      <c r="B1927" s="1" t="n">
        <f aca="false">7.5*(EXP(-10^5*A1927)-1)</f>
        <v>0</v>
      </c>
      <c r="C1927" s="1" t="n">
        <f aca="false">10^6*A1927</f>
        <v>0</v>
      </c>
      <c r="D1927" s="1" t="n">
        <v>0</v>
      </c>
    </row>
    <row r="1928" customFormat="false" ht="12.75" hidden="false" customHeight="false" outlineLevel="0" collapsed="false">
      <c r="B1928" s="1" t="n">
        <f aca="false">7.5*(EXP(-10^5*A1928)-1)</f>
        <v>0</v>
      </c>
      <c r="C1928" s="1" t="n">
        <f aca="false">10^6*A1928</f>
        <v>0</v>
      </c>
      <c r="D1928" s="1" t="n">
        <v>0</v>
      </c>
    </row>
    <row r="1929" customFormat="false" ht="12.75" hidden="false" customHeight="false" outlineLevel="0" collapsed="false">
      <c r="B1929" s="1" t="n">
        <f aca="false">7.5*(EXP(-10^5*A1929)-1)</f>
        <v>0</v>
      </c>
      <c r="C1929" s="1" t="n">
        <f aca="false">10^6*A1929</f>
        <v>0</v>
      </c>
      <c r="D1929" s="1" t="n">
        <v>0</v>
      </c>
    </row>
    <row r="1930" customFormat="false" ht="12.75" hidden="false" customHeight="false" outlineLevel="0" collapsed="false">
      <c r="B1930" s="1" t="n">
        <f aca="false">7.5*(EXP(-10^5*A1930)-1)</f>
        <v>0</v>
      </c>
      <c r="C1930" s="1" t="n">
        <f aca="false">10^6*A1930</f>
        <v>0</v>
      </c>
      <c r="D1930" s="1" t="n">
        <v>0</v>
      </c>
    </row>
    <row r="1931" customFormat="false" ht="12.75" hidden="false" customHeight="false" outlineLevel="0" collapsed="false">
      <c r="B1931" s="1" t="n">
        <f aca="false">7.5*(EXP(-10^5*A1931)-1)</f>
        <v>0</v>
      </c>
      <c r="C1931" s="1" t="n">
        <f aca="false">10^6*A1931</f>
        <v>0</v>
      </c>
      <c r="D1931" s="1" t="n">
        <v>0</v>
      </c>
    </row>
    <row r="1932" customFormat="false" ht="12.75" hidden="false" customHeight="false" outlineLevel="0" collapsed="false">
      <c r="B1932" s="1" t="n">
        <f aca="false">7.5*(EXP(-10^5*A1932)-1)</f>
        <v>0</v>
      </c>
      <c r="C1932" s="1" t="n">
        <f aca="false">10^6*A1932</f>
        <v>0</v>
      </c>
      <c r="D1932" s="1" t="n">
        <v>0</v>
      </c>
    </row>
    <row r="1933" customFormat="false" ht="12.75" hidden="false" customHeight="false" outlineLevel="0" collapsed="false">
      <c r="B1933" s="1" t="n">
        <f aca="false">7.5*(EXP(-10^5*A1933)-1)</f>
        <v>0</v>
      </c>
      <c r="C1933" s="1" t="n">
        <f aca="false">10^6*A1933</f>
        <v>0</v>
      </c>
      <c r="D1933" s="1" t="n">
        <v>0</v>
      </c>
    </row>
    <row r="1934" customFormat="false" ht="12.75" hidden="false" customHeight="false" outlineLevel="0" collapsed="false">
      <c r="B1934" s="1" t="n">
        <f aca="false">7.5*(EXP(-10^5*A1934)-1)</f>
        <v>0</v>
      </c>
      <c r="C1934" s="1" t="n">
        <f aca="false">10^6*A1934</f>
        <v>0</v>
      </c>
      <c r="D1934" s="1" t="n">
        <v>0</v>
      </c>
    </row>
    <row r="1935" customFormat="false" ht="12.75" hidden="false" customHeight="false" outlineLevel="0" collapsed="false">
      <c r="B1935" s="1" t="n">
        <f aca="false">7.5*(EXP(-10^5*A1935)-1)</f>
        <v>0</v>
      </c>
      <c r="C1935" s="1" t="n">
        <f aca="false">10^6*A1935</f>
        <v>0</v>
      </c>
      <c r="D1935" s="1" t="n">
        <v>0</v>
      </c>
    </row>
    <row r="1936" customFormat="false" ht="12.75" hidden="false" customHeight="false" outlineLevel="0" collapsed="false">
      <c r="B1936" s="1" t="n">
        <f aca="false">7.5*(EXP(-10^5*A1936)-1)</f>
        <v>0</v>
      </c>
      <c r="C1936" s="1" t="n">
        <f aca="false">10^6*A1936</f>
        <v>0</v>
      </c>
      <c r="D1936" s="1" t="n">
        <v>0</v>
      </c>
    </row>
    <row r="1937" customFormat="false" ht="12.75" hidden="false" customHeight="false" outlineLevel="0" collapsed="false">
      <c r="B1937" s="1" t="n">
        <f aca="false">7.5*(EXP(-10^5*A1937)-1)</f>
        <v>0</v>
      </c>
      <c r="C1937" s="1" t="n">
        <f aca="false">10^6*A1937</f>
        <v>0</v>
      </c>
      <c r="D1937" s="1" t="n">
        <v>0</v>
      </c>
    </row>
    <row r="1938" customFormat="false" ht="12.75" hidden="false" customHeight="false" outlineLevel="0" collapsed="false">
      <c r="B1938" s="1" t="n">
        <f aca="false">7.5*(EXP(-10^5*A1938)-1)</f>
        <v>0</v>
      </c>
      <c r="C1938" s="1" t="n">
        <f aca="false">10^6*A1938</f>
        <v>0</v>
      </c>
      <c r="D1938" s="1" t="n">
        <v>0</v>
      </c>
    </row>
    <row r="1939" customFormat="false" ht="12.75" hidden="false" customHeight="false" outlineLevel="0" collapsed="false">
      <c r="B1939" s="1" t="n">
        <f aca="false">7.5*(EXP(-10^5*A1939)-1)</f>
        <v>0</v>
      </c>
      <c r="C1939" s="1" t="n">
        <f aca="false">10^6*A1939</f>
        <v>0</v>
      </c>
      <c r="D1939" s="1" t="n">
        <v>0</v>
      </c>
    </row>
    <row r="1940" customFormat="false" ht="12.75" hidden="false" customHeight="false" outlineLevel="0" collapsed="false">
      <c r="B1940" s="1" t="n">
        <f aca="false">7.5*(EXP(-10^5*A1940)-1)</f>
        <v>0</v>
      </c>
      <c r="C1940" s="1" t="n">
        <f aca="false">10^6*A1940</f>
        <v>0</v>
      </c>
      <c r="D1940" s="1" t="n">
        <v>0</v>
      </c>
    </row>
    <row r="1941" customFormat="false" ht="12.75" hidden="false" customHeight="false" outlineLevel="0" collapsed="false">
      <c r="B1941" s="1" t="n">
        <f aca="false">7.5*(EXP(-10^5*A1941)-1)</f>
        <v>0</v>
      </c>
      <c r="C1941" s="1" t="n">
        <f aca="false">10^6*A1941</f>
        <v>0</v>
      </c>
      <c r="D1941" s="1" t="n">
        <v>0</v>
      </c>
    </row>
    <row r="1942" customFormat="false" ht="12.75" hidden="false" customHeight="false" outlineLevel="0" collapsed="false">
      <c r="B1942" s="1" t="n">
        <f aca="false">7.5*(EXP(-10^5*A1942)-1)</f>
        <v>0</v>
      </c>
      <c r="C1942" s="1" t="n">
        <f aca="false">10^6*A1942</f>
        <v>0</v>
      </c>
      <c r="D1942" s="1" t="n">
        <v>0</v>
      </c>
    </row>
    <row r="1943" customFormat="false" ht="12.75" hidden="false" customHeight="false" outlineLevel="0" collapsed="false">
      <c r="B1943" s="1" t="n">
        <f aca="false">7.5*(EXP(-10^5*A1943)-1)</f>
        <v>0</v>
      </c>
      <c r="C1943" s="1" t="n">
        <f aca="false">10^6*A1943</f>
        <v>0</v>
      </c>
      <c r="D1943" s="1" t="n">
        <v>0</v>
      </c>
    </row>
    <row r="1944" customFormat="false" ht="12.75" hidden="false" customHeight="false" outlineLevel="0" collapsed="false">
      <c r="B1944" s="1" t="n">
        <f aca="false">7.5*(EXP(-10^5*A1944)-1)</f>
        <v>0</v>
      </c>
      <c r="C1944" s="1" t="n">
        <f aca="false">10^6*A1944</f>
        <v>0</v>
      </c>
      <c r="D1944" s="1" t="n">
        <v>0</v>
      </c>
    </row>
    <row r="1945" customFormat="false" ht="12.75" hidden="false" customHeight="false" outlineLevel="0" collapsed="false">
      <c r="B1945" s="1" t="n">
        <f aca="false">7.5*(EXP(-10^5*A1945)-1)</f>
        <v>0</v>
      </c>
      <c r="C1945" s="1" t="n">
        <f aca="false">10^6*A1945</f>
        <v>0</v>
      </c>
      <c r="D1945" s="1" t="n">
        <v>0</v>
      </c>
    </row>
    <row r="1946" customFormat="false" ht="12.75" hidden="false" customHeight="false" outlineLevel="0" collapsed="false">
      <c r="B1946" s="1" t="n">
        <f aca="false">7.5*(EXP(-10^5*A1946)-1)</f>
        <v>0</v>
      </c>
      <c r="C1946" s="1" t="n">
        <f aca="false">10^6*A1946</f>
        <v>0</v>
      </c>
      <c r="D1946" s="1" t="n">
        <v>0</v>
      </c>
    </row>
    <row r="1947" customFormat="false" ht="12.75" hidden="false" customHeight="false" outlineLevel="0" collapsed="false">
      <c r="B1947" s="1" t="n">
        <f aca="false">7.5*(EXP(-10^5*A1947)-1)</f>
        <v>0</v>
      </c>
      <c r="C1947" s="1" t="n">
        <f aca="false">10^6*A1947</f>
        <v>0</v>
      </c>
      <c r="D1947" s="1" t="n">
        <v>0</v>
      </c>
    </row>
    <row r="1948" customFormat="false" ht="12.75" hidden="false" customHeight="false" outlineLevel="0" collapsed="false">
      <c r="B1948" s="1" t="n">
        <f aca="false">7.5*(EXP(-10^5*A1948)-1)</f>
        <v>0</v>
      </c>
      <c r="C1948" s="1" t="n">
        <f aca="false">10^6*A1948</f>
        <v>0</v>
      </c>
      <c r="D1948" s="1" t="n">
        <v>0</v>
      </c>
    </row>
    <row r="1949" customFormat="false" ht="12.75" hidden="false" customHeight="false" outlineLevel="0" collapsed="false">
      <c r="B1949" s="1" t="n">
        <f aca="false">7.5*(EXP(-10^5*A1949)-1)</f>
        <v>0</v>
      </c>
      <c r="C1949" s="1" t="n">
        <f aca="false">10^6*A1949</f>
        <v>0</v>
      </c>
      <c r="D1949" s="1" t="n">
        <v>0</v>
      </c>
    </row>
    <row r="1950" customFormat="false" ht="12.75" hidden="false" customHeight="false" outlineLevel="0" collapsed="false">
      <c r="B1950" s="1" t="n">
        <f aca="false">7.5*(EXP(-10^5*A1950)-1)</f>
        <v>0</v>
      </c>
      <c r="C1950" s="1" t="n">
        <f aca="false">10^6*A1950</f>
        <v>0</v>
      </c>
      <c r="D1950" s="1" t="n">
        <v>0</v>
      </c>
    </row>
    <row r="1951" customFormat="false" ht="12.75" hidden="false" customHeight="false" outlineLevel="0" collapsed="false">
      <c r="B1951" s="1" t="n">
        <f aca="false">7.5*(EXP(-10^5*A1951)-1)</f>
        <v>0</v>
      </c>
      <c r="C1951" s="1" t="n">
        <f aca="false">10^6*A1951</f>
        <v>0</v>
      </c>
      <c r="D1951" s="1" t="n">
        <v>0</v>
      </c>
    </row>
    <row r="1952" customFormat="false" ht="12.75" hidden="false" customHeight="false" outlineLevel="0" collapsed="false">
      <c r="B1952" s="1" t="n">
        <f aca="false">7.5*(EXP(-10^5*A1952)-1)</f>
        <v>0</v>
      </c>
      <c r="C1952" s="1" t="n">
        <f aca="false">10^6*A1952</f>
        <v>0</v>
      </c>
      <c r="D1952" s="1" t="n">
        <v>0</v>
      </c>
    </row>
    <row r="1953" customFormat="false" ht="12.75" hidden="false" customHeight="false" outlineLevel="0" collapsed="false">
      <c r="B1953" s="1" t="n">
        <f aca="false">7.5*(EXP(-10^5*A1953)-1)</f>
        <v>0</v>
      </c>
      <c r="C1953" s="1" t="n">
        <f aca="false">10^6*A1953</f>
        <v>0</v>
      </c>
      <c r="D1953" s="1" t="n">
        <v>0</v>
      </c>
    </row>
    <row r="1954" customFormat="false" ht="12.75" hidden="false" customHeight="false" outlineLevel="0" collapsed="false">
      <c r="B1954" s="1" t="n">
        <f aca="false">7.5*(EXP(-10^5*A1954)-1)</f>
        <v>0</v>
      </c>
      <c r="C1954" s="1" t="n">
        <f aca="false">10^6*A1954</f>
        <v>0</v>
      </c>
      <c r="D1954" s="1" t="n">
        <v>0</v>
      </c>
    </row>
    <row r="1955" customFormat="false" ht="12.75" hidden="false" customHeight="false" outlineLevel="0" collapsed="false">
      <c r="B1955" s="1" t="n">
        <f aca="false">7.5*(EXP(-10^5*A1955)-1)</f>
        <v>0</v>
      </c>
      <c r="C1955" s="1" t="n">
        <f aca="false">10^6*A1955</f>
        <v>0</v>
      </c>
      <c r="D1955" s="1" t="n">
        <v>0</v>
      </c>
    </row>
    <row r="1956" customFormat="false" ht="12.75" hidden="false" customHeight="false" outlineLevel="0" collapsed="false">
      <c r="B1956" s="1" t="n">
        <f aca="false">7.5*(EXP(-10^5*A1956)-1)</f>
        <v>0</v>
      </c>
      <c r="C1956" s="1" t="n">
        <f aca="false">10^6*A1956</f>
        <v>0</v>
      </c>
      <c r="D1956" s="1" t="n">
        <v>0</v>
      </c>
    </row>
    <row r="1957" customFormat="false" ht="12.75" hidden="false" customHeight="false" outlineLevel="0" collapsed="false">
      <c r="B1957" s="1" t="n">
        <f aca="false">7.5*(EXP(-10^5*A1957)-1)</f>
        <v>0</v>
      </c>
      <c r="C1957" s="1" t="n">
        <f aca="false">10^6*A1957</f>
        <v>0</v>
      </c>
      <c r="D1957" s="1" t="n">
        <v>0</v>
      </c>
    </row>
    <row r="1958" customFormat="false" ht="12.75" hidden="false" customHeight="false" outlineLevel="0" collapsed="false">
      <c r="B1958" s="1" t="n">
        <f aca="false">7.5*(EXP(-10^5*A1958)-1)</f>
        <v>0</v>
      </c>
      <c r="C1958" s="1" t="n">
        <f aca="false">10^6*A1958</f>
        <v>0</v>
      </c>
      <c r="D1958" s="1" t="n">
        <v>0</v>
      </c>
    </row>
    <row r="1959" customFormat="false" ht="12.75" hidden="false" customHeight="false" outlineLevel="0" collapsed="false">
      <c r="B1959" s="1" t="n">
        <f aca="false">7.5*(EXP(-10^5*A1959)-1)</f>
        <v>0</v>
      </c>
      <c r="C1959" s="1" t="n">
        <f aca="false">10^6*A1959</f>
        <v>0</v>
      </c>
      <c r="D1959" s="1" t="n">
        <v>0</v>
      </c>
    </row>
    <row r="1960" customFormat="false" ht="12.75" hidden="false" customHeight="false" outlineLevel="0" collapsed="false">
      <c r="B1960" s="1" t="n">
        <f aca="false">7.5*(EXP(-10^5*A1960)-1)</f>
        <v>0</v>
      </c>
      <c r="C1960" s="1" t="n">
        <f aca="false">10^6*A1960</f>
        <v>0</v>
      </c>
      <c r="D1960" s="1" t="n">
        <v>0</v>
      </c>
    </row>
    <row r="1961" customFormat="false" ht="12.75" hidden="false" customHeight="false" outlineLevel="0" collapsed="false">
      <c r="B1961" s="1" t="n">
        <f aca="false">7.5*(EXP(-10^5*A1961)-1)</f>
        <v>0</v>
      </c>
      <c r="C1961" s="1" t="n">
        <f aca="false">10^6*A1961</f>
        <v>0</v>
      </c>
      <c r="D1961" s="1" t="n">
        <v>0</v>
      </c>
    </row>
    <row r="1962" customFormat="false" ht="12.75" hidden="false" customHeight="false" outlineLevel="0" collapsed="false">
      <c r="B1962" s="1" t="n">
        <f aca="false">7.5*(EXP(-10^5*A1962)-1)</f>
        <v>0</v>
      </c>
      <c r="C1962" s="1" t="n">
        <f aca="false">10^6*A1962</f>
        <v>0</v>
      </c>
      <c r="D1962" s="1" t="n">
        <v>0</v>
      </c>
    </row>
    <row r="1963" customFormat="false" ht="12.75" hidden="false" customHeight="false" outlineLevel="0" collapsed="false">
      <c r="B1963" s="1" t="n">
        <f aca="false">7.5*(EXP(-10^5*A1963)-1)</f>
        <v>0</v>
      </c>
      <c r="C1963" s="1" t="n">
        <f aca="false">10^6*A1963</f>
        <v>0</v>
      </c>
      <c r="D1963" s="1" t="n">
        <v>0</v>
      </c>
    </row>
    <row r="1964" customFormat="false" ht="12.75" hidden="false" customHeight="false" outlineLevel="0" collapsed="false">
      <c r="B1964" s="1" t="n">
        <f aca="false">7.5*(EXP(-10^5*A1964)-1)</f>
        <v>0</v>
      </c>
      <c r="C1964" s="1" t="n">
        <f aca="false">10^6*A1964</f>
        <v>0</v>
      </c>
      <c r="D1964" s="1" t="n">
        <v>0</v>
      </c>
    </row>
    <row r="1965" customFormat="false" ht="12.75" hidden="false" customHeight="false" outlineLevel="0" collapsed="false">
      <c r="B1965" s="1" t="n">
        <f aca="false">7.5*(EXP(-10^5*A1965)-1)</f>
        <v>0</v>
      </c>
      <c r="C1965" s="1" t="n">
        <f aca="false">10^6*A1965</f>
        <v>0</v>
      </c>
      <c r="D1965" s="1" t="n">
        <v>0</v>
      </c>
    </row>
    <row r="1966" customFormat="false" ht="12.75" hidden="false" customHeight="false" outlineLevel="0" collapsed="false">
      <c r="B1966" s="1" t="n">
        <f aca="false">7.5*(EXP(-10^5*A1966)-1)</f>
        <v>0</v>
      </c>
      <c r="C1966" s="1" t="n">
        <f aca="false">10^6*A1966</f>
        <v>0</v>
      </c>
      <c r="D1966" s="1" t="n">
        <v>0</v>
      </c>
    </row>
    <row r="1967" customFormat="false" ht="12.75" hidden="false" customHeight="false" outlineLevel="0" collapsed="false">
      <c r="B1967" s="1" t="n">
        <f aca="false">7.5*(EXP(-10^5*A1967)-1)</f>
        <v>0</v>
      </c>
      <c r="C1967" s="1" t="n">
        <f aca="false">10^6*A1967</f>
        <v>0</v>
      </c>
      <c r="D1967" s="1" t="n">
        <v>0</v>
      </c>
    </row>
    <row r="1968" customFormat="false" ht="12.75" hidden="false" customHeight="false" outlineLevel="0" collapsed="false">
      <c r="B1968" s="1" t="n">
        <f aca="false">7.5*(EXP(-10^5*A1968)-1)</f>
        <v>0</v>
      </c>
      <c r="C1968" s="1" t="n">
        <f aca="false">10^6*A1968</f>
        <v>0</v>
      </c>
      <c r="D1968" s="1" t="n">
        <v>0</v>
      </c>
    </row>
    <row r="1969" customFormat="false" ht="12.75" hidden="false" customHeight="false" outlineLevel="0" collapsed="false">
      <c r="B1969" s="1" t="n">
        <f aca="false">7.5*(EXP(-10^5*A1969)-1)</f>
        <v>0</v>
      </c>
      <c r="C1969" s="1" t="n">
        <f aca="false">10^6*A1969</f>
        <v>0</v>
      </c>
      <c r="D1969" s="1" t="n">
        <v>0</v>
      </c>
    </row>
    <row r="1970" customFormat="false" ht="12.75" hidden="false" customHeight="false" outlineLevel="0" collapsed="false">
      <c r="B1970" s="1" t="n">
        <f aca="false">7.5*(EXP(-10^5*A1970)-1)</f>
        <v>0</v>
      </c>
      <c r="C1970" s="1" t="n">
        <f aca="false">10^6*A1970</f>
        <v>0</v>
      </c>
      <c r="D1970" s="1" t="n">
        <v>0</v>
      </c>
    </row>
    <row r="1971" customFormat="false" ht="12.75" hidden="false" customHeight="false" outlineLevel="0" collapsed="false">
      <c r="B1971" s="1" t="n">
        <f aca="false">7.5*(EXP(-10^5*A1971)-1)</f>
        <v>0</v>
      </c>
      <c r="C1971" s="1" t="n">
        <f aca="false">10^6*A1971</f>
        <v>0</v>
      </c>
      <c r="D1971" s="1" t="n">
        <v>0</v>
      </c>
    </row>
    <row r="1972" customFormat="false" ht="12.75" hidden="false" customHeight="false" outlineLevel="0" collapsed="false">
      <c r="B1972" s="1" t="n">
        <f aca="false">7.5*(EXP(-10^5*A1972)-1)</f>
        <v>0</v>
      </c>
      <c r="C1972" s="1" t="n">
        <f aca="false">10^6*A1972</f>
        <v>0</v>
      </c>
      <c r="D1972" s="1" t="n">
        <v>0</v>
      </c>
    </row>
    <row r="1973" customFormat="false" ht="12.75" hidden="false" customHeight="false" outlineLevel="0" collapsed="false">
      <c r="B1973" s="1" t="n">
        <f aca="false">7.5*(EXP(-10^5*A1973)-1)</f>
        <v>0</v>
      </c>
      <c r="C1973" s="1" t="n">
        <f aca="false">10^6*A1973</f>
        <v>0</v>
      </c>
      <c r="D1973" s="1" t="n">
        <v>0</v>
      </c>
    </row>
    <row r="1974" customFormat="false" ht="12.75" hidden="false" customHeight="false" outlineLevel="0" collapsed="false">
      <c r="B1974" s="1" t="n">
        <f aca="false">7.5*(EXP(-10^5*A1974)-1)</f>
        <v>0</v>
      </c>
      <c r="C1974" s="1" t="n">
        <f aca="false">10^6*A1974</f>
        <v>0</v>
      </c>
      <c r="D1974" s="1" t="n">
        <v>0</v>
      </c>
    </row>
    <row r="1975" customFormat="false" ht="12.75" hidden="false" customHeight="false" outlineLevel="0" collapsed="false">
      <c r="B1975" s="1" t="n">
        <f aca="false">7.5*(EXP(-10^5*A1975)-1)</f>
        <v>0</v>
      </c>
      <c r="C1975" s="1" t="n">
        <f aca="false">10^6*A1975</f>
        <v>0</v>
      </c>
      <c r="D1975" s="1" t="n">
        <v>0</v>
      </c>
    </row>
    <row r="1976" customFormat="false" ht="12.75" hidden="false" customHeight="false" outlineLevel="0" collapsed="false">
      <c r="B1976" s="1" t="n">
        <f aca="false">7.5*(EXP(-10^5*A1976)-1)</f>
        <v>0</v>
      </c>
      <c r="C1976" s="1" t="n">
        <f aca="false">10^6*A1976</f>
        <v>0</v>
      </c>
      <c r="D1976" s="1" t="n">
        <v>0</v>
      </c>
    </row>
    <row r="1977" customFormat="false" ht="12.75" hidden="false" customHeight="false" outlineLevel="0" collapsed="false">
      <c r="B1977" s="1" t="n">
        <f aca="false">7.5*(EXP(-10^5*A1977)-1)</f>
        <v>0</v>
      </c>
      <c r="C1977" s="1" t="n">
        <f aca="false">10^6*A1977</f>
        <v>0</v>
      </c>
      <c r="D1977" s="1" t="n">
        <v>0</v>
      </c>
    </row>
    <row r="1978" customFormat="false" ht="12.75" hidden="false" customHeight="false" outlineLevel="0" collapsed="false">
      <c r="B1978" s="1" t="n">
        <f aca="false">7.5*(EXP(-10^5*A1978)-1)</f>
        <v>0</v>
      </c>
      <c r="C1978" s="1" t="n">
        <f aca="false">10^6*A1978</f>
        <v>0</v>
      </c>
      <c r="D1978" s="1" t="n">
        <v>0</v>
      </c>
    </row>
    <row r="1979" customFormat="false" ht="12.75" hidden="false" customHeight="false" outlineLevel="0" collapsed="false">
      <c r="B1979" s="1" t="n">
        <f aca="false">7.5*(EXP(-10^5*A1979)-1)</f>
        <v>0</v>
      </c>
      <c r="C1979" s="1" t="n">
        <f aca="false">10^6*A1979</f>
        <v>0</v>
      </c>
      <c r="D1979" s="1" t="n">
        <v>0</v>
      </c>
    </row>
    <row r="1980" customFormat="false" ht="12.75" hidden="false" customHeight="false" outlineLevel="0" collapsed="false">
      <c r="B1980" s="1" t="n">
        <f aca="false">7.5*(EXP(-10^5*A1980)-1)</f>
        <v>0</v>
      </c>
      <c r="C1980" s="1" t="n">
        <f aca="false">10^6*A1980</f>
        <v>0</v>
      </c>
      <c r="D1980" s="1" t="n">
        <v>0</v>
      </c>
    </row>
    <row r="1981" customFormat="false" ht="12.75" hidden="false" customHeight="false" outlineLevel="0" collapsed="false">
      <c r="B1981" s="1" t="n">
        <f aca="false">7.5*(EXP(-10^5*A1981)-1)</f>
        <v>0</v>
      </c>
      <c r="C1981" s="1" t="n">
        <f aca="false">10^6*A1981</f>
        <v>0</v>
      </c>
      <c r="D1981" s="1" t="n">
        <v>0</v>
      </c>
    </row>
    <row r="1982" customFormat="false" ht="12.75" hidden="false" customHeight="false" outlineLevel="0" collapsed="false">
      <c r="B1982" s="1" t="n">
        <f aca="false">7.5*(EXP(-10^5*A1982)-1)</f>
        <v>0</v>
      </c>
      <c r="C1982" s="1" t="n">
        <f aca="false">10^6*A1982</f>
        <v>0</v>
      </c>
      <c r="D1982" s="1" t="n">
        <v>0</v>
      </c>
    </row>
    <row r="1983" customFormat="false" ht="12.75" hidden="false" customHeight="false" outlineLevel="0" collapsed="false">
      <c r="B1983" s="1" t="n">
        <f aca="false">7.5*(EXP(-10^5*A1983)-1)</f>
        <v>0</v>
      </c>
      <c r="C1983" s="1" t="n">
        <f aca="false">10^6*A1983</f>
        <v>0</v>
      </c>
      <c r="D1983" s="1" t="n">
        <v>0</v>
      </c>
    </row>
    <row r="1984" customFormat="false" ht="12.75" hidden="false" customHeight="false" outlineLevel="0" collapsed="false">
      <c r="B1984" s="1" t="n">
        <f aca="false">7.5*(EXP(-10^5*A1984)-1)</f>
        <v>0</v>
      </c>
      <c r="C1984" s="1" t="n">
        <f aca="false">10^6*A1984</f>
        <v>0</v>
      </c>
      <c r="D1984" s="1" t="n">
        <v>0</v>
      </c>
    </row>
    <row r="1985" customFormat="false" ht="12.75" hidden="false" customHeight="false" outlineLevel="0" collapsed="false">
      <c r="B1985" s="1" t="n">
        <f aca="false">7.5*(EXP(-10^5*A1985)-1)</f>
        <v>0</v>
      </c>
      <c r="C1985" s="1" t="n">
        <f aca="false">10^6*A1985</f>
        <v>0</v>
      </c>
      <c r="D1985" s="1" t="n">
        <v>0</v>
      </c>
    </row>
    <row r="1986" customFormat="false" ht="12.75" hidden="false" customHeight="false" outlineLevel="0" collapsed="false">
      <c r="B1986" s="1" t="n">
        <f aca="false">7.5*(EXP(-10^5*A1986)-1)</f>
        <v>0</v>
      </c>
      <c r="C1986" s="1" t="n">
        <f aca="false">10^6*A1986</f>
        <v>0</v>
      </c>
      <c r="D1986" s="1" t="n">
        <v>0</v>
      </c>
    </row>
    <row r="1987" customFormat="false" ht="12.75" hidden="false" customHeight="false" outlineLevel="0" collapsed="false">
      <c r="B1987" s="1" t="n">
        <f aca="false">7.5*(EXP(-10^5*A1987)-1)</f>
        <v>0</v>
      </c>
      <c r="C1987" s="1" t="n">
        <f aca="false">10^6*A1987</f>
        <v>0</v>
      </c>
      <c r="D1987" s="1" t="n">
        <v>0</v>
      </c>
    </row>
    <row r="1988" customFormat="false" ht="12.75" hidden="false" customHeight="false" outlineLevel="0" collapsed="false">
      <c r="B1988" s="1" t="n">
        <f aca="false">7.5*(EXP(-10^5*A1988)-1)</f>
        <v>0</v>
      </c>
      <c r="C1988" s="1" t="n">
        <f aca="false">10^6*A1988</f>
        <v>0</v>
      </c>
      <c r="D1988" s="1" t="n">
        <v>0</v>
      </c>
    </row>
    <row r="1989" customFormat="false" ht="12.75" hidden="false" customHeight="false" outlineLevel="0" collapsed="false">
      <c r="B1989" s="1" t="n">
        <f aca="false">7.5*(EXP(-10^5*A1989)-1)</f>
        <v>0</v>
      </c>
      <c r="C1989" s="1" t="n">
        <f aca="false">10^6*A1989</f>
        <v>0</v>
      </c>
      <c r="D1989" s="1" t="n">
        <v>0</v>
      </c>
    </row>
    <row r="1990" customFormat="false" ht="12.75" hidden="false" customHeight="false" outlineLevel="0" collapsed="false">
      <c r="B1990" s="1" t="n">
        <f aca="false">7.5*(EXP(-10^5*A1990)-1)</f>
        <v>0</v>
      </c>
      <c r="C1990" s="1" t="n">
        <f aca="false">10^6*A1990</f>
        <v>0</v>
      </c>
      <c r="D1990" s="1" t="n">
        <v>0</v>
      </c>
    </row>
    <row r="1991" customFormat="false" ht="12.75" hidden="false" customHeight="false" outlineLevel="0" collapsed="false">
      <c r="B1991" s="1" t="n">
        <f aca="false">7.5*(EXP(-10^5*A1991)-1)</f>
        <v>0</v>
      </c>
      <c r="C1991" s="1" t="n">
        <f aca="false">10^6*A1991</f>
        <v>0</v>
      </c>
      <c r="D1991" s="1" t="n">
        <v>0</v>
      </c>
    </row>
    <row r="1992" customFormat="false" ht="12.75" hidden="false" customHeight="false" outlineLevel="0" collapsed="false">
      <c r="B1992" s="1" t="n">
        <f aca="false">7.5*(EXP(-10^5*A1992)-1)</f>
        <v>0</v>
      </c>
      <c r="C1992" s="1" t="n">
        <f aca="false">10^6*A1992</f>
        <v>0</v>
      </c>
      <c r="D1992" s="1" t="n">
        <v>0</v>
      </c>
    </row>
    <row r="1993" customFormat="false" ht="12.75" hidden="false" customHeight="false" outlineLevel="0" collapsed="false">
      <c r="B1993" s="1" t="n">
        <f aca="false">7.5*(EXP(-10^5*A1993)-1)</f>
        <v>0</v>
      </c>
      <c r="C1993" s="1" t="n">
        <f aca="false">10^6*A1993</f>
        <v>0</v>
      </c>
      <c r="D1993" s="1" t="n">
        <v>0</v>
      </c>
    </row>
    <row r="1994" customFormat="false" ht="12.75" hidden="false" customHeight="false" outlineLevel="0" collapsed="false">
      <c r="B1994" s="1" t="n">
        <f aca="false">7.5*(EXP(-10^5*A1994)-1)</f>
        <v>0</v>
      </c>
      <c r="C1994" s="1" t="n">
        <f aca="false">10^6*A1994</f>
        <v>0</v>
      </c>
      <c r="D1994" s="1" t="n">
        <v>0</v>
      </c>
    </row>
    <row r="1995" customFormat="false" ht="12.75" hidden="false" customHeight="false" outlineLevel="0" collapsed="false">
      <c r="B1995" s="1" t="n">
        <f aca="false">7.5*(EXP(-10^5*A1995)-1)</f>
        <v>0</v>
      </c>
      <c r="C1995" s="1" t="n">
        <f aca="false">10^6*A1995</f>
        <v>0</v>
      </c>
      <c r="D1995" s="1" t="n">
        <v>0</v>
      </c>
    </row>
    <row r="1996" customFormat="false" ht="12.75" hidden="false" customHeight="false" outlineLevel="0" collapsed="false">
      <c r="B1996" s="1" t="n">
        <f aca="false">7.5*(EXP(-10^5*A1996)-1)</f>
        <v>0</v>
      </c>
      <c r="C1996" s="1" t="n">
        <f aca="false">10^6*A1996</f>
        <v>0</v>
      </c>
      <c r="D1996" s="1" t="n">
        <v>0</v>
      </c>
    </row>
    <row r="1997" customFormat="false" ht="12.75" hidden="false" customHeight="false" outlineLevel="0" collapsed="false">
      <c r="B1997" s="1" t="n">
        <f aca="false">7.5*(EXP(-10^5*A1997)-1)</f>
        <v>0</v>
      </c>
      <c r="C1997" s="1" t="n">
        <f aca="false">10^6*A1997</f>
        <v>0</v>
      </c>
      <c r="D1997" s="1" t="n">
        <v>0</v>
      </c>
    </row>
    <row r="1998" customFormat="false" ht="12.75" hidden="false" customHeight="false" outlineLevel="0" collapsed="false">
      <c r="B1998" s="1" t="n">
        <f aca="false">7.5*(EXP(-10^5*A1998)-1)</f>
        <v>0</v>
      </c>
      <c r="C1998" s="1" t="n">
        <f aca="false">10^6*A1998</f>
        <v>0</v>
      </c>
      <c r="D1998" s="1" t="n">
        <v>0</v>
      </c>
    </row>
    <row r="1999" customFormat="false" ht="12.75" hidden="false" customHeight="false" outlineLevel="0" collapsed="false">
      <c r="B1999" s="1" t="n">
        <f aca="false">7.5*(EXP(-10^5*A1999)-1)</f>
        <v>0</v>
      </c>
      <c r="C1999" s="1" t="n">
        <f aca="false">10^6*A1999</f>
        <v>0</v>
      </c>
      <c r="D1999" s="1" t="n">
        <v>0</v>
      </c>
    </row>
    <row r="2000" customFormat="false" ht="12.75" hidden="false" customHeight="false" outlineLevel="0" collapsed="false">
      <c r="B2000" s="1" t="n">
        <f aca="false">7.5*(EXP(-10^5*A2000)-1)</f>
        <v>0</v>
      </c>
      <c r="C2000" s="1" t="n">
        <f aca="false">10^6*A2000</f>
        <v>0</v>
      </c>
      <c r="D2000" s="1" t="n">
        <v>0</v>
      </c>
    </row>
    <row r="2001" customFormat="false" ht="12.75" hidden="false" customHeight="false" outlineLevel="0" collapsed="false">
      <c r="B2001" s="1" t="n">
        <f aca="false">7.5*(EXP(-10^5*A2001)-1)</f>
        <v>0</v>
      </c>
      <c r="C2001" s="1" t="n">
        <f aca="false">10^6*A2001</f>
        <v>0</v>
      </c>
      <c r="D2001" s="1" t="n">
        <v>0</v>
      </c>
    </row>
    <row r="2002" customFormat="false" ht="12.75" hidden="false" customHeight="false" outlineLevel="0" collapsed="false">
      <c r="B2002" s="1" t="n">
        <f aca="false">7.5*(EXP(-10^5*A2002)-1)</f>
        <v>0</v>
      </c>
      <c r="C2002" s="1" t="n">
        <f aca="false">10^6*A2002</f>
        <v>0</v>
      </c>
      <c r="D2002" s="1" t="n">
        <v>0</v>
      </c>
    </row>
    <row r="2003" customFormat="false" ht="12.75" hidden="false" customHeight="false" outlineLevel="0" collapsed="false">
      <c r="B2003" s="1" t="n">
        <f aca="false">7.5*(EXP(-10^5*A2003)-1)</f>
        <v>0</v>
      </c>
      <c r="C2003" s="1" t="n">
        <f aca="false">10^6*A2003</f>
        <v>0</v>
      </c>
      <c r="D2003" s="1" t="n">
        <v>0</v>
      </c>
    </row>
    <row r="2004" customFormat="false" ht="12.75" hidden="false" customHeight="false" outlineLevel="0" collapsed="false">
      <c r="B2004" s="1" t="n">
        <f aca="false">7.5*(EXP(-10^5*A2004)-1)</f>
        <v>0</v>
      </c>
      <c r="C2004" s="1" t="n">
        <f aca="false">10^6*A2004</f>
        <v>0</v>
      </c>
      <c r="D2004" s="1" t="n">
        <v>0</v>
      </c>
    </row>
    <row r="2005" customFormat="false" ht="12.75" hidden="false" customHeight="false" outlineLevel="0" collapsed="false">
      <c r="B2005" s="1" t="n">
        <f aca="false">7.5*(EXP(-10^5*A2005)-1)</f>
        <v>0</v>
      </c>
      <c r="C2005" s="1" t="n">
        <f aca="false">10^6*A2005</f>
        <v>0</v>
      </c>
      <c r="D2005" s="1" t="n">
        <v>0</v>
      </c>
    </row>
    <row r="2006" customFormat="false" ht="12.75" hidden="false" customHeight="false" outlineLevel="0" collapsed="false">
      <c r="B2006" s="1" t="n">
        <f aca="false">7.5*(EXP(-10^5*A2006)-1)</f>
        <v>0</v>
      </c>
      <c r="C2006" s="1" t="n">
        <f aca="false">10^6*A2006</f>
        <v>0</v>
      </c>
      <c r="D2006" s="1" t="n">
        <v>0</v>
      </c>
    </row>
    <row r="2007" customFormat="false" ht="12.75" hidden="false" customHeight="false" outlineLevel="0" collapsed="false">
      <c r="B2007" s="1" t="n">
        <f aca="false">7.5*(EXP(-10^5*A2007)-1)</f>
        <v>0</v>
      </c>
      <c r="C2007" s="1" t="n">
        <f aca="false">10^6*A2007</f>
        <v>0</v>
      </c>
      <c r="D2007" s="1" t="n">
        <v>0</v>
      </c>
    </row>
    <row r="2008" customFormat="false" ht="12.75" hidden="false" customHeight="false" outlineLevel="0" collapsed="false">
      <c r="B2008" s="1" t="n">
        <f aca="false">7.5*(EXP(-10^5*A2008)-1)</f>
        <v>0</v>
      </c>
      <c r="C2008" s="1" t="n">
        <f aca="false">10^6*A2008</f>
        <v>0</v>
      </c>
      <c r="D2008" s="1" t="n">
        <v>0</v>
      </c>
    </row>
    <row r="2009" customFormat="false" ht="12.75" hidden="false" customHeight="false" outlineLevel="0" collapsed="false">
      <c r="B2009" s="1" t="n">
        <f aca="false">7.5*(EXP(-10^5*A2009)-1)</f>
        <v>0</v>
      </c>
      <c r="C2009" s="1" t="n">
        <f aca="false">10^6*A2009</f>
        <v>0</v>
      </c>
      <c r="D2009" s="1" t="n">
        <v>0</v>
      </c>
    </row>
    <row r="2010" customFormat="false" ht="12.75" hidden="false" customHeight="false" outlineLevel="0" collapsed="false">
      <c r="B2010" s="1" t="n">
        <f aca="false">7.5*(EXP(-10^5*A2010)-1)</f>
        <v>0</v>
      </c>
      <c r="C2010" s="1" t="n">
        <f aca="false">10^6*A2010</f>
        <v>0</v>
      </c>
      <c r="D2010" s="1" t="n">
        <v>0</v>
      </c>
    </row>
    <row r="2011" customFormat="false" ht="12.75" hidden="false" customHeight="false" outlineLevel="0" collapsed="false">
      <c r="B2011" s="1" t="n">
        <f aca="false">7.5*(EXP(-10^5*A2011)-1)</f>
        <v>0</v>
      </c>
      <c r="C2011" s="1" t="n">
        <f aca="false">10^6*A2011</f>
        <v>0</v>
      </c>
      <c r="D2011" s="1" t="n">
        <v>0</v>
      </c>
    </row>
    <row r="2012" customFormat="false" ht="12.75" hidden="false" customHeight="false" outlineLevel="0" collapsed="false">
      <c r="B2012" s="1" t="n">
        <f aca="false">7.5*(EXP(-10^5*A2012)-1)</f>
        <v>0</v>
      </c>
      <c r="C2012" s="1" t="n">
        <f aca="false">10^6*A2012</f>
        <v>0</v>
      </c>
      <c r="D2012" s="1" t="n">
        <v>0</v>
      </c>
    </row>
    <row r="2013" customFormat="false" ht="12.75" hidden="false" customHeight="false" outlineLevel="0" collapsed="false">
      <c r="B2013" s="1" t="n">
        <f aca="false">7.5*(EXP(-10^5*A2013)-1)</f>
        <v>0</v>
      </c>
      <c r="C2013" s="1" t="n">
        <f aca="false">10^6*A2013</f>
        <v>0</v>
      </c>
      <c r="D2013" s="1" t="n">
        <v>0</v>
      </c>
    </row>
    <row r="2014" customFormat="false" ht="12.75" hidden="false" customHeight="false" outlineLevel="0" collapsed="false">
      <c r="B2014" s="1" t="n">
        <f aca="false">7.5*(EXP(-10^5*A2014)-1)</f>
        <v>0</v>
      </c>
      <c r="C2014" s="1" t="n">
        <f aca="false">10^6*A2014</f>
        <v>0</v>
      </c>
      <c r="D2014" s="1" t="n">
        <v>0</v>
      </c>
    </row>
    <row r="2015" customFormat="false" ht="12.75" hidden="false" customHeight="false" outlineLevel="0" collapsed="false">
      <c r="B2015" s="1" t="n">
        <f aca="false">7.5*(EXP(-10^5*A2015)-1)</f>
        <v>0</v>
      </c>
      <c r="C2015" s="1" t="n">
        <f aca="false">10^6*A2015</f>
        <v>0</v>
      </c>
      <c r="D2015" s="1" t="n">
        <v>0</v>
      </c>
    </row>
    <row r="2016" customFormat="false" ht="12.75" hidden="false" customHeight="false" outlineLevel="0" collapsed="false">
      <c r="B2016" s="1" t="n">
        <f aca="false">7.5*(EXP(-10^5*A2016)-1)</f>
        <v>0</v>
      </c>
      <c r="C2016" s="1" t="n">
        <f aca="false">10^6*A2016</f>
        <v>0</v>
      </c>
      <c r="D2016" s="1" t="n">
        <v>0</v>
      </c>
    </row>
    <row r="2017" customFormat="false" ht="12.75" hidden="false" customHeight="false" outlineLevel="0" collapsed="false">
      <c r="B2017" s="1" t="n">
        <f aca="false">7.5*(EXP(-10^5*A2017)-1)</f>
        <v>0</v>
      </c>
      <c r="C2017" s="1" t="n">
        <f aca="false">10^6*A2017</f>
        <v>0</v>
      </c>
      <c r="D2017" s="1" t="n">
        <v>0</v>
      </c>
    </row>
    <row r="2018" customFormat="false" ht="12.75" hidden="false" customHeight="false" outlineLevel="0" collapsed="false">
      <c r="B2018" s="1" t="n">
        <f aca="false">7.5*(EXP(-10^5*A2018)-1)</f>
        <v>0</v>
      </c>
      <c r="C2018" s="1" t="n">
        <f aca="false">10^6*A2018</f>
        <v>0</v>
      </c>
      <c r="D2018" s="1" t="n">
        <v>0</v>
      </c>
    </row>
    <row r="2019" customFormat="false" ht="12.75" hidden="false" customHeight="false" outlineLevel="0" collapsed="false">
      <c r="B2019" s="1" t="n">
        <f aca="false">7.5*(EXP(-10^5*A2019)-1)</f>
        <v>0</v>
      </c>
      <c r="C2019" s="1" t="n">
        <f aca="false">10^6*A2019</f>
        <v>0</v>
      </c>
      <c r="D2019" s="1" t="n">
        <v>0</v>
      </c>
    </row>
    <row r="2020" customFormat="false" ht="12.75" hidden="false" customHeight="false" outlineLevel="0" collapsed="false">
      <c r="B2020" s="1" t="n">
        <f aca="false">7.5*(EXP(-10^5*A2020)-1)</f>
        <v>0</v>
      </c>
      <c r="C2020" s="1" t="n">
        <f aca="false">10^6*A2020</f>
        <v>0</v>
      </c>
      <c r="D2020" s="1" t="n">
        <v>0</v>
      </c>
    </row>
    <row r="2021" customFormat="false" ht="12.75" hidden="false" customHeight="false" outlineLevel="0" collapsed="false">
      <c r="B2021" s="1" t="n">
        <f aca="false">7.5*(EXP(-10^5*A2021)-1)</f>
        <v>0</v>
      </c>
      <c r="C2021" s="1" t="n">
        <f aca="false">10^6*A2021</f>
        <v>0</v>
      </c>
      <c r="D2021" s="1" t="n">
        <v>0</v>
      </c>
    </row>
    <row r="2022" customFormat="false" ht="12.75" hidden="false" customHeight="false" outlineLevel="0" collapsed="false">
      <c r="B2022" s="1" t="n">
        <f aca="false">7.5*(EXP(-10^5*A2022)-1)</f>
        <v>0</v>
      </c>
      <c r="C2022" s="1" t="n">
        <f aca="false">10^6*A2022</f>
        <v>0</v>
      </c>
      <c r="D2022" s="1" t="n">
        <v>0</v>
      </c>
    </row>
    <row r="2023" customFormat="false" ht="12.75" hidden="false" customHeight="false" outlineLevel="0" collapsed="false">
      <c r="B2023" s="1" t="n">
        <f aca="false">7.5*(EXP(-10^5*A2023)-1)</f>
        <v>0</v>
      </c>
      <c r="C2023" s="1" t="n">
        <f aca="false">10^6*A2023</f>
        <v>0</v>
      </c>
      <c r="D2023" s="1" t="n">
        <v>0</v>
      </c>
    </row>
    <row r="2024" customFormat="false" ht="12.75" hidden="false" customHeight="false" outlineLevel="0" collapsed="false">
      <c r="B2024" s="1" t="n">
        <f aca="false">7.5*(EXP(-10^5*A2024)-1)</f>
        <v>0</v>
      </c>
      <c r="C2024" s="1" t="n">
        <f aca="false">10^6*A2024</f>
        <v>0</v>
      </c>
      <c r="D2024" s="1" t="n">
        <v>0</v>
      </c>
    </row>
    <row r="2025" customFormat="false" ht="12.75" hidden="false" customHeight="false" outlineLevel="0" collapsed="false">
      <c r="B2025" s="1" t="n">
        <f aca="false">7.5*(EXP(-10^5*A2025)-1)</f>
        <v>0</v>
      </c>
      <c r="C2025" s="1" t="n">
        <f aca="false">10^6*A2025</f>
        <v>0</v>
      </c>
      <c r="D2025" s="1" t="n">
        <v>0</v>
      </c>
    </row>
    <row r="2026" customFormat="false" ht="12.75" hidden="false" customHeight="false" outlineLevel="0" collapsed="false">
      <c r="B2026" s="1" t="n">
        <f aca="false">7.5*(EXP(-10^5*A2026)-1)</f>
        <v>0</v>
      </c>
      <c r="C2026" s="1" t="n">
        <f aca="false">10^6*A2026</f>
        <v>0</v>
      </c>
      <c r="D2026" s="1" t="n">
        <v>0</v>
      </c>
    </row>
    <row r="2027" customFormat="false" ht="12.75" hidden="false" customHeight="false" outlineLevel="0" collapsed="false">
      <c r="B2027" s="1" t="n">
        <f aca="false">7.5*(EXP(-10^5*A2027)-1)</f>
        <v>0</v>
      </c>
      <c r="C2027" s="1" t="n">
        <f aca="false">10^6*A2027</f>
        <v>0</v>
      </c>
      <c r="D2027" s="1" t="n">
        <v>0</v>
      </c>
    </row>
    <row r="2028" customFormat="false" ht="12.75" hidden="false" customHeight="false" outlineLevel="0" collapsed="false">
      <c r="B2028" s="1" t="n">
        <f aca="false">7.5*(EXP(-10^5*A2028)-1)</f>
        <v>0</v>
      </c>
      <c r="C2028" s="1" t="n">
        <f aca="false">10^6*A2028</f>
        <v>0</v>
      </c>
      <c r="D2028" s="1" t="n">
        <v>0</v>
      </c>
    </row>
    <row r="2029" customFormat="false" ht="12.75" hidden="false" customHeight="false" outlineLevel="0" collapsed="false">
      <c r="B2029" s="1" t="n">
        <f aca="false">7.5*(EXP(-10^5*A2029)-1)</f>
        <v>0</v>
      </c>
      <c r="C2029" s="1" t="n">
        <f aca="false">10^6*A2029</f>
        <v>0</v>
      </c>
      <c r="D2029" s="1" t="n">
        <v>0</v>
      </c>
    </row>
    <row r="2030" customFormat="false" ht="12.75" hidden="false" customHeight="false" outlineLevel="0" collapsed="false">
      <c r="B2030" s="1" t="n">
        <f aca="false">7.5*(EXP(-10^5*A2030)-1)</f>
        <v>0</v>
      </c>
      <c r="C2030" s="1" t="n">
        <f aca="false">10^6*A2030</f>
        <v>0</v>
      </c>
      <c r="D2030" s="1" t="n">
        <v>0</v>
      </c>
    </row>
    <row r="2031" customFormat="false" ht="12.75" hidden="false" customHeight="false" outlineLevel="0" collapsed="false">
      <c r="B2031" s="1" t="n">
        <f aca="false">7.5*(EXP(-10^5*A2031)-1)</f>
        <v>0</v>
      </c>
      <c r="C2031" s="1" t="n">
        <f aca="false">10^6*A2031</f>
        <v>0</v>
      </c>
      <c r="D2031" s="1" t="n">
        <v>0</v>
      </c>
    </row>
    <row r="2032" customFormat="false" ht="12.75" hidden="false" customHeight="false" outlineLevel="0" collapsed="false">
      <c r="B2032" s="1" t="n">
        <f aca="false">7.5*(EXP(-10^5*A2032)-1)</f>
        <v>0</v>
      </c>
      <c r="C2032" s="1" t="n">
        <f aca="false">10^6*A2032</f>
        <v>0</v>
      </c>
      <c r="D2032" s="1" t="n">
        <v>0</v>
      </c>
    </row>
    <row r="2033" customFormat="false" ht="12.75" hidden="false" customHeight="false" outlineLevel="0" collapsed="false">
      <c r="B2033" s="1" t="n">
        <f aca="false">7.5*(EXP(-10^5*A2033)-1)</f>
        <v>0</v>
      </c>
      <c r="C2033" s="1" t="n">
        <f aca="false">10^6*A2033</f>
        <v>0</v>
      </c>
      <c r="D2033" s="1" t="n">
        <v>0</v>
      </c>
    </row>
    <row r="2034" customFormat="false" ht="12.75" hidden="false" customHeight="false" outlineLevel="0" collapsed="false">
      <c r="B2034" s="1" t="n">
        <f aca="false">7.5*(EXP(-10^5*A2034)-1)</f>
        <v>0</v>
      </c>
      <c r="C2034" s="1" t="n">
        <f aca="false">10^6*A2034</f>
        <v>0</v>
      </c>
      <c r="D2034" s="1" t="n">
        <v>0</v>
      </c>
    </row>
    <row r="2035" customFormat="false" ht="12.75" hidden="false" customHeight="false" outlineLevel="0" collapsed="false">
      <c r="B2035" s="1" t="n">
        <f aca="false">7.5*(EXP(-10^5*A2035)-1)</f>
        <v>0</v>
      </c>
      <c r="C2035" s="1" t="n">
        <f aca="false">10^6*A2035</f>
        <v>0</v>
      </c>
      <c r="D2035" s="1" t="n">
        <v>0</v>
      </c>
    </row>
    <row r="2036" customFormat="false" ht="12.75" hidden="false" customHeight="false" outlineLevel="0" collapsed="false">
      <c r="B2036" s="1" t="n">
        <f aca="false">7.5*(EXP(-10^5*A2036)-1)</f>
        <v>0</v>
      </c>
      <c r="C2036" s="1" t="n">
        <f aca="false">10^6*A2036</f>
        <v>0</v>
      </c>
      <c r="D2036" s="1" t="n">
        <v>0</v>
      </c>
    </row>
    <row r="2037" customFormat="false" ht="12.75" hidden="false" customHeight="false" outlineLevel="0" collapsed="false">
      <c r="B2037" s="1" t="n">
        <f aca="false">7.5*(EXP(-10^5*A2037)-1)</f>
        <v>0</v>
      </c>
      <c r="C2037" s="1" t="n">
        <f aca="false">10^6*A2037</f>
        <v>0</v>
      </c>
      <c r="D2037" s="1" t="n">
        <v>0</v>
      </c>
    </row>
    <row r="2038" customFormat="false" ht="12.75" hidden="false" customHeight="false" outlineLevel="0" collapsed="false">
      <c r="B2038" s="1" t="n">
        <f aca="false">7.5*(EXP(-10^5*A2038)-1)</f>
        <v>0</v>
      </c>
      <c r="C2038" s="1" t="n">
        <f aca="false">10^6*A2038</f>
        <v>0</v>
      </c>
      <c r="D2038" s="1" t="n">
        <v>0</v>
      </c>
    </row>
    <row r="2039" customFormat="false" ht="12.75" hidden="false" customHeight="false" outlineLevel="0" collapsed="false">
      <c r="B2039" s="1" t="n">
        <f aca="false">7.5*(EXP(-10^5*A2039)-1)</f>
        <v>0</v>
      </c>
      <c r="C2039" s="1" t="n">
        <f aca="false">10^6*A2039</f>
        <v>0</v>
      </c>
      <c r="D2039" s="1" t="n">
        <v>0</v>
      </c>
    </row>
    <row r="2040" customFormat="false" ht="12.75" hidden="false" customHeight="false" outlineLevel="0" collapsed="false">
      <c r="B2040" s="1" t="n">
        <f aca="false">7.5*(EXP(-10^5*A2040)-1)</f>
        <v>0</v>
      </c>
      <c r="C2040" s="1" t="n">
        <f aca="false">10^6*A2040</f>
        <v>0</v>
      </c>
      <c r="D2040" s="1" t="n">
        <v>0</v>
      </c>
    </row>
    <row r="2041" customFormat="false" ht="12.75" hidden="false" customHeight="false" outlineLevel="0" collapsed="false">
      <c r="B2041" s="1" t="n">
        <f aca="false">7.5*(EXP(-10^5*A2041)-1)</f>
        <v>0</v>
      </c>
      <c r="C2041" s="1" t="n">
        <f aca="false">10^6*A2041</f>
        <v>0</v>
      </c>
      <c r="D2041" s="1" t="n">
        <v>0</v>
      </c>
    </row>
    <row r="2042" customFormat="false" ht="12.75" hidden="false" customHeight="false" outlineLevel="0" collapsed="false">
      <c r="B2042" s="1" t="n">
        <f aca="false">7.5*(EXP(-10^5*A2042)-1)</f>
        <v>0</v>
      </c>
      <c r="C2042" s="1" t="n">
        <f aca="false">10^6*A2042</f>
        <v>0</v>
      </c>
      <c r="D2042" s="1" t="n">
        <v>0</v>
      </c>
    </row>
    <row r="2043" customFormat="false" ht="12.75" hidden="false" customHeight="false" outlineLevel="0" collapsed="false">
      <c r="B2043" s="1" t="n">
        <f aca="false">7.5*(EXP(-10^5*A2043)-1)</f>
        <v>0</v>
      </c>
      <c r="C2043" s="1" t="n">
        <f aca="false">10^6*A2043</f>
        <v>0</v>
      </c>
      <c r="D2043" s="1" t="n">
        <v>0</v>
      </c>
    </row>
    <row r="2044" customFormat="false" ht="12.75" hidden="false" customHeight="false" outlineLevel="0" collapsed="false">
      <c r="B2044" s="1" t="n">
        <f aca="false">7.5*(EXP(-10^5*A2044)-1)</f>
        <v>0</v>
      </c>
      <c r="C2044" s="1" t="n">
        <f aca="false">10^6*A2044</f>
        <v>0</v>
      </c>
      <c r="D2044" s="1" t="n">
        <v>0</v>
      </c>
    </row>
    <row r="2045" customFormat="false" ht="12.75" hidden="false" customHeight="false" outlineLevel="0" collapsed="false">
      <c r="B2045" s="1" t="n">
        <f aca="false">7.5*(EXP(-10^5*A2045)-1)</f>
        <v>0</v>
      </c>
      <c r="C2045" s="1" t="n">
        <f aca="false">10^6*A2045</f>
        <v>0</v>
      </c>
      <c r="D2045" s="1" t="n">
        <v>0</v>
      </c>
    </row>
    <row r="2046" customFormat="false" ht="12.75" hidden="false" customHeight="false" outlineLevel="0" collapsed="false">
      <c r="B2046" s="1" t="n">
        <f aca="false">7.5*(EXP(-10^5*A2046)-1)</f>
        <v>0</v>
      </c>
      <c r="C2046" s="1" t="n">
        <f aca="false">10^6*A2046</f>
        <v>0</v>
      </c>
      <c r="D2046" s="1" t="n">
        <v>0</v>
      </c>
    </row>
    <row r="2047" customFormat="false" ht="12.75" hidden="false" customHeight="false" outlineLevel="0" collapsed="false">
      <c r="B2047" s="1" t="n">
        <f aca="false">7.5*(EXP(-10^5*A2047)-1)</f>
        <v>0</v>
      </c>
      <c r="C2047" s="1" t="n">
        <f aca="false">10^6*A2047</f>
        <v>0</v>
      </c>
      <c r="D2047" s="1" t="n">
        <v>0</v>
      </c>
    </row>
    <row r="2048" customFormat="false" ht="12.75" hidden="false" customHeight="false" outlineLevel="0" collapsed="false">
      <c r="B2048" s="1" t="n">
        <f aca="false">7.5*(EXP(-10^5*A2048)-1)</f>
        <v>0</v>
      </c>
      <c r="C2048" s="1" t="n">
        <f aca="false">10^6*A2048</f>
        <v>0</v>
      </c>
      <c r="D2048" s="1" t="n">
        <v>0</v>
      </c>
    </row>
    <row r="2049" customFormat="false" ht="12.75" hidden="false" customHeight="false" outlineLevel="0" collapsed="false">
      <c r="B2049" s="1" t="n">
        <f aca="false">7.5*(EXP(-10^5*A2049)-1)</f>
        <v>0</v>
      </c>
      <c r="C2049" s="1" t="n">
        <f aca="false">10^6*A2049</f>
        <v>0</v>
      </c>
      <c r="D2049" s="1" t="n">
        <v>0</v>
      </c>
    </row>
    <row r="2050" customFormat="false" ht="12.75" hidden="false" customHeight="false" outlineLevel="0" collapsed="false">
      <c r="B2050" s="1" t="n">
        <f aca="false">7.5*(EXP(-10^5*A2050)-1)</f>
        <v>0</v>
      </c>
      <c r="C2050" s="1" t="n">
        <f aca="false">10^6*A2050</f>
        <v>0</v>
      </c>
      <c r="D2050" s="1" t="n">
        <v>0</v>
      </c>
    </row>
    <row r="2051" customFormat="false" ht="12.75" hidden="false" customHeight="false" outlineLevel="0" collapsed="false">
      <c r="B2051" s="1" t="n">
        <f aca="false">7.5*(EXP(-10^5*A2051)-1)</f>
        <v>0</v>
      </c>
      <c r="C2051" s="1" t="n">
        <f aca="false">10^6*A2051</f>
        <v>0</v>
      </c>
      <c r="D2051" s="1" t="n">
        <v>0</v>
      </c>
    </row>
    <row r="2052" customFormat="false" ht="12.75" hidden="false" customHeight="false" outlineLevel="0" collapsed="false">
      <c r="B2052" s="1" t="n">
        <f aca="false">7.5*(EXP(-10^5*A2052)-1)</f>
        <v>0</v>
      </c>
      <c r="C2052" s="1" t="n">
        <f aca="false">10^6*A2052</f>
        <v>0</v>
      </c>
      <c r="D2052" s="1" t="n">
        <v>0</v>
      </c>
    </row>
    <row r="2053" customFormat="false" ht="12.75" hidden="false" customHeight="false" outlineLevel="0" collapsed="false">
      <c r="B2053" s="1" t="n">
        <f aca="false">7.5*(EXP(-10^5*A2053)-1)</f>
        <v>0</v>
      </c>
      <c r="C2053" s="1" t="n">
        <f aca="false">10^6*A2053</f>
        <v>0</v>
      </c>
      <c r="D2053" s="1" t="n">
        <v>0</v>
      </c>
    </row>
    <row r="2054" customFormat="false" ht="12.75" hidden="false" customHeight="false" outlineLevel="0" collapsed="false">
      <c r="B2054" s="1" t="n">
        <f aca="false">7.5*(EXP(-10^5*A2054)-1)</f>
        <v>0</v>
      </c>
      <c r="C2054" s="1" t="n">
        <f aca="false">10^6*A2054</f>
        <v>0</v>
      </c>
      <c r="D2054" s="1" t="n">
        <v>0</v>
      </c>
    </row>
    <row r="2055" customFormat="false" ht="12.75" hidden="false" customHeight="false" outlineLevel="0" collapsed="false">
      <c r="B2055" s="1" t="n">
        <f aca="false">7.5*(EXP(-10^5*A2055)-1)</f>
        <v>0</v>
      </c>
      <c r="C2055" s="1" t="n">
        <f aca="false">10^6*A2055</f>
        <v>0</v>
      </c>
      <c r="D2055" s="1" t="n">
        <v>0</v>
      </c>
    </row>
    <row r="2056" customFormat="false" ht="12.75" hidden="false" customHeight="false" outlineLevel="0" collapsed="false">
      <c r="B2056" s="1" t="n">
        <f aca="false">7.5*(EXP(-10^5*A2056)-1)</f>
        <v>0</v>
      </c>
      <c r="C2056" s="1" t="n">
        <f aca="false">10^6*A2056</f>
        <v>0</v>
      </c>
      <c r="D2056" s="1" t="n">
        <v>0</v>
      </c>
    </row>
    <row r="2057" customFormat="false" ht="12.75" hidden="false" customHeight="false" outlineLevel="0" collapsed="false">
      <c r="B2057" s="1" t="n">
        <f aca="false">7.5*(EXP(-10^5*A2057)-1)</f>
        <v>0</v>
      </c>
      <c r="C2057" s="1" t="n">
        <f aca="false">10^6*A2057</f>
        <v>0</v>
      </c>
      <c r="D2057" s="1" t="n">
        <v>0</v>
      </c>
    </row>
    <row r="2058" customFormat="false" ht="12.75" hidden="false" customHeight="false" outlineLevel="0" collapsed="false">
      <c r="B2058" s="1" t="n">
        <f aca="false">7.5*(EXP(-10^5*A2058)-1)</f>
        <v>0</v>
      </c>
      <c r="C2058" s="1" t="n">
        <f aca="false">10^6*A2058</f>
        <v>0</v>
      </c>
      <c r="D2058" s="1" t="n">
        <v>0</v>
      </c>
    </row>
    <row r="2059" customFormat="false" ht="12.75" hidden="false" customHeight="false" outlineLevel="0" collapsed="false">
      <c r="B2059" s="1" t="n">
        <f aca="false">7.5*(EXP(-10^5*A2059)-1)</f>
        <v>0</v>
      </c>
      <c r="C2059" s="1" t="n">
        <f aca="false">10^6*A2059</f>
        <v>0</v>
      </c>
      <c r="D2059" s="1" t="n">
        <v>0</v>
      </c>
    </row>
    <row r="2060" customFormat="false" ht="12.75" hidden="false" customHeight="false" outlineLevel="0" collapsed="false">
      <c r="B2060" s="1" t="n">
        <f aca="false">7.5*(EXP(-10^5*A2060)-1)</f>
        <v>0</v>
      </c>
      <c r="C2060" s="1" t="n">
        <f aca="false">10^6*A2060</f>
        <v>0</v>
      </c>
      <c r="D2060" s="1" t="n">
        <v>0</v>
      </c>
    </row>
    <row r="2061" customFormat="false" ht="12.75" hidden="false" customHeight="false" outlineLevel="0" collapsed="false">
      <c r="B2061" s="1" t="n">
        <f aca="false">7.5*(EXP(-10^5*A2061)-1)</f>
        <v>0</v>
      </c>
      <c r="C2061" s="1" t="n">
        <f aca="false">10^6*A2061</f>
        <v>0</v>
      </c>
      <c r="D2061" s="1" t="n">
        <v>0</v>
      </c>
    </row>
    <row r="2062" customFormat="false" ht="12.75" hidden="false" customHeight="false" outlineLevel="0" collapsed="false">
      <c r="B2062" s="1" t="n">
        <f aca="false">7.5*(EXP(-10^5*A2062)-1)</f>
        <v>0</v>
      </c>
      <c r="C2062" s="1" t="n">
        <f aca="false">10^6*A2062</f>
        <v>0</v>
      </c>
      <c r="D2062" s="1" t="n">
        <v>0</v>
      </c>
    </row>
    <row r="2063" customFormat="false" ht="12.75" hidden="false" customHeight="false" outlineLevel="0" collapsed="false">
      <c r="B2063" s="1" t="n">
        <f aca="false">7.5*(EXP(-10^5*A2063)-1)</f>
        <v>0</v>
      </c>
      <c r="C2063" s="1" t="n">
        <f aca="false">10^6*A2063</f>
        <v>0</v>
      </c>
      <c r="D2063" s="1" t="n">
        <v>0</v>
      </c>
    </row>
    <row r="2064" customFormat="false" ht="12.75" hidden="false" customHeight="false" outlineLevel="0" collapsed="false">
      <c r="B2064" s="1" t="n">
        <f aca="false">7.5*(EXP(-10^5*A2064)-1)</f>
        <v>0</v>
      </c>
      <c r="C2064" s="1" t="n">
        <f aca="false">10^6*A2064</f>
        <v>0</v>
      </c>
      <c r="D2064" s="1" t="n">
        <v>0</v>
      </c>
    </row>
    <row r="2065" customFormat="false" ht="12.75" hidden="false" customHeight="false" outlineLevel="0" collapsed="false">
      <c r="B2065" s="1" t="n">
        <f aca="false">7.5*(EXP(-10^5*A2065)-1)</f>
        <v>0</v>
      </c>
      <c r="C2065" s="1" t="n">
        <f aca="false">10^6*A2065</f>
        <v>0</v>
      </c>
      <c r="D2065" s="1" t="n">
        <v>0</v>
      </c>
    </row>
    <row r="2066" customFormat="false" ht="12.75" hidden="false" customHeight="false" outlineLevel="0" collapsed="false">
      <c r="B2066" s="1" t="n">
        <f aca="false">7.5*(EXP(-10^5*A2066)-1)</f>
        <v>0</v>
      </c>
      <c r="C2066" s="1" t="n">
        <f aca="false">10^6*A2066</f>
        <v>0</v>
      </c>
      <c r="D2066" s="1" t="n">
        <v>0</v>
      </c>
    </row>
    <row r="2067" customFormat="false" ht="12.75" hidden="false" customHeight="false" outlineLevel="0" collapsed="false">
      <c r="B2067" s="1" t="n">
        <f aca="false">7.5*(EXP(-10^5*A2067)-1)</f>
        <v>0</v>
      </c>
      <c r="C2067" s="1" t="n">
        <f aca="false">10^6*A2067</f>
        <v>0</v>
      </c>
      <c r="D2067" s="1" t="n">
        <v>0</v>
      </c>
    </row>
    <row r="2068" customFormat="false" ht="12.75" hidden="false" customHeight="false" outlineLevel="0" collapsed="false">
      <c r="B2068" s="1" t="n">
        <f aca="false">7.5*(EXP(-10^5*A2068)-1)</f>
        <v>0</v>
      </c>
      <c r="C2068" s="1" t="n">
        <f aca="false">10^6*A2068</f>
        <v>0</v>
      </c>
      <c r="D2068" s="1" t="n">
        <v>0</v>
      </c>
    </row>
    <row r="2069" customFormat="false" ht="12.75" hidden="false" customHeight="false" outlineLevel="0" collapsed="false">
      <c r="B2069" s="1" t="n">
        <f aca="false">7.5*(EXP(-10^5*A2069)-1)</f>
        <v>0</v>
      </c>
      <c r="C2069" s="1" t="n">
        <f aca="false">10^6*A2069</f>
        <v>0</v>
      </c>
      <c r="D2069" s="1" t="n">
        <v>0</v>
      </c>
    </row>
    <row r="2070" customFormat="false" ht="12.75" hidden="false" customHeight="false" outlineLevel="0" collapsed="false">
      <c r="B2070" s="1" t="n">
        <f aca="false">7.5*(EXP(-10^5*A2070)-1)</f>
        <v>0</v>
      </c>
      <c r="C2070" s="1" t="n">
        <f aca="false">10^6*A2070</f>
        <v>0</v>
      </c>
      <c r="D2070" s="1" t="n">
        <v>0</v>
      </c>
    </row>
    <row r="2071" customFormat="false" ht="12.75" hidden="false" customHeight="false" outlineLevel="0" collapsed="false">
      <c r="B2071" s="1" t="n">
        <f aca="false">7.5*(EXP(-10^5*A2071)-1)</f>
        <v>0</v>
      </c>
      <c r="C2071" s="1" t="n">
        <f aca="false">10^6*A2071</f>
        <v>0</v>
      </c>
      <c r="D2071" s="1" t="n">
        <v>0</v>
      </c>
    </row>
    <row r="2072" customFormat="false" ht="12.75" hidden="false" customHeight="false" outlineLevel="0" collapsed="false">
      <c r="B2072" s="1" t="n">
        <f aca="false">7.5*(EXP(-10^5*A2072)-1)</f>
        <v>0</v>
      </c>
      <c r="C2072" s="1" t="n">
        <f aca="false">10^6*A2072</f>
        <v>0</v>
      </c>
      <c r="D2072" s="1" t="n">
        <v>0</v>
      </c>
    </row>
    <row r="2073" customFormat="false" ht="12.75" hidden="false" customHeight="false" outlineLevel="0" collapsed="false">
      <c r="B2073" s="1" t="n">
        <f aca="false">7.5*(EXP(-10^5*A2073)-1)</f>
        <v>0</v>
      </c>
      <c r="C2073" s="1" t="n">
        <f aca="false">10^6*A2073</f>
        <v>0</v>
      </c>
      <c r="D2073" s="1" t="n">
        <v>0</v>
      </c>
    </row>
    <row r="2074" customFormat="false" ht="12.75" hidden="false" customHeight="false" outlineLevel="0" collapsed="false">
      <c r="B2074" s="1" t="n">
        <f aca="false">7.5*(EXP(-10^5*A2074)-1)</f>
        <v>0</v>
      </c>
      <c r="C2074" s="1" t="n">
        <f aca="false">10^6*A2074</f>
        <v>0</v>
      </c>
      <c r="D2074" s="1" t="n">
        <v>0</v>
      </c>
    </row>
    <row r="2075" customFormat="false" ht="12.75" hidden="false" customHeight="false" outlineLevel="0" collapsed="false">
      <c r="B2075" s="1" t="n">
        <f aca="false">7.5*(EXP(-10^5*A2075)-1)</f>
        <v>0</v>
      </c>
      <c r="C2075" s="1" t="n">
        <f aca="false">10^6*A2075</f>
        <v>0</v>
      </c>
      <c r="D2075" s="1" t="n">
        <v>0</v>
      </c>
    </row>
    <row r="2076" customFormat="false" ht="12.75" hidden="false" customHeight="false" outlineLevel="0" collapsed="false">
      <c r="B2076" s="1" t="n">
        <f aca="false">7.5*(EXP(-10^5*A2076)-1)</f>
        <v>0</v>
      </c>
      <c r="C2076" s="1" t="n">
        <f aca="false">10^6*A2076</f>
        <v>0</v>
      </c>
      <c r="D2076" s="1" t="n">
        <v>0</v>
      </c>
    </row>
    <row r="2077" customFormat="false" ht="12.75" hidden="false" customHeight="false" outlineLevel="0" collapsed="false">
      <c r="B2077" s="1" t="n">
        <f aca="false">7.5*(EXP(-10^5*A2077)-1)</f>
        <v>0</v>
      </c>
      <c r="C2077" s="1" t="n">
        <f aca="false">10^6*A2077</f>
        <v>0</v>
      </c>
      <c r="D2077" s="1" t="n">
        <v>0</v>
      </c>
    </row>
    <row r="2078" customFormat="false" ht="12.75" hidden="false" customHeight="false" outlineLevel="0" collapsed="false">
      <c r="B2078" s="1" t="n">
        <f aca="false">7.5*(EXP(-10^5*A2078)-1)</f>
        <v>0</v>
      </c>
      <c r="C2078" s="1" t="n">
        <f aca="false">10^6*A2078</f>
        <v>0</v>
      </c>
      <c r="D2078" s="1" t="n">
        <v>0</v>
      </c>
    </row>
    <row r="2079" customFormat="false" ht="12.75" hidden="false" customHeight="false" outlineLevel="0" collapsed="false">
      <c r="B2079" s="1" t="n">
        <f aca="false">7.5*(EXP(-10^5*A2079)-1)</f>
        <v>0</v>
      </c>
      <c r="C2079" s="1" t="n">
        <f aca="false">10^6*A2079</f>
        <v>0</v>
      </c>
      <c r="D2079" s="1" t="n">
        <v>0</v>
      </c>
    </row>
    <row r="2080" customFormat="false" ht="12.75" hidden="false" customHeight="false" outlineLevel="0" collapsed="false">
      <c r="B2080" s="1" t="n">
        <f aca="false">7.5*(EXP(-10^5*A2080)-1)</f>
        <v>0</v>
      </c>
      <c r="C2080" s="1" t="n">
        <f aca="false">10^6*A2080</f>
        <v>0</v>
      </c>
      <c r="D2080" s="1" t="n">
        <v>0</v>
      </c>
    </row>
    <row r="2081" customFormat="false" ht="12.75" hidden="false" customHeight="false" outlineLevel="0" collapsed="false">
      <c r="B2081" s="1" t="n">
        <f aca="false">7.5*(EXP(-10^5*A2081)-1)</f>
        <v>0</v>
      </c>
      <c r="C2081" s="1" t="n">
        <f aca="false">10^6*A2081</f>
        <v>0</v>
      </c>
      <c r="D2081" s="1" t="n">
        <v>0</v>
      </c>
    </row>
    <row r="2082" customFormat="false" ht="12.75" hidden="false" customHeight="false" outlineLevel="0" collapsed="false">
      <c r="B2082" s="1" t="n">
        <f aca="false">7.5*(EXP(-10^5*A2082)-1)</f>
        <v>0</v>
      </c>
      <c r="C2082" s="1" t="n">
        <f aca="false">10^6*A2082</f>
        <v>0</v>
      </c>
      <c r="D2082" s="1" t="n">
        <v>0</v>
      </c>
    </row>
    <row r="2083" customFormat="false" ht="12.75" hidden="false" customHeight="false" outlineLevel="0" collapsed="false">
      <c r="B2083" s="1" t="n">
        <f aca="false">7.5*(EXP(-10^5*A2083)-1)</f>
        <v>0</v>
      </c>
      <c r="C2083" s="1" t="n">
        <f aca="false">10^6*A2083</f>
        <v>0</v>
      </c>
      <c r="D2083" s="1" t="n">
        <v>0</v>
      </c>
    </row>
    <row r="2084" customFormat="false" ht="12.75" hidden="false" customHeight="false" outlineLevel="0" collapsed="false">
      <c r="B2084" s="1" t="n">
        <f aca="false">7.5*(EXP(-10^5*A2084)-1)</f>
        <v>0</v>
      </c>
      <c r="C2084" s="1" t="n">
        <f aca="false">10^6*A2084</f>
        <v>0</v>
      </c>
      <c r="D2084" s="1" t="n">
        <v>0</v>
      </c>
    </row>
    <row r="2085" customFormat="false" ht="12.75" hidden="false" customHeight="false" outlineLevel="0" collapsed="false">
      <c r="B2085" s="1" t="n">
        <f aca="false">7.5*(EXP(-10^5*A2085)-1)</f>
        <v>0</v>
      </c>
      <c r="C2085" s="1" t="n">
        <f aca="false">10^6*A2085</f>
        <v>0</v>
      </c>
      <c r="D2085" s="1" t="n">
        <v>0</v>
      </c>
    </row>
    <row r="2086" customFormat="false" ht="12.75" hidden="false" customHeight="false" outlineLevel="0" collapsed="false">
      <c r="B2086" s="1" t="n">
        <f aca="false">7.5*(EXP(-10^5*A2086)-1)</f>
        <v>0</v>
      </c>
      <c r="C2086" s="1" t="n">
        <f aca="false">10^6*A2086</f>
        <v>0</v>
      </c>
      <c r="D2086" s="1" t="n">
        <v>0</v>
      </c>
    </row>
    <row r="2087" customFormat="false" ht="12.75" hidden="false" customHeight="false" outlineLevel="0" collapsed="false">
      <c r="B2087" s="1" t="n">
        <f aca="false">7.5*(EXP(-10^5*A2087)-1)</f>
        <v>0</v>
      </c>
      <c r="C2087" s="1" t="n">
        <f aca="false">10^6*A2087</f>
        <v>0</v>
      </c>
      <c r="D2087" s="1" t="n">
        <v>0</v>
      </c>
    </row>
    <row r="2088" customFormat="false" ht="12.75" hidden="false" customHeight="false" outlineLevel="0" collapsed="false">
      <c r="B2088" s="1" t="n">
        <f aca="false">7.5*(EXP(-10^5*A2088)-1)</f>
        <v>0</v>
      </c>
      <c r="C2088" s="1" t="n">
        <f aca="false">10^6*A2088</f>
        <v>0</v>
      </c>
      <c r="D2088" s="1" t="n">
        <v>0</v>
      </c>
    </row>
    <row r="2089" customFormat="false" ht="12.75" hidden="false" customHeight="false" outlineLevel="0" collapsed="false">
      <c r="B2089" s="1" t="n">
        <f aca="false">7.5*(EXP(-10^5*A2089)-1)</f>
        <v>0</v>
      </c>
      <c r="C2089" s="1" t="n">
        <f aca="false">10^6*A2089</f>
        <v>0</v>
      </c>
      <c r="D2089" s="1" t="n">
        <v>0</v>
      </c>
    </row>
    <row r="2090" customFormat="false" ht="12.75" hidden="false" customHeight="false" outlineLevel="0" collapsed="false">
      <c r="B2090" s="1" t="n">
        <f aca="false">7.5*(EXP(-10^5*A2090)-1)</f>
        <v>0</v>
      </c>
      <c r="C2090" s="1" t="n">
        <f aca="false">10^6*A2090</f>
        <v>0</v>
      </c>
      <c r="D2090" s="1" t="n">
        <v>0</v>
      </c>
    </row>
    <row r="2091" customFormat="false" ht="12.75" hidden="false" customHeight="false" outlineLevel="0" collapsed="false">
      <c r="B2091" s="1" t="n">
        <f aca="false">7.5*(EXP(-10^5*A2091)-1)</f>
        <v>0</v>
      </c>
      <c r="C2091" s="1" t="n">
        <f aca="false">10^6*A2091</f>
        <v>0</v>
      </c>
      <c r="D2091" s="1" t="n">
        <v>0</v>
      </c>
    </row>
    <row r="2092" customFormat="false" ht="12.75" hidden="false" customHeight="false" outlineLevel="0" collapsed="false">
      <c r="B2092" s="1" t="n">
        <f aca="false">7.5*(EXP(-10^5*A2092)-1)</f>
        <v>0</v>
      </c>
      <c r="C2092" s="1" t="n">
        <f aca="false">10^6*A2092</f>
        <v>0</v>
      </c>
      <c r="D2092" s="1" t="n">
        <v>0</v>
      </c>
    </row>
    <row r="2093" customFormat="false" ht="12.75" hidden="false" customHeight="false" outlineLevel="0" collapsed="false">
      <c r="B2093" s="1" t="n">
        <f aca="false">7.5*(EXP(-10^5*A2093)-1)</f>
        <v>0</v>
      </c>
      <c r="C2093" s="1" t="n">
        <f aca="false">10^6*A2093</f>
        <v>0</v>
      </c>
      <c r="D2093" s="1" t="n">
        <v>0</v>
      </c>
    </row>
    <row r="2094" customFormat="false" ht="12.75" hidden="false" customHeight="false" outlineLevel="0" collapsed="false">
      <c r="B2094" s="1" t="n">
        <f aca="false">7.5*(EXP(-10^5*A2094)-1)</f>
        <v>0</v>
      </c>
      <c r="C2094" s="1" t="n">
        <f aca="false">10^6*A2094</f>
        <v>0</v>
      </c>
      <c r="D2094" s="1" t="n">
        <v>0</v>
      </c>
    </row>
    <row r="2095" customFormat="false" ht="12.75" hidden="false" customHeight="false" outlineLevel="0" collapsed="false">
      <c r="B2095" s="1" t="n">
        <f aca="false">7.5*(EXP(-10^5*A2095)-1)</f>
        <v>0</v>
      </c>
      <c r="C2095" s="1" t="n">
        <f aca="false">10^6*A2095</f>
        <v>0</v>
      </c>
      <c r="D2095" s="1" t="n">
        <v>0</v>
      </c>
    </row>
    <row r="2096" customFormat="false" ht="12.75" hidden="false" customHeight="false" outlineLevel="0" collapsed="false">
      <c r="B2096" s="1" t="n">
        <f aca="false">7.5*(EXP(-10^5*A2096)-1)</f>
        <v>0</v>
      </c>
      <c r="C2096" s="1" t="n">
        <f aca="false">10^6*A2096</f>
        <v>0</v>
      </c>
      <c r="D2096" s="1" t="n">
        <v>0</v>
      </c>
    </row>
    <row r="2097" customFormat="false" ht="12.75" hidden="false" customHeight="false" outlineLevel="0" collapsed="false">
      <c r="B2097" s="1" t="n">
        <f aca="false">7.5*(EXP(-10^5*A2097)-1)</f>
        <v>0</v>
      </c>
      <c r="C2097" s="1" t="n">
        <f aca="false">10^6*A2097</f>
        <v>0</v>
      </c>
      <c r="D2097" s="1" t="n">
        <v>0</v>
      </c>
    </row>
    <row r="2098" customFormat="false" ht="12.75" hidden="false" customHeight="false" outlineLevel="0" collapsed="false">
      <c r="B2098" s="1" t="n">
        <f aca="false">7.5*(EXP(-10^5*A2098)-1)</f>
        <v>0</v>
      </c>
      <c r="C2098" s="1" t="n">
        <f aca="false">10^6*A2098</f>
        <v>0</v>
      </c>
      <c r="D2098" s="1" t="n">
        <v>0</v>
      </c>
    </row>
    <row r="2099" customFormat="false" ht="12.75" hidden="false" customHeight="false" outlineLevel="0" collapsed="false">
      <c r="B2099" s="1" t="n">
        <f aca="false">7.5*(EXP(-10^5*A2099)-1)</f>
        <v>0</v>
      </c>
      <c r="C2099" s="1" t="n">
        <f aca="false">10^6*A2099</f>
        <v>0</v>
      </c>
      <c r="D2099" s="1" t="n">
        <v>0</v>
      </c>
    </row>
    <row r="2100" customFormat="false" ht="12.75" hidden="false" customHeight="false" outlineLevel="0" collapsed="false">
      <c r="B2100" s="1" t="n">
        <f aca="false">7.5*(EXP(-10^5*A2100)-1)</f>
        <v>0</v>
      </c>
      <c r="C2100" s="1" t="n">
        <f aca="false">10^6*A2100</f>
        <v>0</v>
      </c>
      <c r="D2100" s="1" t="n">
        <v>0</v>
      </c>
    </row>
    <row r="2101" customFormat="false" ht="12.75" hidden="false" customHeight="false" outlineLevel="0" collapsed="false">
      <c r="B2101" s="1" t="n">
        <f aca="false">7.5*(EXP(-10^5*A2101)-1)</f>
        <v>0</v>
      </c>
      <c r="C2101" s="1" t="n">
        <f aca="false">10^6*A2101</f>
        <v>0</v>
      </c>
      <c r="D2101" s="1" t="n">
        <v>0</v>
      </c>
    </row>
    <row r="2102" customFormat="false" ht="12.75" hidden="false" customHeight="false" outlineLevel="0" collapsed="false">
      <c r="B2102" s="1" t="n">
        <f aca="false">7.5*(EXP(-10^5*A2102)-1)</f>
        <v>0</v>
      </c>
      <c r="C2102" s="1" t="n">
        <f aca="false">10^6*A2102</f>
        <v>0</v>
      </c>
      <c r="D2102" s="1" t="n">
        <v>0</v>
      </c>
    </row>
    <row r="2103" customFormat="false" ht="12.75" hidden="false" customHeight="false" outlineLevel="0" collapsed="false">
      <c r="B2103" s="1" t="n">
        <f aca="false">7.5*(EXP(-10^5*A2103)-1)</f>
        <v>0</v>
      </c>
      <c r="C2103" s="1" t="n">
        <f aca="false">10^6*A2103</f>
        <v>0</v>
      </c>
      <c r="D2103" s="1" t="n">
        <v>0</v>
      </c>
    </row>
    <row r="2104" customFormat="false" ht="12.75" hidden="false" customHeight="false" outlineLevel="0" collapsed="false">
      <c r="B2104" s="1" t="n">
        <f aca="false">7.5*(EXP(-10^5*A2104)-1)</f>
        <v>0</v>
      </c>
      <c r="C2104" s="1" t="n">
        <f aca="false">10^6*A2104</f>
        <v>0</v>
      </c>
      <c r="D2104" s="1" t="n">
        <v>0</v>
      </c>
    </row>
    <row r="2105" customFormat="false" ht="12.75" hidden="false" customHeight="false" outlineLevel="0" collapsed="false">
      <c r="B2105" s="1" t="n">
        <f aca="false">7.5*(EXP(-10^5*A2105)-1)</f>
        <v>0</v>
      </c>
      <c r="C2105" s="1" t="n">
        <f aca="false">10^6*A2105</f>
        <v>0</v>
      </c>
      <c r="D2105" s="1" t="n">
        <v>0</v>
      </c>
    </row>
    <row r="2106" customFormat="false" ht="12.75" hidden="false" customHeight="false" outlineLevel="0" collapsed="false">
      <c r="B2106" s="1" t="n">
        <f aca="false">7.5*(EXP(-10^5*A2106)-1)</f>
        <v>0</v>
      </c>
      <c r="C2106" s="1" t="n">
        <f aca="false">10^6*A2106</f>
        <v>0</v>
      </c>
      <c r="D2106" s="1" t="n">
        <v>0</v>
      </c>
    </row>
    <row r="2107" customFormat="false" ht="12.75" hidden="false" customHeight="false" outlineLevel="0" collapsed="false">
      <c r="B2107" s="1" t="n">
        <f aca="false">7.5*(EXP(-10^5*A2107)-1)</f>
        <v>0</v>
      </c>
      <c r="C2107" s="1" t="n">
        <f aca="false">10^6*A2107</f>
        <v>0</v>
      </c>
      <c r="D2107" s="1" t="n">
        <v>0</v>
      </c>
    </row>
    <row r="2108" customFormat="false" ht="12.75" hidden="false" customHeight="false" outlineLevel="0" collapsed="false">
      <c r="B2108" s="1" t="n">
        <f aca="false">7.5*(EXP(-10^5*A2108)-1)</f>
        <v>0</v>
      </c>
      <c r="C2108" s="1" t="n">
        <f aca="false">10^6*A2108</f>
        <v>0</v>
      </c>
      <c r="D2108" s="1" t="n">
        <v>0</v>
      </c>
    </row>
    <row r="2109" customFormat="false" ht="12.75" hidden="false" customHeight="false" outlineLevel="0" collapsed="false">
      <c r="B2109" s="1" t="n">
        <f aca="false">7.5*(EXP(-10^5*A2109)-1)</f>
        <v>0</v>
      </c>
      <c r="C2109" s="1" t="n">
        <f aca="false">10^6*A2109</f>
        <v>0</v>
      </c>
      <c r="D2109" s="1" t="n">
        <v>0</v>
      </c>
    </row>
    <row r="2110" customFormat="false" ht="12.75" hidden="false" customHeight="false" outlineLevel="0" collapsed="false">
      <c r="B2110" s="1" t="n">
        <f aca="false">7.5*(EXP(-10^5*A2110)-1)</f>
        <v>0</v>
      </c>
      <c r="C2110" s="1" t="n">
        <f aca="false">10^6*A2110</f>
        <v>0</v>
      </c>
      <c r="D2110" s="1" t="n">
        <v>0</v>
      </c>
    </row>
    <row r="2111" customFormat="false" ht="12.75" hidden="false" customHeight="false" outlineLevel="0" collapsed="false">
      <c r="B2111" s="1" t="n">
        <f aca="false">7.5*(EXP(-10^5*A2111)-1)</f>
        <v>0</v>
      </c>
      <c r="C2111" s="1" t="n">
        <f aca="false">10^6*A2111</f>
        <v>0</v>
      </c>
      <c r="D2111" s="1" t="n">
        <v>0</v>
      </c>
    </row>
    <row r="2112" customFormat="false" ht="12.75" hidden="false" customHeight="false" outlineLevel="0" collapsed="false">
      <c r="B2112" s="1" t="n">
        <f aca="false">7.5*(EXP(-10^5*A2112)-1)</f>
        <v>0</v>
      </c>
      <c r="C2112" s="1" t="n">
        <f aca="false">10^6*A2112</f>
        <v>0</v>
      </c>
      <c r="D2112" s="1" t="n">
        <v>0</v>
      </c>
    </row>
    <row r="2113" customFormat="false" ht="12.75" hidden="false" customHeight="false" outlineLevel="0" collapsed="false">
      <c r="B2113" s="1" t="n">
        <f aca="false">7.5*(EXP(-10^5*A2113)-1)</f>
        <v>0</v>
      </c>
      <c r="C2113" s="1" t="n">
        <f aca="false">10^6*A2113</f>
        <v>0</v>
      </c>
      <c r="D2113" s="1" t="n">
        <v>0</v>
      </c>
    </row>
    <row r="2114" customFormat="false" ht="12.75" hidden="false" customHeight="false" outlineLevel="0" collapsed="false">
      <c r="B2114" s="1" t="n">
        <f aca="false">7.5*(EXP(-10^5*A2114)-1)</f>
        <v>0</v>
      </c>
      <c r="C2114" s="1" t="n">
        <f aca="false">10^6*A2114</f>
        <v>0</v>
      </c>
      <c r="D2114" s="1" t="n">
        <v>0</v>
      </c>
    </row>
    <row r="2115" customFormat="false" ht="12.75" hidden="false" customHeight="false" outlineLevel="0" collapsed="false">
      <c r="B2115" s="1" t="n">
        <f aca="false">7.5*(EXP(-10^5*A2115)-1)</f>
        <v>0</v>
      </c>
      <c r="C2115" s="1" t="n">
        <f aca="false">10^6*A2115</f>
        <v>0</v>
      </c>
      <c r="D2115" s="1" t="n">
        <v>0</v>
      </c>
    </row>
    <row r="2116" customFormat="false" ht="12.75" hidden="false" customHeight="false" outlineLevel="0" collapsed="false">
      <c r="B2116" s="1" t="n">
        <f aca="false">7.5*(EXP(-10^5*A2116)-1)</f>
        <v>0</v>
      </c>
      <c r="C2116" s="1" t="n">
        <f aca="false">10^6*A2116</f>
        <v>0</v>
      </c>
      <c r="D2116" s="1" t="n">
        <v>0</v>
      </c>
    </row>
    <row r="2117" customFormat="false" ht="12.75" hidden="false" customHeight="false" outlineLevel="0" collapsed="false">
      <c r="B2117" s="1" t="n">
        <f aca="false">7.5*(EXP(-10^5*A2117)-1)</f>
        <v>0</v>
      </c>
      <c r="C2117" s="1" t="n">
        <f aca="false">10^6*A2117</f>
        <v>0</v>
      </c>
      <c r="D2117" s="1" t="n">
        <v>0</v>
      </c>
    </row>
    <row r="2118" customFormat="false" ht="12.75" hidden="false" customHeight="false" outlineLevel="0" collapsed="false">
      <c r="B2118" s="1" t="n">
        <f aca="false">7.5*(EXP(-10^5*A2118)-1)</f>
        <v>0</v>
      </c>
      <c r="C2118" s="1" t="n">
        <f aca="false">10^6*A2118</f>
        <v>0</v>
      </c>
      <c r="D2118" s="1" t="n">
        <v>0</v>
      </c>
    </row>
    <row r="2119" customFormat="false" ht="12.75" hidden="false" customHeight="false" outlineLevel="0" collapsed="false">
      <c r="B2119" s="1" t="n">
        <f aca="false">7.5*(EXP(-10^5*A2119)-1)</f>
        <v>0</v>
      </c>
      <c r="C2119" s="1" t="n">
        <f aca="false">10^6*A2119</f>
        <v>0</v>
      </c>
      <c r="D2119" s="1" t="n">
        <v>0</v>
      </c>
    </row>
    <row r="2120" customFormat="false" ht="12.75" hidden="false" customHeight="false" outlineLevel="0" collapsed="false">
      <c r="B2120" s="1" t="n">
        <f aca="false">7.5*(EXP(-10^5*A2120)-1)</f>
        <v>0</v>
      </c>
      <c r="C2120" s="1" t="n">
        <f aca="false">10^6*A2120</f>
        <v>0</v>
      </c>
      <c r="D2120" s="1" t="n">
        <v>0</v>
      </c>
    </row>
    <row r="2121" customFormat="false" ht="12.75" hidden="false" customHeight="false" outlineLevel="0" collapsed="false">
      <c r="B2121" s="1" t="n">
        <f aca="false">7.5*(EXP(-10^5*A2121)-1)</f>
        <v>0</v>
      </c>
      <c r="C2121" s="1" t="n">
        <f aca="false">10^6*A2121</f>
        <v>0</v>
      </c>
      <c r="D2121" s="1" t="n">
        <v>0</v>
      </c>
    </row>
    <row r="2122" customFormat="false" ht="12.75" hidden="false" customHeight="false" outlineLevel="0" collapsed="false">
      <c r="B2122" s="1" t="n">
        <f aca="false">7.5*(EXP(-10^5*A2122)-1)</f>
        <v>0</v>
      </c>
      <c r="C2122" s="1" t="n">
        <f aca="false">10^6*A2122</f>
        <v>0</v>
      </c>
      <c r="D2122" s="1" t="n">
        <v>0</v>
      </c>
    </row>
    <row r="2123" customFormat="false" ht="12.75" hidden="false" customHeight="false" outlineLevel="0" collapsed="false">
      <c r="B2123" s="1" t="n">
        <f aca="false">7.5*(EXP(-10^5*A2123)-1)</f>
        <v>0</v>
      </c>
      <c r="C2123" s="1" t="n">
        <f aca="false">10^6*A2123</f>
        <v>0</v>
      </c>
      <c r="D2123" s="1" t="n">
        <v>0</v>
      </c>
    </row>
    <row r="2124" customFormat="false" ht="12.75" hidden="false" customHeight="false" outlineLevel="0" collapsed="false">
      <c r="B2124" s="1" t="n">
        <f aca="false">7.5*(EXP(-10^5*A2124)-1)</f>
        <v>0</v>
      </c>
      <c r="C2124" s="1" t="n">
        <f aca="false">10^6*A2124</f>
        <v>0</v>
      </c>
      <c r="D2124" s="1" t="n">
        <v>0</v>
      </c>
    </row>
    <row r="2125" customFormat="false" ht="12.75" hidden="false" customHeight="false" outlineLevel="0" collapsed="false">
      <c r="B2125" s="1" t="n">
        <f aca="false">7.5*(EXP(-10^5*A2125)-1)</f>
        <v>0</v>
      </c>
      <c r="C2125" s="1" t="n">
        <f aca="false">10^6*A2125</f>
        <v>0</v>
      </c>
      <c r="D2125" s="1" t="n">
        <v>0</v>
      </c>
    </row>
    <row r="2126" customFormat="false" ht="12.75" hidden="false" customHeight="false" outlineLevel="0" collapsed="false">
      <c r="B2126" s="1" t="n">
        <f aca="false">7.5*(EXP(-10^5*A2126)-1)</f>
        <v>0</v>
      </c>
      <c r="C2126" s="1" t="n">
        <f aca="false">10^6*A2126</f>
        <v>0</v>
      </c>
      <c r="D2126" s="1" t="n">
        <v>0</v>
      </c>
    </row>
    <row r="2127" customFormat="false" ht="12.75" hidden="false" customHeight="false" outlineLevel="0" collapsed="false">
      <c r="B2127" s="1" t="n">
        <f aca="false">7.5*(EXP(-10^5*A2127)-1)</f>
        <v>0</v>
      </c>
      <c r="C2127" s="1" t="n">
        <f aca="false">10^6*A2127</f>
        <v>0</v>
      </c>
      <c r="D2127" s="1" t="n">
        <v>0</v>
      </c>
    </row>
    <row r="2128" customFormat="false" ht="12.75" hidden="false" customHeight="false" outlineLevel="0" collapsed="false">
      <c r="B2128" s="1" t="n">
        <f aca="false">7.5*(EXP(-10^5*A2128)-1)</f>
        <v>0</v>
      </c>
      <c r="C2128" s="1" t="n">
        <f aca="false">10^6*A2128</f>
        <v>0</v>
      </c>
      <c r="D2128" s="1" t="n">
        <v>0</v>
      </c>
    </row>
    <row r="2129" customFormat="false" ht="12.75" hidden="false" customHeight="false" outlineLevel="0" collapsed="false">
      <c r="B2129" s="1" t="n">
        <f aca="false">7.5*(EXP(-10^5*A2129)-1)</f>
        <v>0</v>
      </c>
      <c r="C2129" s="1" t="n">
        <f aca="false">10^6*A2129</f>
        <v>0</v>
      </c>
      <c r="D2129" s="1" t="n">
        <v>0</v>
      </c>
    </row>
    <row r="2130" customFormat="false" ht="12.75" hidden="false" customHeight="false" outlineLevel="0" collapsed="false">
      <c r="B2130" s="1" t="n">
        <f aca="false">7.5*(EXP(-10^5*A2130)-1)</f>
        <v>0</v>
      </c>
      <c r="C2130" s="1" t="n">
        <f aca="false">10^6*A2130</f>
        <v>0</v>
      </c>
      <c r="D2130" s="1" t="n">
        <v>0</v>
      </c>
    </row>
    <row r="2131" customFormat="false" ht="12.75" hidden="false" customHeight="false" outlineLevel="0" collapsed="false">
      <c r="B2131" s="1" t="n">
        <f aca="false">7.5*(EXP(-10^5*A2131)-1)</f>
        <v>0</v>
      </c>
      <c r="C2131" s="1" t="n">
        <f aca="false">10^6*A2131</f>
        <v>0</v>
      </c>
      <c r="D2131" s="1" t="n">
        <v>0</v>
      </c>
    </row>
    <row r="2132" customFormat="false" ht="12.75" hidden="false" customHeight="false" outlineLevel="0" collapsed="false">
      <c r="B2132" s="1" t="n">
        <f aca="false">7.5*(EXP(-10^5*A2132)-1)</f>
        <v>0</v>
      </c>
      <c r="C2132" s="1" t="n">
        <f aca="false">10^6*A2132</f>
        <v>0</v>
      </c>
      <c r="D2132" s="1" t="n">
        <v>0</v>
      </c>
    </row>
    <row r="2133" customFormat="false" ht="12.75" hidden="false" customHeight="false" outlineLevel="0" collapsed="false">
      <c r="B2133" s="1" t="n">
        <f aca="false">7.5*(EXP(-10^5*A2133)-1)</f>
        <v>0</v>
      </c>
      <c r="C2133" s="1" t="n">
        <f aca="false">10^6*A2133</f>
        <v>0</v>
      </c>
      <c r="D2133" s="1" t="n">
        <v>0</v>
      </c>
    </row>
    <row r="2134" customFormat="false" ht="12.75" hidden="false" customHeight="false" outlineLevel="0" collapsed="false">
      <c r="B2134" s="1" t="n">
        <f aca="false">7.5*(EXP(-10^5*A2134)-1)</f>
        <v>0</v>
      </c>
      <c r="C2134" s="1" t="n">
        <f aca="false">10^6*A2134</f>
        <v>0</v>
      </c>
      <c r="D2134" s="1" t="n">
        <v>0</v>
      </c>
    </row>
    <row r="2135" customFormat="false" ht="12.75" hidden="false" customHeight="false" outlineLevel="0" collapsed="false">
      <c r="B2135" s="1" t="n">
        <f aca="false">7.5*(EXP(-10^5*A2135)-1)</f>
        <v>0</v>
      </c>
      <c r="C2135" s="1" t="n">
        <f aca="false">10^6*A2135</f>
        <v>0</v>
      </c>
      <c r="D2135" s="1" t="n">
        <v>0</v>
      </c>
    </row>
    <row r="2136" customFormat="false" ht="12.75" hidden="false" customHeight="false" outlineLevel="0" collapsed="false">
      <c r="B2136" s="1" t="n">
        <f aca="false">7.5*(EXP(-10^5*A2136)-1)</f>
        <v>0</v>
      </c>
      <c r="C2136" s="1" t="n">
        <f aca="false">10^6*A2136</f>
        <v>0</v>
      </c>
      <c r="D2136" s="1" t="n">
        <v>0</v>
      </c>
    </row>
    <row r="2137" customFormat="false" ht="12.75" hidden="false" customHeight="false" outlineLevel="0" collapsed="false">
      <c r="B2137" s="1" t="n">
        <f aca="false">7.5*(EXP(-10^5*A2137)-1)</f>
        <v>0</v>
      </c>
      <c r="C2137" s="1" t="n">
        <f aca="false">10^6*A2137</f>
        <v>0</v>
      </c>
      <c r="D2137" s="1" t="n">
        <v>0</v>
      </c>
    </row>
    <row r="2138" customFormat="false" ht="12.75" hidden="false" customHeight="false" outlineLevel="0" collapsed="false">
      <c r="B2138" s="1" t="n">
        <f aca="false">7.5*(EXP(-10^5*A2138)-1)</f>
        <v>0</v>
      </c>
      <c r="C2138" s="1" t="n">
        <f aca="false">10^6*A2138</f>
        <v>0</v>
      </c>
      <c r="D2138" s="1" t="n">
        <v>0</v>
      </c>
    </row>
    <row r="2139" customFormat="false" ht="12.75" hidden="false" customHeight="false" outlineLevel="0" collapsed="false">
      <c r="B2139" s="1" t="n">
        <f aca="false">7.5*(EXP(-10^5*A2139)-1)</f>
        <v>0</v>
      </c>
      <c r="C2139" s="1" t="n">
        <f aca="false">10^6*A2139</f>
        <v>0</v>
      </c>
      <c r="D2139" s="1" t="n">
        <v>0</v>
      </c>
    </row>
    <row r="2140" customFormat="false" ht="12.75" hidden="false" customHeight="false" outlineLevel="0" collapsed="false">
      <c r="B2140" s="1" t="n">
        <f aca="false">7.5*(EXP(-10^5*A2140)-1)</f>
        <v>0</v>
      </c>
      <c r="C2140" s="1" t="n">
        <f aca="false">10^6*A2140</f>
        <v>0</v>
      </c>
      <c r="D2140" s="1" t="n">
        <v>0</v>
      </c>
    </row>
    <row r="2141" customFormat="false" ht="12.75" hidden="false" customHeight="false" outlineLevel="0" collapsed="false">
      <c r="B2141" s="1" t="n">
        <f aca="false">7.5*(EXP(-10^5*A2141)-1)</f>
        <v>0</v>
      </c>
      <c r="C2141" s="1" t="n">
        <f aca="false">10^6*A2141</f>
        <v>0</v>
      </c>
      <c r="D2141" s="1" t="n">
        <v>0</v>
      </c>
    </row>
    <row r="2142" customFormat="false" ht="12.75" hidden="false" customHeight="false" outlineLevel="0" collapsed="false">
      <c r="B2142" s="1" t="n">
        <f aca="false">7.5*(EXP(-10^5*A2142)-1)</f>
        <v>0</v>
      </c>
      <c r="C2142" s="1" t="n">
        <f aca="false">10^6*A2142</f>
        <v>0</v>
      </c>
      <c r="D2142" s="1" t="n">
        <v>0</v>
      </c>
    </row>
    <row r="2143" customFormat="false" ht="12.75" hidden="false" customHeight="false" outlineLevel="0" collapsed="false">
      <c r="B2143" s="1" t="n">
        <f aca="false">7.5*(EXP(-10^5*A2143)-1)</f>
        <v>0</v>
      </c>
      <c r="C2143" s="1" t="n">
        <f aca="false">10^6*A2143</f>
        <v>0</v>
      </c>
      <c r="D2143" s="1" t="n">
        <v>0</v>
      </c>
    </row>
    <row r="2144" customFormat="false" ht="12.75" hidden="false" customHeight="false" outlineLevel="0" collapsed="false">
      <c r="B2144" s="1" t="n">
        <f aca="false">7.5*(EXP(-10^5*A2144)-1)</f>
        <v>0</v>
      </c>
      <c r="C2144" s="1" t="n">
        <f aca="false">10^6*A2144</f>
        <v>0</v>
      </c>
      <c r="D2144" s="1" t="n">
        <v>0</v>
      </c>
    </row>
    <row r="2145" customFormat="false" ht="12.75" hidden="false" customHeight="false" outlineLevel="0" collapsed="false">
      <c r="B2145" s="1" t="n">
        <f aca="false">7.5*(EXP(-10^5*A2145)-1)</f>
        <v>0</v>
      </c>
      <c r="C2145" s="1" t="n">
        <f aca="false">10^6*A2145</f>
        <v>0</v>
      </c>
      <c r="D2145" s="1" t="n">
        <v>0</v>
      </c>
    </row>
    <row r="2146" customFormat="false" ht="12.75" hidden="false" customHeight="false" outlineLevel="0" collapsed="false">
      <c r="B2146" s="1" t="n">
        <f aca="false">7.5*(EXP(-10^5*A2146)-1)</f>
        <v>0</v>
      </c>
      <c r="C2146" s="1" t="n">
        <f aca="false">10^6*A2146</f>
        <v>0</v>
      </c>
      <c r="D2146" s="1" t="n">
        <v>0</v>
      </c>
    </row>
    <row r="2147" customFormat="false" ht="12.75" hidden="false" customHeight="false" outlineLevel="0" collapsed="false">
      <c r="B2147" s="1" t="n">
        <f aca="false">7.5*(EXP(-10^5*A2147)-1)</f>
        <v>0</v>
      </c>
      <c r="C2147" s="1" t="n">
        <f aca="false">10^6*A2147</f>
        <v>0</v>
      </c>
      <c r="D2147" s="1" t="n">
        <v>0</v>
      </c>
    </row>
    <row r="2148" customFormat="false" ht="12.75" hidden="false" customHeight="false" outlineLevel="0" collapsed="false">
      <c r="B2148" s="1" t="n">
        <f aca="false">7.5*(EXP(-10^5*A2148)-1)</f>
        <v>0</v>
      </c>
      <c r="C2148" s="1" t="n">
        <f aca="false">10^6*A2148</f>
        <v>0</v>
      </c>
      <c r="D2148" s="1" t="n">
        <v>0</v>
      </c>
    </row>
    <row r="2149" customFormat="false" ht="12.75" hidden="false" customHeight="false" outlineLevel="0" collapsed="false">
      <c r="B2149" s="1" t="n">
        <f aca="false">7.5*(EXP(-10^5*A2149)-1)</f>
        <v>0</v>
      </c>
      <c r="C2149" s="1" t="n">
        <f aca="false">10^6*A2149</f>
        <v>0</v>
      </c>
      <c r="D2149" s="1" t="n">
        <v>0</v>
      </c>
    </row>
    <row r="2150" customFormat="false" ht="12.75" hidden="false" customHeight="false" outlineLevel="0" collapsed="false">
      <c r="B2150" s="1" t="n">
        <f aca="false">7.5*(EXP(-10^5*A2150)-1)</f>
        <v>0</v>
      </c>
      <c r="C2150" s="1" t="n">
        <f aca="false">10^6*A2150</f>
        <v>0</v>
      </c>
      <c r="D2150" s="1" t="n">
        <v>0</v>
      </c>
    </row>
    <row r="2151" customFormat="false" ht="12.75" hidden="false" customHeight="false" outlineLevel="0" collapsed="false">
      <c r="B2151" s="1" t="n">
        <f aca="false">7.5*(EXP(-10^5*A2151)-1)</f>
        <v>0</v>
      </c>
      <c r="C2151" s="1" t="n">
        <f aca="false">10^6*A2151</f>
        <v>0</v>
      </c>
      <c r="D2151" s="1" t="n">
        <v>0</v>
      </c>
    </row>
    <row r="2152" customFormat="false" ht="12.75" hidden="false" customHeight="false" outlineLevel="0" collapsed="false">
      <c r="B2152" s="1" t="n">
        <f aca="false">7.5*(EXP(-10^5*A2152)-1)</f>
        <v>0</v>
      </c>
      <c r="C2152" s="1" t="n">
        <f aca="false">10^6*A2152</f>
        <v>0</v>
      </c>
      <c r="D2152" s="1" t="n">
        <v>0</v>
      </c>
    </row>
    <row r="2153" customFormat="false" ht="12.75" hidden="false" customHeight="false" outlineLevel="0" collapsed="false">
      <c r="B2153" s="1" t="n">
        <f aca="false">7.5*(EXP(-10^5*A2153)-1)</f>
        <v>0</v>
      </c>
      <c r="C2153" s="1" t="n">
        <f aca="false">10^6*A2153</f>
        <v>0</v>
      </c>
      <c r="D2153" s="1" t="n">
        <v>0</v>
      </c>
    </row>
    <row r="2154" customFormat="false" ht="12.75" hidden="false" customHeight="false" outlineLevel="0" collapsed="false">
      <c r="B2154" s="1" t="n">
        <f aca="false">7.5*(EXP(-10^5*A2154)-1)</f>
        <v>0</v>
      </c>
      <c r="C2154" s="1" t="n">
        <f aca="false">10^6*A2154</f>
        <v>0</v>
      </c>
      <c r="D2154" s="1" t="n">
        <v>0</v>
      </c>
    </row>
    <row r="2155" customFormat="false" ht="12.75" hidden="false" customHeight="false" outlineLevel="0" collapsed="false">
      <c r="B2155" s="1" t="n">
        <f aca="false">7.5*(EXP(-10^5*A2155)-1)</f>
        <v>0</v>
      </c>
      <c r="C2155" s="1" t="n">
        <f aca="false">10^6*A2155</f>
        <v>0</v>
      </c>
      <c r="D2155" s="1" t="n">
        <v>0</v>
      </c>
    </row>
    <row r="2156" customFormat="false" ht="12.75" hidden="false" customHeight="false" outlineLevel="0" collapsed="false">
      <c r="B2156" s="1" t="n">
        <f aca="false">7.5*(EXP(-10^5*A2156)-1)</f>
        <v>0</v>
      </c>
      <c r="C2156" s="1" t="n">
        <f aca="false">10^6*A2156</f>
        <v>0</v>
      </c>
      <c r="D2156" s="1" t="n">
        <v>0</v>
      </c>
    </row>
    <row r="2157" customFormat="false" ht="12.75" hidden="false" customHeight="false" outlineLevel="0" collapsed="false">
      <c r="B2157" s="1" t="n">
        <f aca="false">7.5*(EXP(-10^5*A2157)-1)</f>
        <v>0</v>
      </c>
      <c r="C2157" s="1" t="n">
        <f aca="false">10^6*A2157</f>
        <v>0</v>
      </c>
      <c r="D2157" s="1" t="n">
        <v>0</v>
      </c>
    </row>
    <row r="2158" customFormat="false" ht="12.75" hidden="false" customHeight="false" outlineLevel="0" collapsed="false">
      <c r="B2158" s="1" t="n">
        <f aca="false">7.5*(EXP(-10^5*A2158)-1)</f>
        <v>0</v>
      </c>
      <c r="C2158" s="1" t="n">
        <f aca="false">10^6*A2158</f>
        <v>0</v>
      </c>
      <c r="D2158" s="1" t="n">
        <v>0</v>
      </c>
    </row>
    <row r="2159" customFormat="false" ht="12.75" hidden="false" customHeight="false" outlineLevel="0" collapsed="false">
      <c r="B2159" s="1" t="n">
        <f aca="false">7.5*(EXP(-10^5*A2159)-1)</f>
        <v>0</v>
      </c>
      <c r="C2159" s="1" t="n">
        <f aca="false">10^6*A2159</f>
        <v>0</v>
      </c>
      <c r="D2159" s="1" t="n">
        <v>0</v>
      </c>
    </row>
    <row r="2160" customFormat="false" ht="12.75" hidden="false" customHeight="false" outlineLevel="0" collapsed="false">
      <c r="B2160" s="1" t="n">
        <f aca="false">7.5*(EXP(-10^5*A2160)-1)</f>
        <v>0</v>
      </c>
      <c r="C2160" s="1" t="n">
        <f aca="false">10^6*A2160</f>
        <v>0</v>
      </c>
      <c r="D2160" s="1" t="n">
        <v>0</v>
      </c>
    </row>
    <row r="2161" customFormat="false" ht="12.75" hidden="false" customHeight="false" outlineLevel="0" collapsed="false">
      <c r="B2161" s="1" t="n">
        <f aca="false">7.5*(EXP(-10^5*A2161)-1)</f>
        <v>0</v>
      </c>
      <c r="C2161" s="1" t="n">
        <f aca="false">10^6*A2161</f>
        <v>0</v>
      </c>
      <c r="D2161" s="1" t="n">
        <v>0</v>
      </c>
    </row>
    <row r="2162" customFormat="false" ht="12.75" hidden="false" customHeight="false" outlineLevel="0" collapsed="false">
      <c r="B2162" s="1" t="n">
        <f aca="false">7.5*(EXP(-10^5*A2162)-1)</f>
        <v>0</v>
      </c>
      <c r="C2162" s="1" t="n">
        <f aca="false">10^6*A2162</f>
        <v>0</v>
      </c>
      <c r="D2162" s="1" t="n">
        <v>0</v>
      </c>
    </row>
    <row r="2163" customFormat="false" ht="12.75" hidden="false" customHeight="false" outlineLevel="0" collapsed="false">
      <c r="B2163" s="1" t="n">
        <f aca="false">7.5*(EXP(-10^5*A2163)-1)</f>
        <v>0</v>
      </c>
      <c r="C2163" s="1" t="n">
        <f aca="false">10^6*A2163</f>
        <v>0</v>
      </c>
      <c r="D2163" s="1" t="n">
        <v>0</v>
      </c>
    </row>
    <row r="2164" customFormat="false" ht="12.75" hidden="false" customHeight="false" outlineLevel="0" collapsed="false">
      <c r="B2164" s="1" t="n">
        <f aca="false">7.5*(EXP(-10^5*A2164)-1)</f>
        <v>0</v>
      </c>
      <c r="C2164" s="1" t="n">
        <f aca="false">10^6*A2164</f>
        <v>0</v>
      </c>
      <c r="D2164" s="1" t="n">
        <v>0</v>
      </c>
    </row>
    <row r="2165" customFormat="false" ht="12.75" hidden="false" customHeight="false" outlineLevel="0" collapsed="false">
      <c r="B2165" s="1" t="n">
        <f aca="false">7.5*(EXP(-10^5*A2165)-1)</f>
        <v>0</v>
      </c>
      <c r="C2165" s="1" t="n">
        <f aca="false">10^6*A2165</f>
        <v>0</v>
      </c>
      <c r="D2165" s="1" t="n">
        <v>0</v>
      </c>
    </row>
    <row r="2166" customFormat="false" ht="12.75" hidden="false" customHeight="false" outlineLevel="0" collapsed="false">
      <c r="B2166" s="1" t="n">
        <f aca="false">7.5*(EXP(-10^5*A2166)-1)</f>
        <v>0</v>
      </c>
      <c r="C2166" s="1" t="n">
        <f aca="false">10^6*A2166</f>
        <v>0</v>
      </c>
      <c r="D2166" s="1" t="n">
        <v>0</v>
      </c>
    </row>
    <row r="2167" customFormat="false" ht="12.75" hidden="false" customHeight="false" outlineLevel="0" collapsed="false">
      <c r="B2167" s="1" t="n">
        <f aca="false">7.5*(EXP(-10^5*A2167)-1)</f>
        <v>0</v>
      </c>
      <c r="C2167" s="1" t="n">
        <f aca="false">10^6*A2167</f>
        <v>0</v>
      </c>
      <c r="D2167" s="1" t="n">
        <v>0</v>
      </c>
    </row>
    <row r="2168" customFormat="false" ht="12.75" hidden="false" customHeight="false" outlineLevel="0" collapsed="false">
      <c r="B2168" s="1" t="n">
        <f aca="false">7.5*(EXP(-10^5*A2168)-1)</f>
        <v>0</v>
      </c>
      <c r="C2168" s="1" t="n">
        <f aca="false">10^6*A2168</f>
        <v>0</v>
      </c>
      <c r="D2168" s="1" t="n">
        <v>0</v>
      </c>
    </row>
    <row r="2169" customFormat="false" ht="12.75" hidden="false" customHeight="false" outlineLevel="0" collapsed="false">
      <c r="B2169" s="1" t="n">
        <f aca="false">7.5*(EXP(-10^5*A2169)-1)</f>
        <v>0</v>
      </c>
      <c r="C2169" s="1" t="n">
        <f aca="false">10^6*A2169</f>
        <v>0</v>
      </c>
      <c r="D2169" s="1" t="n">
        <v>0</v>
      </c>
    </row>
    <row r="2170" customFormat="false" ht="12.75" hidden="false" customHeight="false" outlineLevel="0" collapsed="false">
      <c r="B2170" s="1" t="n">
        <f aca="false">7.5*(EXP(-10^5*A2170)-1)</f>
        <v>0</v>
      </c>
      <c r="C2170" s="1" t="n">
        <f aca="false">10^6*A2170</f>
        <v>0</v>
      </c>
      <c r="D2170" s="1" t="n">
        <v>0</v>
      </c>
    </row>
    <row r="2171" customFormat="false" ht="12.75" hidden="false" customHeight="false" outlineLevel="0" collapsed="false">
      <c r="B2171" s="1" t="n">
        <f aca="false">7.5*(EXP(-10^5*A2171)-1)</f>
        <v>0</v>
      </c>
      <c r="C2171" s="1" t="n">
        <f aca="false">10^6*A2171</f>
        <v>0</v>
      </c>
      <c r="D2171" s="1" t="n">
        <v>0</v>
      </c>
    </row>
    <row r="2172" customFormat="false" ht="12.75" hidden="false" customHeight="false" outlineLevel="0" collapsed="false">
      <c r="B2172" s="1" t="n">
        <f aca="false">7.5*(EXP(-10^5*A2172)-1)</f>
        <v>0</v>
      </c>
      <c r="C2172" s="1" t="n">
        <f aca="false">10^6*A2172</f>
        <v>0</v>
      </c>
      <c r="D2172" s="1" t="n">
        <v>0</v>
      </c>
    </row>
    <row r="2173" customFormat="false" ht="12.75" hidden="false" customHeight="false" outlineLevel="0" collapsed="false">
      <c r="B2173" s="1" t="n">
        <f aca="false">7.5*(EXP(-10^5*A2173)-1)</f>
        <v>0</v>
      </c>
      <c r="C2173" s="1" t="n">
        <f aca="false">10^6*A2173</f>
        <v>0</v>
      </c>
      <c r="D2173" s="1" t="n">
        <v>0</v>
      </c>
    </row>
    <row r="2174" customFormat="false" ht="12.75" hidden="false" customHeight="false" outlineLevel="0" collapsed="false">
      <c r="B2174" s="1" t="n">
        <f aca="false">7.5*(EXP(-10^5*A2174)-1)</f>
        <v>0</v>
      </c>
      <c r="C2174" s="1" t="n">
        <f aca="false">10^6*A2174</f>
        <v>0</v>
      </c>
      <c r="D2174" s="1" t="n">
        <v>0</v>
      </c>
    </row>
    <row r="2175" customFormat="false" ht="12.75" hidden="false" customHeight="false" outlineLevel="0" collapsed="false">
      <c r="B2175" s="1" t="n">
        <f aca="false">7.5*(EXP(-10^5*A2175)-1)</f>
        <v>0</v>
      </c>
      <c r="C2175" s="1" t="n">
        <f aca="false">10^6*A2175</f>
        <v>0</v>
      </c>
      <c r="D2175" s="1" t="n">
        <v>0</v>
      </c>
    </row>
    <row r="2176" customFormat="false" ht="12.75" hidden="false" customHeight="false" outlineLevel="0" collapsed="false">
      <c r="B2176" s="1" t="n">
        <f aca="false">7.5*(EXP(-10^5*A2176)-1)</f>
        <v>0</v>
      </c>
      <c r="C2176" s="1" t="n">
        <f aca="false">10^6*A2176</f>
        <v>0</v>
      </c>
      <c r="D2176" s="1" t="n">
        <v>0</v>
      </c>
    </row>
    <row r="2177" customFormat="false" ht="12.75" hidden="false" customHeight="false" outlineLevel="0" collapsed="false">
      <c r="B2177" s="1" t="n">
        <f aca="false">7.5*(EXP(-10^5*A2177)-1)</f>
        <v>0</v>
      </c>
      <c r="C2177" s="1" t="n">
        <f aca="false">10^6*A2177</f>
        <v>0</v>
      </c>
      <c r="D2177" s="1" t="n">
        <v>0</v>
      </c>
    </row>
    <row r="2178" customFormat="false" ht="12.75" hidden="false" customHeight="false" outlineLevel="0" collapsed="false">
      <c r="B2178" s="1" t="n">
        <f aca="false">7.5*(EXP(-10^5*A2178)-1)</f>
        <v>0</v>
      </c>
      <c r="C2178" s="1" t="n">
        <f aca="false">10^6*A2178</f>
        <v>0</v>
      </c>
      <c r="D2178" s="1" t="n">
        <v>0</v>
      </c>
    </row>
    <row r="2179" customFormat="false" ht="12.75" hidden="false" customHeight="false" outlineLevel="0" collapsed="false">
      <c r="B2179" s="1" t="n">
        <f aca="false">7.5*(EXP(-10^5*A2179)-1)</f>
        <v>0</v>
      </c>
      <c r="C2179" s="1" t="n">
        <f aca="false">10^6*A2179</f>
        <v>0</v>
      </c>
      <c r="D2179" s="1" t="n">
        <v>0</v>
      </c>
    </row>
    <row r="2180" customFormat="false" ht="12.75" hidden="false" customHeight="false" outlineLevel="0" collapsed="false">
      <c r="B2180" s="1" t="n">
        <f aca="false">7.5*(EXP(-10^5*A2180)-1)</f>
        <v>0</v>
      </c>
      <c r="C2180" s="1" t="n">
        <f aca="false">10^6*A2180</f>
        <v>0</v>
      </c>
      <c r="D2180" s="1" t="n">
        <v>0</v>
      </c>
    </row>
    <row r="2181" customFormat="false" ht="12.75" hidden="false" customHeight="false" outlineLevel="0" collapsed="false">
      <c r="B2181" s="1" t="n">
        <f aca="false">7.5*(EXP(-10^5*A2181)-1)</f>
        <v>0</v>
      </c>
      <c r="C2181" s="1" t="n">
        <f aca="false">10^6*A2181</f>
        <v>0</v>
      </c>
      <c r="D2181" s="1" t="n">
        <v>0</v>
      </c>
    </row>
    <row r="2182" customFormat="false" ht="12.75" hidden="false" customHeight="false" outlineLevel="0" collapsed="false">
      <c r="B2182" s="1" t="n">
        <f aca="false">7.5*(EXP(-10^5*A2182)-1)</f>
        <v>0</v>
      </c>
      <c r="C2182" s="1" t="n">
        <f aca="false">10^6*A2182</f>
        <v>0</v>
      </c>
      <c r="D2182" s="1" t="n">
        <v>0</v>
      </c>
    </row>
    <row r="2183" customFormat="false" ht="12.75" hidden="false" customHeight="false" outlineLevel="0" collapsed="false">
      <c r="B2183" s="1" t="n">
        <f aca="false">7.5*(EXP(-10^5*A2183)-1)</f>
        <v>0</v>
      </c>
      <c r="C2183" s="1" t="n">
        <f aca="false">10^6*A2183</f>
        <v>0</v>
      </c>
      <c r="D2183" s="1" t="n">
        <v>0</v>
      </c>
    </row>
    <row r="2184" customFormat="false" ht="12.75" hidden="false" customHeight="false" outlineLevel="0" collapsed="false">
      <c r="B2184" s="1" t="n">
        <f aca="false">7.5*(EXP(-10^5*A2184)-1)</f>
        <v>0</v>
      </c>
      <c r="C2184" s="1" t="n">
        <f aca="false">10^6*A2184</f>
        <v>0</v>
      </c>
      <c r="D2184" s="1" t="n">
        <v>0</v>
      </c>
    </row>
    <row r="2185" customFormat="false" ht="12.75" hidden="false" customHeight="false" outlineLevel="0" collapsed="false">
      <c r="B2185" s="1" t="n">
        <f aca="false">7.5*(EXP(-10^5*A2185)-1)</f>
        <v>0</v>
      </c>
      <c r="C2185" s="1" t="n">
        <f aca="false">10^6*A2185</f>
        <v>0</v>
      </c>
      <c r="D2185" s="1" t="n">
        <v>0</v>
      </c>
    </row>
    <row r="2186" customFormat="false" ht="12.75" hidden="false" customHeight="false" outlineLevel="0" collapsed="false">
      <c r="B2186" s="1" t="n">
        <f aca="false">7.5*(EXP(-10^5*A2186)-1)</f>
        <v>0</v>
      </c>
      <c r="C2186" s="1" t="n">
        <f aca="false">10^6*A2186</f>
        <v>0</v>
      </c>
      <c r="D2186" s="1" t="n">
        <v>0</v>
      </c>
    </row>
    <row r="2187" customFormat="false" ht="12.75" hidden="false" customHeight="false" outlineLevel="0" collapsed="false">
      <c r="B2187" s="1" t="n">
        <f aca="false">7.5*(EXP(-10^5*A2187)-1)</f>
        <v>0</v>
      </c>
      <c r="C2187" s="1" t="n">
        <f aca="false">10^6*A2187</f>
        <v>0</v>
      </c>
      <c r="D2187" s="1" t="n">
        <v>0</v>
      </c>
    </row>
    <row r="2188" customFormat="false" ht="12.75" hidden="false" customHeight="false" outlineLevel="0" collapsed="false">
      <c r="B2188" s="1" t="n">
        <f aca="false">7.5*(EXP(-10^5*A2188)-1)</f>
        <v>0</v>
      </c>
      <c r="C2188" s="1" t="n">
        <f aca="false">10^6*A2188</f>
        <v>0</v>
      </c>
      <c r="D2188" s="1" t="n">
        <v>0</v>
      </c>
    </row>
    <row r="2189" customFormat="false" ht="12.75" hidden="false" customHeight="false" outlineLevel="0" collapsed="false">
      <c r="B2189" s="1" t="n">
        <f aca="false">7.5*(EXP(-10^5*A2189)-1)</f>
        <v>0</v>
      </c>
      <c r="C2189" s="1" t="n">
        <f aca="false">10^6*A2189</f>
        <v>0</v>
      </c>
      <c r="D2189" s="1" t="n">
        <v>0</v>
      </c>
    </row>
    <row r="2190" customFormat="false" ht="12.75" hidden="false" customHeight="false" outlineLevel="0" collapsed="false">
      <c r="B2190" s="1" t="n">
        <f aca="false">7.5*(EXP(-10^5*A2190)-1)</f>
        <v>0</v>
      </c>
      <c r="C2190" s="1" t="n">
        <f aca="false">10^6*A2190</f>
        <v>0</v>
      </c>
      <c r="D2190" s="1" t="n">
        <v>0</v>
      </c>
    </row>
    <row r="2191" customFormat="false" ht="12.75" hidden="false" customHeight="false" outlineLevel="0" collapsed="false">
      <c r="B2191" s="1" t="n">
        <f aca="false">7.5*(EXP(-10^5*A2191)-1)</f>
        <v>0</v>
      </c>
      <c r="C2191" s="1" t="n">
        <f aca="false">10^6*A2191</f>
        <v>0</v>
      </c>
      <c r="D2191" s="1" t="n">
        <v>0</v>
      </c>
    </row>
    <row r="2192" customFormat="false" ht="12.75" hidden="false" customHeight="false" outlineLevel="0" collapsed="false">
      <c r="B2192" s="1" t="n">
        <f aca="false">7.5*(EXP(-10^5*A2192)-1)</f>
        <v>0</v>
      </c>
      <c r="C2192" s="1" t="n">
        <f aca="false">10^6*A2192</f>
        <v>0</v>
      </c>
      <c r="D2192" s="1" t="n">
        <v>0</v>
      </c>
    </row>
    <row r="2193" customFormat="false" ht="12.75" hidden="false" customHeight="false" outlineLevel="0" collapsed="false">
      <c r="B2193" s="1" t="n">
        <f aca="false">7.5*(EXP(-10^5*A2193)-1)</f>
        <v>0</v>
      </c>
      <c r="C2193" s="1" t="n">
        <f aca="false">10^6*A2193</f>
        <v>0</v>
      </c>
      <c r="D2193" s="1" t="n">
        <v>0</v>
      </c>
    </row>
    <row r="2194" customFormat="false" ht="12.75" hidden="false" customHeight="false" outlineLevel="0" collapsed="false">
      <c r="B2194" s="1" t="n">
        <f aca="false">7.5*(EXP(-10^5*A2194)-1)</f>
        <v>0</v>
      </c>
      <c r="C2194" s="1" t="n">
        <f aca="false">10^6*A2194</f>
        <v>0</v>
      </c>
      <c r="D2194" s="1" t="n">
        <v>0</v>
      </c>
    </row>
    <row r="2195" customFormat="false" ht="12.75" hidden="false" customHeight="false" outlineLevel="0" collapsed="false">
      <c r="B2195" s="1" t="n">
        <f aca="false">7.5*(EXP(-10^5*A2195)-1)</f>
        <v>0</v>
      </c>
      <c r="C2195" s="1" t="n">
        <f aca="false">10^6*A2195</f>
        <v>0</v>
      </c>
      <c r="D2195" s="1" t="n">
        <v>0</v>
      </c>
    </row>
    <row r="2196" customFormat="false" ht="12.75" hidden="false" customHeight="false" outlineLevel="0" collapsed="false">
      <c r="B2196" s="1" t="n">
        <f aca="false">7.5*(EXP(-10^5*A2196)-1)</f>
        <v>0</v>
      </c>
      <c r="C2196" s="1" t="n">
        <f aca="false">10^6*A2196</f>
        <v>0</v>
      </c>
      <c r="D2196" s="1" t="n">
        <v>0</v>
      </c>
    </row>
    <row r="2197" customFormat="false" ht="12.75" hidden="false" customHeight="false" outlineLevel="0" collapsed="false">
      <c r="B2197" s="1" t="n">
        <f aca="false">7.5*(EXP(-10^5*A2197)-1)</f>
        <v>0</v>
      </c>
      <c r="C2197" s="1" t="n">
        <f aca="false">10^6*A2197</f>
        <v>0</v>
      </c>
      <c r="D2197" s="1" t="n">
        <v>0</v>
      </c>
    </row>
    <row r="2198" customFormat="false" ht="12.75" hidden="false" customHeight="false" outlineLevel="0" collapsed="false">
      <c r="B2198" s="1" t="n">
        <f aca="false">7.5*(EXP(-10^5*A2198)-1)</f>
        <v>0</v>
      </c>
      <c r="C2198" s="1" t="n">
        <f aca="false">10^6*A2198</f>
        <v>0</v>
      </c>
      <c r="D2198" s="1" t="n">
        <v>0</v>
      </c>
    </row>
    <row r="2199" customFormat="false" ht="12.75" hidden="false" customHeight="false" outlineLevel="0" collapsed="false">
      <c r="B2199" s="1" t="n">
        <f aca="false">7.5*(EXP(-10^5*A2199)-1)</f>
        <v>0</v>
      </c>
      <c r="C2199" s="1" t="n">
        <f aca="false">10^6*A2199</f>
        <v>0</v>
      </c>
      <c r="D2199" s="1" t="n">
        <v>0</v>
      </c>
    </row>
    <row r="2200" customFormat="false" ht="12.75" hidden="false" customHeight="false" outlineLevel="0" collapsed="false">
      <c r="B2200" s="1" t="n">
        <f aca="false">7.5*(EXP(-10^5*A2200)-1)</f>
        <v>0</v>
      </c>
      <c r="C2200" s="1" t="n">
        <f aca="false">10^6*A2200</f>
        <v>0</v>
      </c>
      <c r="D2200" s="1" t="n">
        <v>0</v>
      </c>
    </row>
    <row r="2201" customFormat="false" ht="12.75" hidden="false" customHeight="false" outlineLevel="0" collapsed="false">
      <c r="B2201" s="1" t="n">
        <f aca="false">7.5*(EXP(-10^5*A2201)-1)</f>
        <v>0</v>
      </c>
      <c r="C2201" s="1" t="n">
        <f aca="false">10^6*A2201</f>
        <v>0</v>
      </c>
      <c r="D2201" s="1" t="n">
        <v>0</v>
      </c>
    </row>
    <row r="2202" customFormat="false" ht="12.75" hidden="false" customHeight="false" outlineLevel="0" collapsed="false">
      <c r="B2202" s="1" t="n">
        <f aca="false">7.5*(EXP(-10^5*A2202)-1)</f>
        <v>0</v>
      </c>
      <c r="C2202" s="1" t="n">
        <f aca="false">10^6*A2202</f>
        <v>0</v>
      </c>
      <c r="D2202" s="1" t="n">
        <v>0</v>
      </c>
    </row>
    <row r="2203" customFormat="false" ht="12.75" hidden="false" customHeight="false" outlineLevel="0" collapsed="false">
      <c r="B2203" s="1" t="n">
        <f aca="false">7.5*(EXP(-10^5*A2203)-1)</f>
        <v>0</v>
      </c>
      <c r="C2203" s="1" t="n">
        <f aca="false">10^6*A2203</f>
        <v>0</v>
      </c>
      <c r="D2203" s="1" t="n">
        <v>0</v>
      </c>
    </row>
    <row r="2204" customFormat="false" ht="12.75" hidden="false" customHeight="false" outlineLevel="0" collapsed="false">
      <c r="B2204" s="1" t="n">
        <f aca="false">7.5*(EXP(-10^5*A2204)-1)</f>
        <v>0</v>
      </c>
      <c r="C2204" s="1" t="n">
        <f aca="false">10^6*A2204</f>
        <v>0</v>
      </c>
      <c r="D2204" s="1" t="n">
        <v>0</v>
      </c>
    </row>
    <row r="2205" customFormat="false" ht="12.75" hidden="false" customHeight="false" outlineLevel="0" collapsed="false">
      <c r="B2205" s="1" t="n">
        <f aca="false">7.5*(EXP(-10^5*A2205)-1)</f>
        <v>0</v>
      </c>
      <c r="C2205" s="1" t="n">
        <f aca="false">10^6*A2205</f>
        <v>0</v>
      </c>
      <c r="D2205" s="1" t="n">
        <v>0</v>
      </c>
    </row>
    <row r="2206" customFormat="false" ht="12.75" hidden="false" customHeight="false" outlineLevel="0" collapsed="false">
      <c r="B2206" s="1" t="n">
        <f aca="false">7.5*(EXP(-10^5*A2206)-1)</f>
        <v>0</v>
      </c>
      <c r="C2206" s="1" t="n">
        <f aca="false">10^6*A2206</f>
        <v>0</v>
      </c>
      <c r="D2206" s="1" t="n">
        <v>0</v>
      </c>
    </row>
    <row r="2207" customFormat="false" ht="12.75" hidden="false" customHeight="false" outlineLevel="0" collapsed="false">
      <c r="B2207" s="1" t="n">
        <f aca="false">7.5*(EXP(-10^5*A2207)-1)</f>
        <v>0</v>
      </c>
      <c r="C2207" s="1" t="n">
        <f aca="false">10^6*A2207</f>
        <v>0</v>
      </c>
      <c r="D2207" s="1" t="n">
        <v>0</v>
      </c>
    </row>
    <row r="2208" customFormat="false" ht="12.75" hidden="false" customHeight="false" outlineLevel="0" collapsed="false">
      <c r="B2208" s="1" t="n">
        <f aca="false">7.5*(EXP(-10^5*A2208)-1)</f>
        <v>0</v>
      </c>
      <c r="C2208" s="1" t="n">
        <f aca="false">10^6*A2208</f>
        <v>0</v>
      </c>
      <c r="D2208" s="1" t="n">
        <v>0</v>
      </c>
    </row>
    <row r="2209" customFormat="false" ht="12.75" hidden="false" customHeight="false" outlineLevel="0" collapsed="false">
      <c r="B2209" s="1" t="n">
        <f aca="false">7.5*(EXP(-10^5*A2209)-1)</f>
        <v>0</v>
      </c>
      <c r="C2209" s="1" t="n">
        <f aca="false">10^6*A2209</f>
        <v>0</v>
      </c>
      <c r="D2209" s="1" t="n">
        <v>0</v>
      </c>
    </row>
    <row r="2210" customFormat="false" ht="12.75" hidden="false" customHeight="false" outlineLevel="0" collapsed="false">
      <c r="B2210" s="1" t="n">
        <f aca="false">7.5*(EXP(-10^5*A2210)-1)</f>
        <v>0</v>
      </c>
      <c r="C2210" s="1" t="n">
        <f aca="false">10^6*A2210</f>
        <v>0</v>
      </c>
      <c r="D2210" s="1" t="n">
        <v>0</v>
      </c>
    </row>
    <row r="2211" customFormat="false" ht="12.75" hidden="false" customHeight="false" outlineLevel="0" collapsed="false">
      <c r="B2211" s="1" t="n">
        <f aca="false">7.5*(EXP(-10^5*A2211)-1)</f>
        <v>0</v>
      </c>
      <c r="C2211" s="1" t="n">
        <f aca="false">10^6*A2211</f>
        <v>0</v>
      </c>
      <c r="D2211" s="1" t="n">
        <v>0</v>
      </c>
    </row>
    <row r="2212" customFormat="false" ht="12.75" hidden="false" customHeight="false" outlineLevel="0" collapsed="false">
      <c r="B2212" s="1" t="n">
        <f aca="false">7.5*(EXP(-10^5*A2212)-1)</f>
        <v>0</v>
      </c>
      <c r="C2212" s="1" t="n">
        <f aca="false">10^6*A2212</f>
        <v>0</v>
      </c>
      <c r="D2212" s="1" t="n">
        <v>0</v>
      </c>
    </row>
    <row r="2213" customFormat="false" ht="12.75" hidden="false" customHeight="false" outlineLevel="0" collapsed="false">
      <c r="B2213" s="1" t="n">
        <f aca="false">7.5*(EXP(-10^5*A2213)-1)</f>
        <v>0</v>
      </c>
      <c r="C2213" s="1" t="n">
        <f aca="false">10^6*A2213</f>
        <v>0</v>
      </c>
      <c r="D2213" s="1" t="n">
        <v>0</v>
      </c>
    </row>
    <row r="2214" customFormat="false" ht="12.75" hidden="false" customHeight="false" outlineLevel="0" collapsed="false">
      <c r="B2214" s="1" t="n">
        <f aca="false">7.5*(EXP(-10^5*A2214)-1)</f>
        <v>0</v>
      </c>
      <c r="C2214" s="1" t="n">
        <f aca="false">10^6*A2214</f>
        <v>0</v>
      </c>
      <c r="D2214" s="1" t="n">
        <v>0</v>
      </c>
    </row>
    <row r="2215" customFormat="false" ht="12.75" hidden="false" customHeight="false" outlineLevel="0" collapsed="false">
      <c r="B2215" s="1" t="n">
        <f aca="false">7.5*(EXP(-10^5*A2215)-1)</f>
        <v>0</v>
      </c>
      <c r="C2215" s="1" t="n">
        <f aca="false">10^6*A2215</f>
        <v>0</v>
      </c>
      <c r="D2215" s="1" t="n">
        <v>0</v>
      </c>
    </row>
    <row r="2216" customFormat="false" ht="12.75" hidden="false" customHeight="false" outlineLevel="0" collapsed="false">
      <c r="B2216" s="1" t="n">
        <f aca="false">7.5*(EXP(-10^5*A2216)-1)</f>
        <v>0</v>
      </c>
      <c r="C2216" s="1" t="n">
        <f aca="false">10^6*A2216</f>
        <v>0</v>
      </c>
      <c r="D2216" s="1" t="n">
        <v>0</v>
      </c>
    </row>
    <row r="2217" customFormat="false" ht="12.75" hidden="false" customHeight="false" outlineLevel="0" collapsed="false">
      <c r="B2217" s="1" t="n">
        <f aca="false">7.5*(EXP(-10^5*A2217)-1)</f>
        <v>0</v>
      </c>
      <c r="C2217" s="1" t="n">
        <f aca="false">10^6*A2217</f>
        <v>0</v>
      </c>
      <c r="D2217" s="1" t="n">
        <v>0</v>
      </c>
    </row>
    <row r="2218" customFormat="false" ht="12.75" hidden="false" customHeight="false" outlineLevel="0" collapsed="false">
      <c r="B2218" s="1" t="n">
        <f aca="false">7.5*(EXP(-10^5*A2218)-1)</f>
        <v>0</v>
      </c>
      <c r="C2218" s="1" t="n">
        <f aca="false">10^6*A2218</f>
        <v>0</v>
      </c>
      <c r="D2218" s="1" t="n">
        <v>0</v>
      </c>
    </row>
    <row r="2219" customFormat="false" ht="12.75" hidden="false" customHeight="false" outlineLevel="0" collapsed="false">
      <c r="B2219" s="1" t="n">
        <f aca="false">7.5*(EXP(-10^5*A2219)-1)</f>
        <v>0</v>
      </c>
      <c r="C2219" s="1" t="n">
        <f aca="false">10^6*A2219</f>
        <v>0</v>
      </c>
      <c r="D2219" s="1" t="n">
        <v>0</v>
      </c>
    </row>
    <row r="2220" customFormat="false" ht="12.75" hidden="false" customHeight="false" outlineLevel="0" collapsed="false">
      <c r="B2220" s="1" t="n">
        <f aca="false">7.5*(EXP(-10^5*A2220)-1)</f>
        <v>0</v>
      </c>
      <c r="C2220" s="1" t="n">
        <f aca="false">10^6*A2220</f>
        <v>0</v>
      </c>
      <c r="D2220" s="1" t="n">
        <v>0</v>
      </c>
    </row>
    <row r="2221" customFormat="false" ht="12.75" hidden="false" customHeight="false" outlineLevel="0" collapsed="false">
      <c r="B2221" s="1" t="n">
        <f aca="false">7.5*(EXP(-10^5*A2221)-1)</f>
        <v>0</v>
      </c>
      <c r="C2221" s="1" t="n">
        <f aca="false">10^6*A2221</f>
        <v>0</v>
      </c>
      <c r="D2221" s="1" t="n">
        <v>0</v>
      </c>
    </row>
    <row r="2222" customFormat="false" ht="12.75" hidden="false" customHeight="false" outlineLevel="0" collapsed="false">
      <c r="B2222" s="1" t="n">
        <f aca="false">7.5*(EXP(-10^5*A2222)-1)</f>
        <v>0</v>
      </c>
      <c r="C2222" s="1" t="n">
        <f aca="false">10^6*A2222</f>
        <v>0</v>
      </c>
      <c r="D2222" s="1" t="n">
        <v>0</v>
      </c>
    </row>
    <row r="2223" customFormat="false" ht="12.75" hidden="false" customHeight="false" outlineLevel="0" collapsed="false">
      <c r="B2223" s="1" t="n">
        <f aca="false">7.5*(EXP(-10^5*A2223)-1)</f>
        <v>0</v>
      </c>
      <c r="C2223" s="1" t="n">
        <f aca="false">10^6*A2223</f>
        <v>0</v>
      </c>
      <c r="D2223" s="1" t="n">
        <v>0</v>
      </c>
    </row>
    <row r="2224" customFormat="false" ht="12.75" hidden="false" customHeight="false" outlineLevel="0" collapsed="false">
      <c r="B2224" s="1" t="n">
        <f aca="false">7.5*(EXP(-10^5*A2224)-1)</f>
        <v>0</v>
      </c>
      <c r="C2224" s="1" t="n">
        <f aca="false">10^6*A2224</f>
        <v>0</v>
      </c>
      <c r="D2224" s="1" t="n">
        <v>0</v>
      </c>
    </row>
    <row r="2225" customFormat="false" ht="12.75" hidden="false" customHeight="false" outlineLevel="0" collapsed="false">
      <c r="B2225" s="1" t="n">
        <f aca="false">7.5*(EXP(-10^5*A2225)-1)</f>
        <v>0</v>
      </c>
      <c r="C2225" s="1" t="n">
        <f aca="false">10^6*A2225</f>
        <v>0</v>
      </c>
      <c r="D2225" s="1" t="n">
        <v>0</v>
      </c>
    </row>
    <row r="2226" customFormat="false" ht="12.75" hidden="false" customHeight="false" outlineLevel="0" collapsed="false">
      <c r="B2226" s="1" t="n">
        <f aca="false">7.5*(EXP(-10^5*A2226)-1)</f>
        <v>0</v>
      </c>
      <c r="C2226" s="1" t="n">
        <f aca="false">10^6*A2226</f>
        <v>0</v>
      </c>
      <c r="D2226" s="1" t="n">
        <v>0</v>
      </c>
    </row>
    <row r="2227" customFormat="false" ht="12.75" hidden="false" customHeight="false" outlineLevel="0" collapsed="false">
      <c r="B2227" s="1" t="n">
        <f aca="false">7.5*(EXP(-10^5*A2227)-1)</f>
        <v>0</v>
      </c>
      <c r="C2227" s="1" t="n">
        <f aca="false">10^6*A2227</f>
        <v>0</v>
      </c>
      <c r="D2227" s="1" t="n">
        <v>0</v>
      </c>
    </row>
    <row r="2228" customFormat="false" ht="12.75" hidden="false" customHeight="false" outlineLevel="0" collapsed="false">
      <c r="B2228" s="1" t="n">
        <f aca="false">7.5*(EXP(-10^5*A2228)-1)</f>
        <v>0</v>
      </c>
      <c r="C2228" s="1" t="n">
        <f aca="false">10^6*A2228</f>
        <v>0</v>
      </c>
      <c r="D2228" s="1" t="n">
        <v>0</v>
      </c>
    </row>
    <row r="2229" customFormat="false" ht="12.75" hidden="false" customHeight="false" outlineLevel="0" collapsed="false">
      <c r="B2229" s="1" t="n">
        <f aca="false">7.5*(EXP(-10^5*A2229)-1)</f>
        <v>0</v>
      </c>
      <c r="C2229" s="1" t="n">
        <f aca="false">10^6*A2229</f>
        <v>0</v>
      </c>
      <c r="D2229" s="1" t="n">
        <v>0</v>
      </c>
    </row>
    <row r="2230" customFormat="false" ht="12.75" hidden="false" customHeight="false" outlineLevel="0" collapsed="false">
      <c r="B2230" s="1" t="n">
        <f aca="false">7.5*(EXP(-10^5*A2230)-1)</f>
        <v>0</v>
      </c>
      <c r="C2230" s="1" t="n">
        <f aca="false">10^6*A2230</f>
        <v>0</v>
      </c>
      <c r="D2230" s="1" t="n">
        <v>0</v>
      </c>
    </row>
    <row r="2231" customFormat="false" ht="12.75" hidden="false" customHeight="false" outlineLevel="0" collapsed="false">
      <c r="B2231" s="1" t="n">
        <f aca="false">7.5*(EXP(-10^5*A2231)-1)</f>
        <v>0</v>
      </c>
      <c r="C2231" s="1" t="n">
        <f aca="false">10^6*A2231</f>
        <v>0</v>
      </c>
      <c r="D2231" s="1" t="n">
        <v>0</v>
      </c>
    </row>
    <row r="2232" customFormat="false" ht="12.75" hidden="false" customHeight="false" outlineLevel="0" collapsed="false">
      <c r="B2232" s="1" t="n">
        <f aca="false">7.5*(EXP(-10^5*A2232)-1)</f>
        <v>0</v>
      </c>
      <c r="C2232" s="1" t="n">
        <f aca="false">10^6*A2232</f>
        <v>0</v>
      </c>
      <c r="D2232" s="1" t="n">
        <v>0</v>
      </c>
    </row>
    <row r="2233" customFormat="false" ht="12.75" hidden="false" customHeight="false" outlineLevel="0" collapsed="false">
      <c r="B2233" s="1" t="n">
        <f aca="false">7.5*(EXP(-10^5*A2233)-1)</f>
        <v>0</v>
      </c>
      <c r="C2233" s="1" t="n">
        <f aca="false">10^6*A2233</f>
        <v>0</v>
      </c>
      <c r="D2233" s="1" t="n">
        <v>0</v>
      </c>
    </row>
    <row r="2234" customFormat="false" ht="12.75" hidden="false" customHeight="false" outlineLevel="0" collapsed="false">
      <c r="B2234" s="1" t="n">
        <f aca="false">7.5*(EXP(-10^5*A2234)-1)</f>
        <v>0</v>
      </c>
      <c r="C2234" s="1" t="n">
        <f aca="false">10^6*A2234</f>
        <v>0</v>
      </c>
      <c r="D2234" s="1" t="n">
        <v>0</v>
      </c>
    </row>
    <row r="2235" customFormat="false" ht="12.75" hidden="false" customHeight="false" outlineLevel="0" collapsed="false">
      <c r="B2235" s="1" t="n">
        <f aca="false">7.5*(EXP(-10^5*A2235)-1)</f>
        <v>0</v>
      </c>
      <c r="C2235" s="1" t="n">
        <f aca="false">10^6*A2235</f>
        <v>0</v>
      </c>
      <c r="D2235" s="1" t="n">
        <v>0</v>
      </c>
    </row>
    <row r="2236" customFormat="false" ht="12.75" hidden="false" customHeight="false" outlineLevel="0" collapsed="false">
      <c r="B2236" s="1" t="n">
        <f aca="false">7.5*(EXP(-10^5*A2236)-1)</f>
        <v>0</v>
      </c>
      <c r="C2236" s="1" t="n">
        <f aca="false">10^6*A2236</f>
        <v>0</v>
      </c>
      <c r="D2236" s="1" t="n">
        <v>0</v>
      </c>
    </row>
    <row r="2237" customFormat="false" ht="12.75" hidden="false" customHeight="false" outlineLevel="0" collapsed="false">
      <c r="B2237" s="1" t="n">
        <f aca="false">7.5*(EXP(-10^5*A2237)-1)</f>
        <v>0</v>
      </c>
      <c r="C2237" s="1" t="n">
        <f aca="false">10^6*A2237</f>
        <v>0</v>
      </c>
      <c r="D2237" s="1" t="n">
        <v>0</v>
      </c>
    </row>
    <row r="2238" customFormat="false" ht="12.75" hidden="false" customHeight="false" outlineLevel="0" collapsed="false">
      <c r="B2238" s="1" t="n">
        <f aca="false">7.5*(EXP(-10^5*A2238)-1)</f>
        <v>0</v>
      </c>
      <c r="C2238" s="1" t="n">
        <f aca="false">10^6*A2238</f>
        <v>0</v>
      </c>
      <c r="D2238" s="1" t="n">
        <v>0</v>
      </c>
    </row>
    <row r="2239" customFormat="false" ht="12.75" hidden="false" customHeight="false" outlineLevel="0" collapsed="false">
      <c r="B2239" s="1" t="n">
        <f aca="false">7.5*(EXP(-10^5*A2239)-1)</f>
        <v>0</v>
      </c>
      <c r="C2239" s="1" t="n">
        <f aca="false">10^6*A2239</f>
        <v>0</v>
      </c>
      <c r="D2239" s="1" t="n">
        <v>0</v>
      </c>
    </row>
    <row r="2240" customFormat="false" ht="12.75" hidden="false" customHeight="false" outlineLevel="0" collapsed="false">
      <c r="B2240" s="1" t="n">
        <f aca="false">7.5*(EXP(-10^5*A2240)-1)</f>
        <v>0</v>
      </c>
      <c r="C2240" s="1" t="n">
        <f aca="false">10^6*A2240</f>
        <v>0</v>
      </c>
      <c r="D2240" s="1" t="n">
        <v>0</v>
      </c>
    </row>
    <row r="2241" customFormat="false" ht="12.75" hidden="false" customHeight="false" outlineLevel="0" collapsed="false">
      <c r="B2241" s="1" t="n">
        <f aca="false">7.5*(EXP(-10^5*A2241)-1)</f>
        <v>0</v>
      </c>
      <c r="C2241" s="1" t="n">
        <f aca="false">10^6*A2241</f>
        <v>0</v>
      </c>
      <c r="D2241" s="1" t="n">
        <v>0</v>
      </c>
    </row>
    <row r="2242" customFormat="false" ht="12.75" hidden="false" customHeight="false" outlineLevel="0" collapsed="false">
      <c r="B2242" s="1" t="n">
        <f aca="false">7.5*(EXP(-10^5*A2242)-1)</f>
        <v>0</v>
      </c>
      <c r="C2242" s="1" t="n">
        <f aca="false">10^6*A2242</f>
        <v>0</v>
      </c>
      <c r="D2242" s="1" t="n">
        <v>0</v>
      </c>
    </row>
    <row r="2243" customFormat="false" ht="12.75" hidden="false" customHeight="false" outlineLevel="0" collapsed="false">
      <c r="B2243" s="1" t="n">
        <f aca="false">7.5*(EXP(-10^5*A2243)-1)</f>
        <v>0</v>
      </c>
      <c r="C2243" s="1" t="n">
        <f aca="false">10^6*A2243</f>
        <v>0</v>
      </c>
      <c r="D2243" s="1" t="n">
        <v>0</v>
      </c>
    </row>
    <row r="2244" customFormat="false" ht="12.75" hidden="false" customHeight="false" outlineLevel="0" collapsed="false">
      <c r="B2244" s="1" t="n">
        <f aca="false">7.5*(EXP(-10^5*A2244)-1)</f>
        <v>0</v>
      </c>
      <c r="C2244" s="1" t="n">
        <f aca="false">10^6*A2244</f>
        <v>0</v>
      </c>
      <c r="D2244" s="1" t="n">
        <v>0</v>
      </c>
    </row>
    <row r="2245" customFormat="false" ht="12.75" hidden="false" customHeight="false" outlineLevel="0" collapsed="false">
      <c r="B2245" s="1" t="n">
        <f aca="false">7.5*(EXP(-10^5*A2245)-1)</f>
        <v>0</v>
      </c>
      <c r="C2245" s="1" t="n">
        <f aca="false">10^6*A2245</f>
        <v>0</v>
      </c>
      <c r="D2245" s="1" t="n">
        <v>0</v>
      </c>
    </row>
    <row r="2246" customFormat="false" ht="12.75" hidden="false" customHeight="false" outlineLevel="0" collapsed="false">
      <c r="B2246" s="1" t="n">
        <f aca="false">7.5*(EXP(-10^5*A2246)-1)</f>
        <v>0</v>
      </c>
      <c r="C2246" s="1" t="n">
        <f aca="false">10^6*A2246</f>
        <v>0</v>
      </c>
      <c r="D2246" s="1" t="n">
        <v>0</v>
      </c>
    </row>
    <row r="2247" customFormat="false" ht="12.75" hidden="false" customHeight="false" outlineLevel="0" collapsed="false">
      <c r="B2247" s="1" t="n">
        <f aca="false">7.5*(EXP(-10^5*A2247)-1)</f>
        <v>0</v>
      </c>
      <c r="C2247" s="1" t="n">
        <f aca="false">10^6*A2247</f>
        <v>0</v>
      </c>
      <c r="D2247" s="1" t="n">
        <v>0</v>
      </c>
    </row>
    <row r="2248" customFormat="false" ht="12.75" hidden="false" customHeight="false" outlineLevel="0" collapsed="false">
      <c r="B2248" s="1" t="n">
        <f aca="false">7.5*(EXP(-10^5*A2248)-1)</f>
        <v>0</v>
      </c>
      <c r="C2248" s="1" t="n">
        <f aca="false">10^6*A2248</f>
        <v>0</v>
      </c>
      <c r="D2248" s="1" t="n">
        <v>0</v>
      </c>
    </row>
    <row r="2249" customFormat="false" ht="12.75" hidden="false" customHeight="false" outlineLevel="0" collapsed="false">
      <c r="B2249" s="1" t="n">
        <f aca="false">7.5*(EXP(-10^5*A2249)-1)</f>
        <v>0</v>
      </c>
      <c r="C2249" s="1" t="n">
        <f aca="false">10^6*A2249</f>
        <v>0</v>
      </c>
      <c r="D2249" s="1" t="n">
        <v>0</v>
      </c>
    </row>
    <row r="2250" customFormat="false" ht="12.75" hidden="false" customHeight="false" outlineLevel="0" collapsed="false">
      <c r="B2250" s="1" t="n">
        <f aca="false">7.5*(EXP(-10^5*A2250)-1)</f>
        <v>0</v>
      </c>
      <c r="C2250" s="1" t="n">
        <f aca="false">10^6*A2250</f>
        <v>0</v>
      </c>
      <c r="D2250" s="1" t="n">
        <v>0</v>
      </c>
    </row>
    <row r="2251" customFormat="false" ht="12.75" hidden="false" customHeight="false" outlineLevel="0" collapsed="false">
      <c r="B2251" s="1" t="n">
        <f aca="false">7.5*(EXP(-10^5*A2251)-1)</f>
        <v>0</v>
      </c>
      <c r="C2251" s="1" t="n">
        <f aca="false">10^6*A2251</f>
        <v>0</v>
      </c>
      <c r="D2251" s="1" t="n">
        <v>0</v>
      </c>
    </row>
    <row r="2252" customFormat="false" ht="12.75" hidden="false" customHeight="false" outlineLevel="0" collapsed="false">
      <c r="B2252" s="1" t="n">
        <f aca="false">7.5*(EXP(-10^5*A2252)-1)</f>
        <v>0</v>
      </c>
      <c r="C2252" s="1" t="n">
        <f aca="false">10^6*A2252</f>
        <v>0</v>
      </c>
      <c r="D2252" s="1" t="n">
        <v>0</v>
      </c>
    </row>
    <row r="2253" customFormat="false" ht="12.75" hidden="false" customHeight="false" outlineLevel="0" collapsed="false">
      <c r="B2253" s="1" t="n">
        <f aca="false">7.5*(EXP(-10^5*A2253)-1)</f>
        <v>0</v>
      </c>
      <c r="C2253" s="1" t="n">
        <f aca="false">10^6*A2253</f>
        <v>0</v>
      </c>
      <c r="D2253" s="1" t="n">
        <v>0</v>
      </c>
    </row>
    <row r="2254" customFormat="false" ht="12.75" hidden="false" customHeight="false" outlineLevel="0" collapsed="false">
      <c r="B2254" s="1" t="n">
        <f aca="false">7.5*(EXP(-10^5*A2254)-1)</f>
        <v>0</v>
      </c>
      <c r="C2254" s="1" t="n">
        <f aca="false">10^6*A2254</f>
        <v>0</v>
      </c>
      <c r="D2254" s="1" t="n">
        <v>0</v>
      </c>
    </row>
    <row r="2255" customFormat="false" ht="12.75" hidden="false" customHeight="false" outlineLevel="0" collapsed="false">
      <c r="B2255" s="1" t="n">
        <f aca="false">7.5*(EXP(-10^5*A2255)-1)</f>
        <v>0</v>
      </c>
      <c r="C2255" s="1" t="n">
        <f aca="false">10^6*A2255</f>
        <v>0</v>
      </c>
      <c r="D2255" s="1" t="n">
        <v>0</v>
      </c>
    </row>
    <row r="2256" customFormat="false" ht="12.75" hidden="false" customHeight="false" outlineLevel="0" collapsed="false">
      <c r="B2256" s="1" t="n">
        <f aca="false">7.5*(EXP(-10^5*A2256)-1)</f>
        <v>0</v>
      </c>
      <c r="C2256" s="1" t="n">
        <f aca="false">10^6*A2256</f>
        <v>0</v>
      </c>
      <c r="D2256" s="1" t="n">
        <v>0</v>
      </c>
    </row>
    <row r="2257" customFormat="false" ht="12.75" hidden="false" customHeight="false" outlineLevel="0" collapsed="false">
      <c r="B2257" s="1" t="n">
        <f aca="false">7.5*(EXP(-10^5*A2257)-1)</f>
        <v>0</v>
      </c>
      <c r="C2257" s="1" t="n">
        <f aca="false">10^6*A2257</f>
        <v>0</v>
      </c>
      <c r="D2257" s="1" t="n">
        <v>0</v>
      </c>
    </row>
    <row r="2258" customFormat="false" ht="12.75" hidden="false" customHeight="false" outlineLevel="0" collapsed="false">
      <c r="B2258" s="1" t="n">
        <f aca="false">7.5*(EXP(-10^5*A2258)-1)</f>
        <v>0</v>
      </c>
      <c r="C2258" s="1" t="n">
        <f aca="false">10^6*A2258</f>
        <v>0</v>
      </c>
      <c r="D2258" s="1" t="n">
        <v>0</v>
      </c>
    </row>
    <row r="2259" customFormat="false" ht="12.75" hidden="false" customHeight="false" outlineLevel="0" collapsed="false">
      <c r="B2259" s="1" t="n">
        <f aca="false">7.5*(EXP(-10^5*A2259)-1)</f>
        <v>0</v>
      </c>
      <c r="C2259" s="1" t="n">
        <f aca="false">10^6*A2259</f>
        <v>0</v>
      </c>
      <c r="D2259" s="1" t="n">
        <v>0</v>
      </c>
    </row>
    <row r="2260" customFormat="false" ht="12.75" hidden="false" customHeight="false" outlineLevel="0" collapsed="false">
      <c r="B2260" s="1" t="n">
        <f aca="false">7.5*(EXP(-10^5*A2260)-1)</f>
        <v>0</v>
      </c>
      <c r="C2260" s="1" t="n">
        <f aca="false">10^6*A2260</f>
        <v>0</v>
      </c>
      <c r="D2260" s="1" t="n">
        <v>0</v>
      </c>
    </row>
    <row r="2261" customFormat="false" ht="12.75" hidden="false" customHeight="false" outlineLevel="0" collapsed="false">
      <c r="B2261" s="1" t="n">
        <f aca="false">7.5*(EXP(-10^5*A2261)-1)</f>
        <v>0</v>
      </c>
      <c r="C2261" s="1" t="n">
        <f aca="false">10^6*A2261</f>
        <v>0</v>
      </c>
      <c r="D2261" s="1" t="n">
        <v>0</v>
      </c>
    </row>
    <row r="2262" customFormat="false" ht="12.75" hidden="false" customHeight="false" outlineLevel="0" collapsed="false">
      <c r="B2262" s="1" t="n">
        <f aca="false">7.5*(EXP(-10^5*A2262)-1)</f>
        <v>0</v>
      </c>
      <c r="C2262" s="1" t="n">
        <f aca="false">10^6*A2262</f>
        <v>0</v>
      </c>
      <c r="D2262" s="1" t="n">
        <v>0</v>
      </c>
    </row>
    <row r="2263" customFormat="false" ht="12.75" hidden="false" customHeight="false" outlineLevel="0" collapsed="false">
      <c r="B2263" s="1" t="n">
        <f aca="false">7.5*(EXP(-10^5*A2263)-1)</f>
        <v>0</v>
      </c>
      <c r="C2263" s="1" t="n">
        <f aca="false">10^6*A2263</f>
        <v>0</v>
      </c>
      <c r="D2263" s="1" t="n">
        <v>0</v>
      </c>
    </row>
    <row r="2264" customFormat="false" ht="12.75" hidden="false" customHeight="false" outlineLevel="0" collapsed="false">
      <c r="B2264" s="1" t="n">
        <f aca="false">7.5*(EXP(-10^5*A2264)-1)</f>
        <v>0</v>
      </c>
      <c r="C2264" s="1" t="n">
        <f aca="false">10^6*A2264</f>
        <v>0</v>
      </c>
      <c r="D2264" s="1" t="n">
        <v>0</v>
      </c>
    </row>
    <row r="2265" customFormat="false" ht="12.75" hidden="false" customHeight="false" outlineLevel="0" collapsed="false">
      <c r="B2265" s="1" t="n">
        <f aca="false">7.5*(EXP(-10^5*A2265)-1)</f>
        <v>0</v>
      </c>
      <c r="C2265" s="1" t="n">
        <f aca="false">10^6*A2265</f>
        <v>0</v>
      </c>
      <c r="D2265" s="1" t="n">
        <v>0</v>
      </c>
    </row>
    <row r="2266" customFormat="false" ht="12.75" hidden="false" customHeight="false" outlineLevel="0" collapsed="false">
      <c r="B2266" s="1" t="n">
        <f aca="false">7.5*(EXP(-10^5*A2266)-1)</f>
        <v>0</v>
      </c>
      <c r="C2266" s="1" t="n">
        <f aca="false">10^6*A2266</f>
        <v>0</v>
      </c>
      <c r="D2266" s="1" t="n">
        <v>0</v>
      </c>
    </row>
    <row r="2267" customFormat="false" ht="12.75" hidden="false" customHeight="false" outlineLevel="0" collapsed="false">
      <c r="B2267" s="1" t="n">
        <f aca="false">7.5*(EXP(-10^5*A2267)-1)</f>
        <v>0</v>
      </c>
      <c r="C2267" s="1" t="n">
        <f aca="false">10^6*A2267</f>
        <v>0</v>
      </c>
      <c r="D2267" s="1" t="n">
        <v>0</v>
      </c>
    </row>
    <row r="2268" customFormat="false" ht="12.75" hidden="false" customHeight="false" outlineLevel="0" collapsed="false">
      <c r="B2268" s="1" t="n">
        <f aca="false">7.5*(EXP(-10^5*A2268)-1)</f>
        <v>0</v>
      </c>
      <c r="C2268" s="1" t="n">
        <f aca="false">10^6*A2268</f>
        <v>0</v>
      </c>
      <c r="D2268" s="1" t="n">
        <v>0</v>
      </c>
    </row>
    <row r="2269" customFormat="false" ht="12.75" hidden="false" customHeight="false" outlineLevel="0" collapsed="false">
      <c r="B2269" s="1" t="n">
        <f aca="false">7.5*(EXP(-10^5*A2269)-1)</f>
        <v>0</v>
      </c>
      <c r="C2269" s="1" t="n">
        <f aca="false">10^6*A2269</f>
        <v>0</v>
      </c>
      <c r="D2269" s="1" t="n">
        <v>0</v>
      </c>
    </row>
    <row r="2270" customFormat="false" ht="12.75" hidden="false" customHeight="false" outlineLevel="0" collapsed="false">
      <c r="B2270" s="1" t="n">
        <f aca="false">7.5*(EXP(-10^5*A2270)-1)</f>
        <v>0</v>
      </c>
      <c r="C2270" s="1" t="n">
        <f aca="false">10^6*A2270</f>
        <v>0</v>
      </c>
      <c r="D2270" s="1" t="n">
        <v>0</v>
      </c>
    </row>
    <row r="2271" customFormat="false" ht="12.75" hidden="false" customHeight="false" outlineLevel="0" collapsed="false">
      <c r="B2271" s="1" t="n">
        <f aca="false">7.5*(EXP(-10^5*A2271)-1)</f>
        <v>0</v>
      </c>
      <c r="C2271" s="1" t="n">
        <f aca="false">10^6*A2271</f>
        <v>0</v>
      </c>
      <c r="D2271" s="1" t="n">
        <v>0</v>
      </c>
    </row>
    <row r="2272" customFormat="false" ht="12.75" hidden="false" customHeight="false" outlineLevel="0" collapsed="false">
      <c r="B2272" s="1" t="n">
        <f aca="false">7.5*(EXP(-10^5*A2272)-1)</f>
        <v>0</v>
      </c>
      <c r="C2272" s="1" t="n">
        <f aca="false">10^6*A2272</f>
        <v>0</v>
      </c>
      <c r="D2272" s="1" t="n">
        <v>0</v>
      </c>
    </row>
    <row r="2273" customFormat="false" ht="12.75" hidden="false" customHeight="false" outlineLevel="0" collapsed="false">
      <c r="B2273" s="1" t="n">
        <f aca="false">7.5*(EXP(-10^5*A2273)-1)</f>
        <v>0</v>
      </c>
      <c r="C2273" s="1" t="n">
        <f aca="false">10^6*A2273</f>
        <v>0</v>
      </c>
      <c r="D2273" s="1" t="n">
        <v>0</v>
      </c>
    </row>
    <row r="2274" customFormat="false" ht="12.75" hidden="false" customHeight="false" outlineLevel="0" collapsed="false">
      <c r="B2274" s="1" t="n">
        <f aca="false">7.5*(EXP(-10^5*A2274)-1)</f>
        <v>0</v>
      </c>
      <c r="C2274" s="1" t="n">
        <f aca="false">10^6*A2274</f>
        <v>0</v>
      </c>
      <c r="D2274" s="1" t="n">
        <v>0</v>
      </c>
    </row>
    <row r="2275" customFormat="false" ht="12.75" hidden="false" customHeight="false" outlineLevel="0" collapsed="false">
      <c r="B2275" s="1" t="n">
        <f aca="false">7.5*(EXP(-10^5*A2275)-1)</f>
        <v>0</v>
      </c>
      <c r="C2275" s="1" t="n">
        <f aca="false">10^6*A2275</f>
        <v>0</v>
      </c>
      <c r="D2275" s="1" t="n">
        <v>0</v>
      </c>
    </row>
    <row r="2276" customFormat="false" ht="12.75" hidden="false" customHeight="false" outlineLevel="0" collapsed="false">
      <c r="B2276" s="1" t="n">
        <f aca="false">7.5*(EXP(-10^5*A2276)-1)</f>
        <v>0</v>
      </c>
      <c r="C2276" s="1" t="n">
        <f aca="false">10^6*A2276</f>
        <v>0</v>
      </c>
      <c r="D2276" s="1" t="n">
        <v>0</v>
      </c>
    </row>
    <row r="2277" customFormat="false" ht="12.75" hidden="false" customHeight="false" outlineLevel="0" collapsed="false">
      <c r="B2277" s="1" t="n">
        <f aca="false">7.5*(EXP(-10^5*A2277)-1)</f>
        <v>0</v>
      </c>
      <c r="C2277" s="1" t="n">
        <f aca="false">10^6*A2277</f>
        <v>0</v>
      </c>
      <c r="D2277" s="1" t="n">
        <v>0</v>
      </c>
    </row>
    <row r="2278" customFormat="false" ht="12.75" hidden="false" customHeight="false" outlineLevel="0" collapsed="false">
      <c r="B2278" s="1" t="n">
        <f aca="false">7.5*(EXP(-10^5*A2278)-1)</f>
        <v>0</v>
      </c>
      <c r="C2278" s="1" t="n">
        <f aca="false">10^6*A2278</f>
        <v>0</v>
      </c>
      <c r="D2278" s="1" t="n">
        <v>0</v>
      </c>
    </row>
    <row r="2279" customFormat="false" ht="12.75" hidden="false" customHeight="false" outlineLevel="0" collapsed="false">
      <c r="B2279" s="1" t="n">
        <f aca="false">7.5*(EXP(-10^5*A2279)-1)</f>
        <v>0</v>
      </c>
      <c r="C2279" s="1" t="n">
        <f aca="false">10^6*A2279</f>
        <v>0</v>
      </c>
      <c r="D2279" s="1" t="n">
        <v>0</v>
      </c>
    </row>
    <row r="2280" customFormat="false" ht="12.75" hidden="false" customHeight="false" outlineLevel="0" collapsed="false">
      <c r="B2280" s="1" t="n">
        <f aca="false">7.5*(EXP(-10^5*A2280)-1)</f>
        <v>0</v>
      </c>
      <c r="C2280" s="1" t="n">
        <f aca="false">10^6*A2280</f>
        <v>0</v>
      </c>
      <c r="D2280" s="1" t="n">
        <v>0</v>
      </c>
    </row>
    <row r="2281" customFormat="false" ht="12.75" hidden="false" customHeight="false" outlineLevel="0" collapsed="false">
      <c r="B2281" s="1" t="n">
        <f aca="false">7.5*(EXP(-10^5*A2281)-1)</f>
        <v>0</v>
      </c>
      <c r="C2281" s="1" t="n">
        <f aca="false">10^6*A2281</f>
        <v>0</v>
      </c>
      <c r="D2281" s="1" t="n">
        <v>0</v>
      </c>
    </row>
    <row r="2282" customFormat="false" ht="12.75" hidden="false" customHeight="false" outlineLevel="0" collapsed="false">
      <c r="B2282" s="1" t="n">
        <f aca="false">7.5*(EXP(-10^5*A2282)-1)</f>
        <v>0</v>
      </c>
      <c r="C2282" s="1" t="n">
        <f aca="false">10^6*A2282</f>
        <v>0</v>
      </c>
      <c r="D2282" s="1" t="n">
        <v>0</v>
      </c>
    </row>
    <row r="2283" customFormat="false" ht="12.75" hidden="false" customHeight="false" outlineLevel="0" collapsed="false">
      <c r="B2283" s="1" t="n">
        <f aca="false">7.5*(EXP(-10^5*A2283)-1)</f>
        <v>0</v>
      </c>
      <c r="C2283" s="1" t="n">
        <f aca="false">10^6*A2283</f>
        <v>0</v>
      </c>
      <c r="D2283" s="1" t="n">
        <v>0</v>
      </c>
    </row>
    <row r="2284" customFormat="false" ht="12.75" hidden="false" customHeight="false" outlineLevel="0" collapsed="false">
      <c r="B2284" s="1" t="n">
        <f aca="false">7.5*(EXP(-10^5*A2284)-1)</f>
        <v>0</v>
      </c>
      <c r="C2284" s="1" t="n">
        <f aca="false">10^6*A2284</f>
        <v>0</v>
      </c>
      <c r="D2284" s="1" t="n">
        <v>0</v>
      </c>
    </row>
    <row r="2285" customFormat="false" ht="12.75" hidden="false" customHeight="false" outlineLevel="0" collapsed="false">
      <c r="B2285" s="1" t="n">
        <f aca="false">7.5*(EXP(-10^5*A2285)-1)</f>
        <v>0</v>
      </c>
      <c r="C2285" s="1" t="n">
        <f aca="false">10^6*A2285</f>
        <v>0</v>
      </c>
      <c r="D2285" s="1" t="n">
        <v>0</v>
      </c>
    </row>
    <row r="2286" customFormat="false" ht="12.75" hidden="false" customHeight="false" outlineLevel="0" collapsed="false">
      <c r="B2286" s="1" t="n">
        <f aca="false">7.5*(EXP(-10^5*A2286)-1)</f>
        <v>0</v>
      </c>
      <c r="C2286" s="1" t="n">
        <f aca="false">10^6*A2286</f>
        <v>0</v>
      </c>
      <c r="D2286" s="1" t="n">
        <v>0</v>
      </c>
    </row>
    <row r="2287" customFormat="false" ht="12.75" hidden="false" customHeight="false" outlineLevel="0" collapsed="false">
      <c r="B2287" s="1" t="n">
        <f aca="false">7.5*(EXP(-10^5*A2287)-1)</f>
        <v>0</v>
      </c>
      <c r="C2287" s="1" t="n">
        <f aca="false">10^6*A2287</f>
        <v>0</v>
      </c>
      <c r="D2287" s="1" t="n">
        <v>0</v>
      </c>
    </row>
    <row r="2288" customFormat="false" ht="12.75" hidden="false" customHeight="false" outlineLevel="0" collapsed="false">
      <c r="B2288" s="1" t="n">
        <f aca="false">7.5*(EXP(-10^5*A2288)-1)</f>
        <v>0</v>
      </c>
      <c r="C2288" s="1" t="n">
        <f aca="false">10^6*A2288</f>
        <v>0</v>
      </c>
      <c r="D2288" s="1" t="n">
        <v>0</v>
      </c>
    </row>
    <row r="2289" customFormat="false" ht="12.75" hidden="false" customHeight="false" outlineLevel="0" collapsed="false">
      <c r="B2289" s="1" t="n">
        <f aca="false">7.5*(EXP(-10^5*A2289)-1)</f>
        <v>0</v>
      </c>
      <c r="C2289" s="1" t="n">
        <f aca="false">10^6*A2289</f>
        <v>0</v>
      </c>
      <c r="D2289" s="1" t="n">
        <v>0</v>
      </c>
    </row>
    <row r="2290" customFormat="false" ht="12.75" hidden="false" customHeight="false" outlineLevel="0" collapsed="false">
      <c r="B2290" s="1" t="n">
        <f aca="false">7.5*(EXP(-10^5*A2290)-1)</f>
        <v>0</v>
      </c>
      <c r="C2290" s="1" t="n">
        <f aca="false">10^6*A2290</f>
        <v>0</v>
      </c>
      <c r="D2290" s="1" t="n">
        <v>0</v>
      </c>
    </row>
    <row r="2291" customFormat="false" ht="12.75" hidden="false" customHeight="false" outlineLevel="0" collapsed="false">
      <c r="B2291" s="1" t="n">
        <f aca="false">7.5*(EXP(-10^5*A2291)-1)</f>
        <v>0</v>
      </c>
      <c r="C2291" s="1" t="n">
        <f aca="false">10^6*A2291</f>
        <v>0</v>
      </c>
      <c r="D2291" s="1" t="n">
        <v>0</v>
      </c>
    </row>
    <row r="2292" customFormat="false" ht="12.75" hidden="false" customHeight="false" outlineLevel="0" collapsed="false">
      <c r="B2292" s="1" t="n">
        <f aca="false">7.5*(EXP(-10^5*A2292)-1)</f>
        <v>0</v>
      </c>
      <c r="C2292" s="1" t="n">
        <f aca="false">10^6*A2292</f>
        <v>0</v>
      </c>
      <c r="D2292" s="1" t="n">
        <v>0</v>
      </c>
    </row>
    <row r="2293" customFormat="false" ht="12.75" hidden="false" customHeight="false" outlineLevel="0" collapsed="false">
      <c r="B2293" s="1" t="n">
        <f aca="false">7.5*(EXP(-10^5*A2293)-1)</f>
        <v>0</v>
      </c>
      <c r="C2293" s="1" t="n">
        <f aca="false">10^6*A2293</f>
        <v>0</v>
      </c>
      <c r="D2293" s="1" t="n">
        <v>0</v>
      </c>
    </row>
    <row r="2294" customFormat="false" ht="12.75" hidden="false" customHeight="false" outlineLevel="0" collapsed="false">
      <c r="B2294" s="1" t="n">
        <f aca="false">7.5*(EXP(-10^5*A2294)-1)</f>
        <v>0</v>
      </c>
      <c r="C2294" s="1" t="n">
        <f aca="false">10^6*A2294</f>
        <v>0</v>
      </c>
      <c r="D2294" s="1" t="n">
        <v>0</v>
      </c>
    </row>
    <row r="2295" customFormat="false" ht="12.75" hidden="false" customHeight="false" outlineLevel="0" collapsed="false">
      <c r="B2295" s="1" t="n">
        <f aca="false">7.5*(EXP(-10^5*A2295)-1)</f>
        <v>0</v>
      </c>
      <c r="C2295" s="1" t="n">
        <f aca="false">10^6*A2295</f>
        <v>0</v>
      </c>
      <c r="D2295" s="1" t="n">
        <v>0</v>
      </c>
    </row>
    <row r="2296" customFormat="false" ht="12.75" hidden="false" customHeight="false" outlineLevel="0" collapsed="false">
      <c r="B2296" s="1" t="n">
        <f aca="false">7.5*(EXP(-10^5*A2296)-1)</f>
        <v>0</v>
      </c>
      <c r="C2296" s="1" t="n">
        <f aca="false">10^6*A2296</f>
        <v>0</v>
      </c>
      <c r="D2296" s="1" t="n">
        <v>0</v>
      </c>
    </row>
    <row r="2297" customFormat="false" ht="12.75" hidden="false" customHeight="false" outlineLevel="0" collapsed="false">
      <c r="B2297" s="1" t="n">
        <f aca="false">7.5*(EXP(-10^5*A2297)-1)</f>
        <v>0</v>
      </c>
      <c r="C2297" s="1" t="n">
        <f aca="false">10^6*A2297</f>
        <v>0</v>
      </c>
      <c r="D2297" s="1" t="n">
        <v>0</v>
      </c>
    </row>
    <row r="2298" customFormat="false" ht="12.75" hidden="false" customHeight="false" outlineLevel="0" collapsed="false">
      <c r="B2298" s="1" t="n">
        <f aca="false">7.5*(EXP(-10^5*A2298)-1)</f>
        <v>0</v>
      </c>
      <c r="C2298" s="1" t="n">
        <f aca="false">10^6*A2298</f>
        <v>0</v>
      </c>
      <c r="D2298" s="1" t="n">
        <v>0</v>
      </c>
    </row>
    <row r="2299" customFormat="false" ht="12.75" hidden="false" customHeight="false" outlineLevel="0" collapsed="false">
      <c r="B2299" s="1" t="n">
        <f aca="false">7.5*(EXP(-10^5*A2299)-1)</f>
        <v>0</v>
      </c>
      <c r="C2299" s="1" t="n">
        <f aca="false">10^6*A2299</f>
        <v>0</v>
      </c>
      <c r="D2299" s="1" t="n">
        <v>0</v>
      </c>
    </row>
    <row r="2300" customFormat="false" ht="12.75" hidden="false" customHeight="false" outlineLevel="0" collapsed="false">
      <c r="B2300" s="1" t="n">
        <f aca="false">7.5*(EXP(-10^5*A2300)-1)</f>
        <v>0</v>
      </c>
      <c r="C2300" s="1" t="n">
        <f aca="false">10^6*A2300</f>
        <v>0</v>
      </c>
      <c r="D2300" s="1" t="n">
        <v>0</v>
      </c>
    </row>
    <row r="2301" customFormat="false" ht="12.75" hidden="false" customHeight="false" outlineLevel="0" collapsed="false">
      <c r="B2301" s="1" t="n">
        <f aca="false">7.5*(EXP(-10^5*A2301)-1)</f>
        <v>0</v>
      </c>
      <c r="C2301" s="1" t="n">
        <f aca="false">10^6*A2301</f>
        <v>0</v>
      </c>
      <c r="D2301" s="1" t="n">
        <v>0</v>
      </c>
    </row>
    <row r="2302" customFormat="false" ht="12.75" hidden="false" customHeight="false" outlineLevel="0" collapsed="false">
      <c r="B2302" s="1" t="n">
        <f aca="false">7.5*(EXP(-10^5*A2302)-1)</f>
        <v>0</v>
      </c>
      <c r="C2302" s="1" t="n">
        <f aca="false">10^6*A2302</f>
        <v>0</v>
      </c>
      <c r="D2302" s="1" t="n">
        <v>0</v>
      </c>
    </row>
    <row r="2303" customFormat="false" ht="12.75" hidden="false" customHeight="false" outlineLevel="0" collapsed="false">
      <c r="B2303" s="1" t="n">
        <f aca="false">7.5*(EXP(-10^5*A2303)-1)</f>
        <v>0</v>
      </c>
      <c r="C2303" s="1" t="n">
        <f aca="false">10^6*A2303</f>
        <v>0</v>
      </c>
      <c r="D2303" s="1" t="n">
        <v>0</v>
      </c>
    </row>
    <row r="2304" customFormat="false" ht="12.75" hidden="false" customHeight="false" outlineLevel="0" collapsed="false">
      <c r="B2304" s="1" t="n">
        <f aca="false">7.5*(EXP(-10^5*A2304)-1)</f>
        <v>0</v>
      </c>
      <c r="C2304" s="1" t="n">
        <f aca="false">10^6*A2304</f>
        <v>0</v>
      </c>
      <c r="D2304" s="1" t="n">
        <v>0</v>
      </c>
    </row>
    <row r="2305" customFormat="false" ht="12.75" hidden="false" customHeight="false" outlineLevel="0" collapsed="false">
      <c r="B2305" s="1" t="n">
        <f aca="false">7.5*(EXP(-10^5*A2305)-1)</f>
        <v>0</v>
      </c>
      <c r="C2305" s="1" t="n">
        <f aca="false">10^6*A2305</f>
        <v>0</v>
      </c>
      <c r="D2305" s="1" t="n">
        <v>0</v>
      </c>
    </row>
    <row r="2306" customFormat="false" ht="12.75" hidden="false" customHeight="false" outlineLevel="0" collapsed="false">
      <c r="B2306" s="1" t="n">
        <f aca="false">7.5*(EXP(-10^5*A2306)-1)</f>
        <v>0</v>
      </c>
      <c r="C2306" s="1" t="n">
        <f aca="false">10^6*A2306</f>
        <v>0</v>
      </c>
      <c r="D2306" s="1" t="n">
        <v>0</v>
      </c>
    </row>
    <row r="2307" customFormat="false" ht="12.75" hidden="false" customHeight="false" outlineLevel="0" collapsed="false">
      <c r="B2307" s="1" t="n">
        <f aca="false">7.5*(EXP(-10^5*A2307)-1)</f>
        <v>0</v>
      </c>
      <c r="C2307" s="1" t="n">
        <f aca="false">10^6*A2307</f>
        <v>0</v>
      </c>
      <c r="D2307" s="1" t="n">
        <v>0</v>
      </c>
    </row>
    <row r="2308" customFormat="false" ht="12.75" hidden="false" customHeight="false" outlineLevel="0" collapsed="false">
      <c r="B2308" s="1" t="n">
        <f aca="false">7.5*(EXP(-10^5*A2308)-1)</f>
        <v>0</v>
      </c>
      <c r="C2308" s="1" t="n">
        <f aca="false">10^6*A2308</f>
        <v>0</v>
      </c>
      <c r="D2308" s="1" t="n">
        <v>0</v>
      </c>
    </row>
    <row r="2309" customFormat="false" ht="12.75" hidden="false" customHeight="false" outlineLevel="0" collapsed="false">
      <c r="B2309" s="1" t="n">
        <f aca="false">7.5*(EXP(-10^5*A2309)-1)</f>
        <v>0</v>
      </c>
      <c r="C2309" s="1" t="n">
        <f aca="false">10^6*A2309</f>
        <v>0</v>
      </c>
      <c r="D2309" s="1" t="n">
        <v>0</v>
      </c>
    </row>
    <row r="2310" customFormat="false" ht="12.75" hidden="false" customHeight="false" outlineLevel="0" collapsed="false">
      <c r="B2310" s="1" t="n">
        <f aca="false">7.5*(EXP(-10^5*A2310)-1)</f>
        <v>0</v>
      </c>
      <c r="C2310" s="1" t="n">
        <f aca="false">10^6*A2310</f>
        <v>0</v>
      </c>
      <c r="D2310" s="1" t="n">
        <v>0</v>
      </c>
    </row>
    <row r="2311" customFormat="false" ht="12.75" hidden="false" customHeight="false" outlineLevel="0" collapsed="false">
      <c r="B2311" s="1" t="n">
        <f aca="false">7.5*(EXP(-10^5*A2311)-1)</f>
        <v>0</v>
      </c>
      <c r="C2311" s="1" t="n">
        <f aca="false">10^6*A2311</f>
        <v>0</v>
      </c>
      <c r="D2311" s="1" t="n">
        <v>0</v>
      </c>
    </row>
    <row r="2312" customFormat="false" ht="12.75" hidden="false" customHeight="false" outlineLevel="0" collapsed="false">
      <c r="B2312" s="1" t="n">
        <f aca="false">7.5*(EXP(-10^5*A2312)-1)</f>
        <v>0</v>
      </c>
      <c r="C2312" s="1" t="n">
        <f aca="false">10^6*A2312</f>
        <v>0</v>
      </c>
      <c r="D2312" s="1" t="n">
        <v>0</v>
      </c>
    </row>
    <row r="2313" customFormat="false" ht="12.75" hidden="false" customHeight="false" outlineLevel="0" collapsed="false">
      <c r="B2313" s="1" t="n">
        <f aca="false">7.5*(EXP(-10^5*A2313)-1)</f>
        <v>0</v>
      </c>
      <c r="C2313" s="1" t="n">
        <f aca="false">10^6*A2313</f>
        <v>0</v>
      </c>
      <c r="D2313" s="1" t="n">
        <v>0</v>
      </c>
    </row>
    <row r="2314" customFormat="false" ht="12.75" hidden="false" customHeight="false" outlineLevel="0" collapsed="false">
      <c r="B2314" s="1" t="n">
        <f aca="false">7.5*(EXP(-10^5*A2314)-1)</f>
        <v>0</v>
      </c>
      <c r="C2314" s="1" t="n">
        <f aca="false">10^6*A2314</f>
        <v>0</v>
      </c>
      <c r="D2314" s="1" t="n">
        <v>0</v>
      </c>
    </row>
    <row r="2315" customFormat="false" ht="12.75" hidden="false" customHeight="false" outlineLevel="0" collapsed="false">
      <c r="B2315" s="1" t="n">
        <f aca="false">7.5*(EXP(-10^5*A2315)-1)</f>
        <v>0</v>
      </c>
      <c r="C2315" s="1" t="n">
        <f aca="false">10^6*A2315</f>
        <v>0</v>
      </c>
      <c r="D2315" s="1" t="n">
        <v>0</v>
      </c>
    </row>
    <row r="2316" customFormat="false" ht="12.75" hidden="false" customHeight="false" outlineLevel="0" collapsed="false">
      <c r="B2316" s="1" t="n">
        <f aca="false">7.5*(EXP(-10^5*A2316)-1)</f>
        <v>0</v>
      </c>
      <c r="C2316" s="1" t="n">
        <f aca="false">10^6*A2316</f>
        <v>0</v>
      </c>
      <c r="D2316" s="1" t="n">
        <v>0</v>
      </c>
    </row>
    <row r="2317" customFormat="false" ht="12.75" hidden="false" customHeight="false" outlineLevel="0" collapsed="false">
      <c r="B2317" s="1" t="n">
        <f aca="false">7.5*(EXP(-10^5*A2317)-1)</f>
        <v>0</v>
      </c>
      <c r="C2317" s="1" t="n">
        <f aca="false">10^6*A2317</f>
        <v>0</v>
      </c>
      <c r="D2317" s="1" t="n">
        <v>0</v>
      </c>
    </row>
    <row r="2318" customFormat="false" ht="12.75" hidden="false" customHeight="false" outlineLevel="0" collapsed="false">
      <c r="B2318" s="1" t="n">
        <f aca="false">7.5*(EXP(-10^5*A2318)-1)</f>
        <v>0</v>
      </c>
      <c r="C2318" s="1" t="n">
        <f aca="false">10^6*A2318</f>
        <v>0</v>
      </c>
      <c r="D2318" s="1" t="n">
        <v>0</v>
      </c>
    </row>
    <row r="2319" customFormat="false" ht="12.75" hidden="false" customHeight="false" outlineLevel="0" collapsed="false">
      <c r="B2319" s="1" t="n">
        <f aca="false">7.5*(EXP(-10^5*A2319)-1)</f>
        <v>0</v>
      </c>
      <c r="C2319" s="1" t="n">
        <f aca="false">10^6*A2319</f>
        <v>0</v>
      </c>
      <c r="D2319" s="1" t="n">
        <v>0</v>
      </c>
    </row>
    <row r="2320" customFormat="false" ht="12.75" hidden="false" customHeight="false" outlineLevel="0" collapsed="false">
      <c r="B2320" s="1" t="n">
        <f aca="false">7.5*(EXP(-10^5*A2320)-1)</f>
        <v>0</v>
      </c>
      <c r="C2320" s="1" t="n">
        <f aca="false">10^6*A2320</f>
        <v>0</v>
      </c>
      <c r="D2320" s="1" t="n">
        <v>0</v>
      </c>
    </row>
    <row r="2321" customFormat="false" ht="12.75" hidden="false" customHeight="false" outlineLevel="0" collapsed="false">
      <c r="B2321" s="1" t="n">
        <f aca="false">7.5*(EXP(-10^5*A2321)-1)</f>
        <v>0</v>
      </c>
      <c r="C2321" s="1" t="n">
        <f aca="false">10^6*A2321</f>
        <v>0</v>
      </c>
      <c r="D2321" s="1" t="n">
        <v>0</v>
      </c>
    </row>
    <row r="2322" customFormat="false" ht="12.75" hidden="false" customHeight="false" outlineLevel="0" collapsed="false">
      <c r="B2322" s="1" t="n">
        <f aca="false">7.5*(EXP(-10^5*A2322)-1)</f>
        <v>0</v>
      </c>
      <c r="C2322" s="1" t="n">
        <f aca="false">10^6*A2322</f>
        <v>0</v>
      </c>
      <c r="D2322" s="1" t="n">
        <v>0</v>
      </c>
    </row>
    <row r="2323" customFormat="false" ht="12.75" hidden="false" customHeight="false" outlineLevel="0" collapsed="false">
      <c r="B2323" s="1" t="n">
        <f aca="false">7.5*(EXP(-10^5*A2323)-1)</f>
        <v>0</v>
      </c>
      <c r="C2323" s="1" t="n">
        <f aca="false">10^6*A2323</f>
        <v>0</v>
      </c>
      <c r="D2323" s="1" t="n">
        <v>0</v>
      </c>
    </row>
    <row r="2324" customFormat="false" ht="12.75" hidden="false" customHeight="false" outlineLevel="0" collapsed="false">
      <c r="B2324" s="1" t="n">
        <f aca="false">7.5*(EXP(-10^5*A2324)-1)</f>
        <v>0</v>
      </c>
      <c r="C2324" s="1" t="n">
        <f aca="false">10^6*A2324</f>
        <v>0</v>
      </c>
      <c r="D2324" s="1" t="n">
        <v>0</v>
      </c>
    </row>
    <row r="2325" customFormat="false" ht="12.75" hidden="false" customHeight="false" outlineLevel="0" collapsed="false">
      <c r="B2325" s="1" t="n">
        <f aca="false">7.5*(EXP(-10^5*A2325)-1)</f>
        <v>0</v>
      </c>
      <c r="C2325" s="1" t="n">
        <f aca="false">10^6*A2325</f>
        <v>0</v>
      </c>
      <c r="D2325" s="1" t="n">
        <v>0</v>
      </c>
    </row>
    <row r="2326" customFormat="false" ht="12.75" hidden="false" customHeight="false" outlineLevel="0" collapsed="false">
      <c r="B2326" s="1" t="n">
        <f aca="false">7.5*(EXP(-10^5*A2326)-1)</f>
        <v>0</v>
      </c>
      <c r="C2326" s="1" t="n">
        <f aca="false">10^6*A2326</f>
        <v>0</v>
      </c>
      <c r="D2326" s="1" t="n">
        <v>0</v>
      </c>
    </row>
    <row r="2327" customFormat="false" ht="12.75" hidden="false" customHeight="false" outlineLevel="0" collapsed="false">
      <c r="B2327" s="1" t="n">
        <f aca="false">7.5*(EXP(-10^5*A2327)-1)</f>
        <v>0</v>
      </c>
      <c r="C2327" s="1" t="n">
        <f aca="false">10^6*A2327</f>
        <v>0</v>
      </c>
      <c r="D2327" s="1" t="n">
        <v>0</v>
      </c>
    </row>
    <row r="2328" customFormat="false" ht="12.75" hidden="false" customHeight="false" outlineLevel="0" collapsed="false">
      <c r="B2328" s="1" t="n">
        <f aca="false">7.5*(EXP(-10^5*A2328)-1)</f>
        <v>0</v>
      </c>
      <c r="C2328" s="1" t="n">
        <f aca="false">10^6*A2328</f>
        <v>0</v>
      </c>
      <c r="D2328" s="1" t="n">
        <v>0</v>
      </c>
    </row>
    <row r="2329" customFormat="false" ht="12.75" hidden="false" customHeight="false" outlineLevel="0" collapsed="false">
      <c r="B2329" s="1" t="n">
        <f aca="false">7.5*(EXP(-10^5*A2329)-1)</f>
        <v>0</v>
      </c>
      <c r="C2329" s="1" t="n">
        <f aca="false">10^6*A2329</f>
        <v>0</v>
      </c>
      <c r="D2329" s="1" t="n">
        <v>0</v>
      </c>
    </row>
    <row r="2330" customFormat="false" ht="12.75" hidden="false" customHeight="false" outlineLevel="0" collapsed="false">
      <c r="B2330" s="1" t="n">
        <f aca="false">7.5*(EXP(-10^5*A2330)-1)</f>
        <v>0</v>
      </c>
      <c r="C2330" s="1" t="n">
        <f aca="false">10^6*A2330</f>
        <v>0</v>
      </c>
      <c r="D2330" s="1" t="n">
        <v>0</v>
      </c>
    </row>
    <row r="2331" customFormat="false" ht="12.75" hidden="false" customHeight="false" outlineLevel="0" collapsed="false">
      <c r="B2331" s="1" t="n">
        <f aca="false">7.5*(EXP(-10^5*A2331)-1)</f>
        <v>0</v>
      </c>
      <c r="C2331" s="1" t="n">
        <f aca="false">10^6*A2331</f>
        <v>0</v>
      </c>
      <c r="D2331" s="1" t="n">
        <v>0</v>
      </c>
    </row>
    <row r="2332" customFormat="false" ht="12.75" hidden="false" customHeight="false" outlineLevel="0" collapsed="false">
      <c r="B2332" s="1" t="n">
        <f aca="false">7.5*(EXP(-10^5*A2332)-1)</f>
        <v>0</v>
      </c>
      <c r="C2332" s="1" t="n">
        <f aca="false">10^6*A2332</f>
        <v>0</v>
      </c>
      <c r="D2332" s="1" t="n">
        <v>0</v>
      </c>
    </row>
    <row r="2333" customFormat="false" ht="12.75" hidden="false" customHeight="false" outlineLevel="0" collapsed="false">
      <c r="B2333" s="1" t="n">
        <f aca="false">7.5*(EXP(-10^5*A2333)-1)</f>
        <v>0</v>
      </c>
      <c r="C2333" s="1" t="n">
        <f aca="false">10^6*A2333</f>
        <v>0</v>
      </c>
      <c r="D2333" s="1" t="n">
        <v>0</v>
      </c>
    </row>
    <row r="2334" customFormat="false" ht="12.75" hidden="false" customHeight="false" outlineLevel="0" collapsed="false">
      <c r="B2334" s="1" t="n">
        <f aca="false">7.5*(EXP(-10^5*A2334)-1)</f>
        <v>0</v>
      </c>
      <c r="C2334" s="1" t="n">
        <f aca="false">10^6*A2334</f>
        <v>0</v>
      </c>
      <c r="D2334" s="1" t="n">
        <v>0</v>
      </c>
    </row>
    <row r="2335" customFormat="false" ht="12.75" hidden="false" customHeight="false" outlineLevel="0" collapsed="false">
      <c r="B2335" s="1" t="n">
        <f aca="false">7.5*(EXP(-10^5*A2335)-1)</f>
        <v>0</v>
      </c>
      <c r="C2335" s="1" t="n">
        <f aca="false">10^6*A2335</f>
        <v>0</v>
      </c>
      <c r="D2335" s="1" t="n">
        <v>0</v>
      </c>
    </row>
    <row r="2336" customFormat="false" ht="12.75" hidden="false" customHeight="false" outlineLevel="0" collapsed="false">
      <c r="B2336" s="1" t="n">
        <f aca="false">7.5*(EXP(-10^5*A2336)-1)</f>
        <v>0</v>
      </c>
      <c r="C2336" s="1" t="n">
        <f aca="false">10^6*A2336</f>
        <v>0</v>
      </c>
      <c r="D2336" s="1" t="n">
        <v>0</v>
      </c>
    </row>
    <row r="2337" customFormat="false" ht="12.75" hidden="false" customHeight="false" outlineLevel="0" collapsed="false">
      <c r="B2337" s="1" t="n">
        <f aca="false">7.5*(EXP(-10^5*A2337)-1)</f>
        <v>0</v>
      </c>
      <c r="C2337" s="1" t="n">
        <f aca="false">10^6*A2337</f>
        <v>0</v>
      </c>
      <c r="D2337" s="1" t="n">
        <v>0</v>
      </c>
    </row>
    <row r="2338" customFormat="false" ht="12.75" hidden="false" customHeight="false" outlineLevel="0" collapsed="false">
      <c r="B2338" s="1" t="n">
        <f aca="false">7.5*(EXP(-10^5*A2338)-1)</f>
        <v>0</v>
      </c>
      <c r="C2338" s="1" t="n">
        <f aca="false">10^6*A2338</f>
        <v>0</v>
      </c>
      <c r="D2338" s="1" t="n">
        <v>0</v>
      </c>
    </row>
    <row r="2339" customFormat="false" ht="12.75" hidden="false" customHeight="false" outlineLevel="0" collapsed="false">
      <c r="B2339" s="1" t="n">
        <f aca="false">7.5*(EXP(-10^5*A2339)-1)</f>
        <v>0</v>
      </c>
      <c r="C2339" s="1" t="n">
        <f aca="false">10^6*A2339</f>
        <v>0</v>
      </c>
      <c r="D2339" s="1" t="n">
        <v>0</v>
      </c>
    </row>
    <row r="2340" customFormat="false" ht="12.75" hidden="false" customHeight="false" outlineLevel="0" collapsed="false">
      <c r="B2340" s="1" t="n">
        <f aca="false">7.5*(EXP(-10^5*A2340)-1)</f>
        <v>0</v>
      </c>
      <c r="C2340" s="1" t="n">
        <f aca="false">10^6*A2340</f>
        <v>0</v>
      </c>
      <c r="D2340" s="1" t="n">
        <v>0</v>
      </c>
    </row>
    <row r="2341" customFormat="false" ht="12.75" hidden="false" customHeight="false" outlineLevel="0" collapsed="false">
      <c r="B2341" s="1" t="n">
        <f aca="false">7.5*(EXP(-10^5*A2341)-1)</f>
        <v>0</v>
      </c>
      <c r="C2341" s="1" t="n">
        <f aca="false">10^6*A2341</f>
        <v>0</v>
      </c>
      <c r="D2341" s="1" t="n">
        <v>0</v>
      </c>
    </row>
    <row r="2342" customFormat="false" ht="12.75" hidden="false" customHeight="false" outlineLevel="0" collapsed="false">
      <c r="B2342" s="1" t="n">
        <f aca="false">7.5*(EXP(-10^5*A2342)-1)</f>
        <v>0</v>
      </c>
      <c r="C2342" s="1" t="n">
        <f aca="false">10^6*A2342</f>
        <v>0</v>
      </c>
      <c r="D2342" s="1" t="n">
        <v>0</v>
      </c>
    </row>
    <row r="2343" customFormat="false" ht="12.75" hidden="false" customHeight="false" outlineLevel="0" collapsed="false">
      <c r="B2343" s="1" t="n">
        <f aca="false">7.5*(EXP(-10^5*A2343)-1)</f>
        <v>0</v>
      </c>
      <c r="C2343" s="1" t="n">
        <f aca="false">10^6*A2343</f>
        <v>0</v>
      </c>
      <c r="D2343" s="1" t="n">
        <v>0</v>
      </c>
    </row>
    <row r="2344" customFormat="false" ht="12.75" hidden="false" customHeight="false" outlineLevel="0" collapsed="false">
      <c r="B2344" s="1" t="n">
        <f aca="false">7.5*(EXP(-10^5*A2344)-1)</f>
        <v>0</v>
      </c>
      <c r="C2344" s="1" t="n">
        <f aca="false">10^6*A2344</f>
        <v>0</v>
      </c>
      <c r="D2344" s="1" t="n">
        <v>0</v>
      </c>
    </row>
    <row r="2345" customFormat="false" ht="12.75" hidden="false" customHeight="false" outlineLevel="0" collapsed="false">
      <c r="B2345" s="1" t="n">
        <f aca="false">7.5*(EXP(-10^5*A2345)-1)</f>
        <v>0</v>
      </c>
      <c r="C2345" s="1" t="n">
        <f aca="false">10^6*A2345</f>
        <v>0</v>
      </c>
      <c r="D2345" s="1" t="n">
        <v>0</v>
      </c>
    </row>
    <row r="2346" customFormat="false" ht="12.75" hidden="false" customHeight="false" outlineLevel="0" collapsed="false">
      <c r="B2346" s="1" t="n">
        <f aca="false">7.5*(EXP(-10^5*A2346)-1)</f>
        <v>0</v>
      </c>
      <c r="C2346" s="1" t="n">
        <f aca="false">10^6*A2346</f>
        <v>0</v>
      </c>
      <c r="D2346" s="1" t="n">
        <v>0</v>
      </c>
    </row>
    <row r="2347" customFormat="false" ht="12.75" hidden="false" customHeight="false" outlineLevel="0" collapsed="false">
      <c r="B2347" s="1" t="n">
        <f aca="false">7.5*(EXP(-10^5*A2347)-1)</f>
        <v>0</v>
      </c>
      <c r="C2347" s="1" t="n">
        <f aca="false">10^6*A2347</f>
        <v>0</v>
      </c>
      <c r="D2347" s="1" t="n">
        <v>0</v>
      </c>
    </row>
    <row r="2348" customFormat="false" ht="12.75" hidden="false" customHeight="false" outlineLevel="0" collapsed="false">
      <c r="B2348" s="1" t="n">
        <f aca="false">7.5*(EXP(-10^5*A2348)-1)</f>
        <v>0</v>
      </c>
      <c r="C2348" s="1" t="n">
        <f aca="false">10^6*A2348</f>
        <v>0</v>
      </c>
      <c r="D2348" s="1" t="n">
        <v>0</v>
      </c>
    </row>
    <row r="2349" customFormat="false" ht="12.75" hidden="false" customHeight="false" outlineLevel="0" collapsed="false">
      <c r="B2349" s="1" t="n">
        <f aca="false">7.5*(EXP(-10^5*A2349)-1)</f>
        <v>0</v>
      </c>
      <c r="C2349" s="1" t="n">
        <f aca="false">10^6*A2349</f>
        <v>0</v>
      </c>
      <c r="D2349" s="1" t="n">
        <v>0</v>
      </c>
    </row>
    <row r="2350" customFormat="false" ht="12.75" hidden="false" customHeight="false" outlineLevel="0" collapsed="false">
      <c r="B2350" s="1" t="n">
        <f aca="false">7.5*(EXP(-10^5*A2350)-1)</f>
        <v>0</v>
      </c>
      <c r="C2350" s="1" t="n">
        <f aca="false">10^6*A2350</f>
        <v>0</v>
      </c>
      <c r="D2350" s="1" t="n">
        <v>0</v>
      </c>
    </row>
    <row r="2351" customFormat="false" ht="12.75" hidden="false" customHeight="false" outlineLevel="0" collapsed="false">
      <c r="B2351" s="1" t="n">
        <f aca="false">7.5*(EXP(-10^5*A2351)-1)</f>
        <v>0</v>
      </c>
      <c r="C2351" s="1" t="n">
        <f aca="false">10^6*A2351</f>
        <v>0</v>
      </c>
      <c r="D2351" s="1" t="n">
        <v>0</v>
      </c>
    </row>
    <row r="2352" customFormat="false" ht="12.75" hidden="false" customHeight="false" outlineLevel="0" collapsed="false">
      <c r="B2352" s="1" t="n">
        <f aca="false">7.5*(EXP(-10^5*A2352)-1)</f>
        <v>0</v>
      </c>
      <c r="C2352" s="1" t="n">
        <f aca="false">10^6*A2352</f>
        <v>0</v>
      </c>
      <c r="D2352" s="1" t="n">
        <v>0</v>
      </c>
    </row>
    <row r="2353" customFormat="false" ht="12.75" hidden="false" customHeight="false" outlineLevel="0" collapsed="false">
      <c r="B2353" s="1" t="n">
        <f aca="false">7.5*(EXP(-10^5*A2353)-1)</f>
        <v>0</v>
      </c>
      <c r="C2353" s="1" t="n">
        <f aca="false">10^6*A2353</f>
        <v>0</v>
      </c>
      <c r="D2353" s="1" t="n">
        <v>0</v>
      </c>
    </row>
    <row r="2354" customFormat="false" ht="12.75" hidden="false" customHeight="false" outlineLevel="0" collapsed="false">
      <c r="B2354" s="1" t="n">
        <f aca="false">7.5*(EXP(-10^5*A2354)-1)</f>
        <v>0</v>
      </c>
      <c r="C2354" s="1" t="n">
        <f aca="false">10^6*A2354</f>
        <v>0</v>
      </c>
      <c r="D2354" s="1" t="n">
        <v>0</v>
      </c>
    </row>
    <row r="2355" customFormat="false" ht="12.75" hidden="false" customHeight="false" outlineLevel="0" collapsed="false">
      <c r="B2355" s="1" t="n">
        <f aca="false">7.5*(EXP(-10^5*A2355)-1)</f>
        <v>0</v>
      </c>
      <c r="C2355" s="1" t="n">
        <f aca="false">10^6*A2355</f>
        <v>0</v>
      </c>
      <c r="D2355" s="1" t="n">
        <v>0</v>
      </c>
    </row>
    <row r="2356" customFormat="false" ht="12.75" hidden="false" customHeight="false" outlineLevel="0" collapsed="false">
      <c r="B2356" s="1" t="n">
        <f aca="false">7.5*(EXP(-10^5*A2356)-1)</f>
        <v>0</v>
      </c>
      <c r="C2356" s="1" t="n">
        <f aca="false">10^6*A2356</f>
        <v>0</v>
      </c>
      <c r="D2356" s="1" t="n">
        <v>0</v>
      </c>
    </row>
    <row r="2357" customFormat="false" ht="12.75" hidden="false" customHeight="false" outlineLevel="0" collapsed="false">
      <c r="B2357" s="1" t="n">
        <f aca="false">7.5*(EXP(-10^5*A2357)-1)</f>
        <v>0</v>
      </c>
      <c r="C2357" s="1" t="n">
        <f aca="false">10^6*A2357</f>
        <v>0</v>
      </c>
      <c r="D2357" s="1" t="n">
        <v>0</v>
      </c>
    </row>
    <row r="2358" customFormat="false" ht="12.75" hidden="false" customHeight="false" outlineLevel="0" collapsed="false">
      <c r="B2358" s="1" t="n">
        <f aca="false">7.5*(EXP(-10^5*A2358)-1)</f>
        <v>0</v>
      </c>
      <c r="C2358" s="1" t="n">
        <f aca="false">10^6*A2358</f>
        <v>0</v>
      </c>
      <c r="D2358" s="1" t="n">
        <v>0</v>
      </c>
    </row>
    <row r="2359" customFormat="false" ht="12.75" hidden="false" customHeight="false" outlineLevel="0" collapsed="false">
      <c r="B2359" s="1" t="n">
        <f aca="false">7.5*(EXP(-10^5*A2359)-1)</f>
        <v>0</v>
      </c>
      <c r="C2359" s="1" t="n">
        <f aca="false">10^6*A2359</f>
        <v>0</v>
      </c>
      <c r="D2359" s="1" t="n">
        <v>0</v>
      </c>
    </row>
    <row r="2360" customFormat="false" ht="12.75" hidden="false" customHeight="false" outlineLevel="0" collapsed="false">
      <c r="B2360" s="1" t="n">
        <f aca="false">7.5*(EXP(-10^5*A2360)-1)</f>
        <v>0</v>
      </c>
      <c r="C2360" s="1" t="n">
        <f aca="false">10^6*A2360</f>
        <v>0</v>
      </c>
      <c r="D2360" s="1" t="n">
        <v>0</v>
      </c>
    </row>
    <row r="2361" customFormat="false" ht="12.75" hidden="false" customHeight="false" outlineLevel="0" collapsed="false">
      <c r="B2361" s="1" t="n">
        <f aca="false">7.5*(EXP(-10^5*A2361)-1)</f>
        <v>0</v>
      </c>
      <c r="C2361" s="1" t="n">
        <f aca="false">10^6*A2361</f>
        <v>0</v>
      </c>
      <c r="D2361" s="1" t="n">
        <v>0</v>
      </c>
    </row>
    <row r="2362" customFormat="false" ht="12.75" hidden="false" customHeight="false" outlineLevel="0" collapsed="false">
      <c r="B2362" s="1" t="n">
        <f aca="false">7.5*(EXP(-10^5*A2362)-1)</f>
        <v>0</v>
      </c>
      <c r="C2362" s="1" t="n">
        <f aca="false">10^6*A2362</f>
        <v>0</v>
      </c>
      <c r="D2362" s="1" t="n">
        <v>0</v>
      </c>
    </row>
    <row r="2363" customFormat="false" ht="12.75" hidden="false" customHeight="false" outlineLevel="0" collapsed="false">
      <c r="B2363" s="1" t="n">
        <f aca="false">7.5*(EXP(-10^5*A2363)-1)</f>
        <v>0</v>
      </c>
      <c r="C2363" s="1" t="n">
        <f aca="false">10^6*A2363</f>
        <v>0</v>
      </c>
      <c r="D2363" s="1" t="n">
        <v>0</v>
      </c>
    </row>
    <row r="2364" customFormat="false" ht="12.75" hidden="false" customHeight="false" outlineLevel="0" collapsed="false">
      <c r="B2364" s="1" t="n">
        <f aca="false">7.5*(EXP(-10^5*A2364)-1)</f>
        <v>0</v>
      </c>
      <c r="C2364" s="1" t="n">
        <f aca="false">10^6*A2364</f>
        <v>0</v>
      </c>
      <c r="D2364" s="1" t="n">
        <v>0</v>
      </c>
    </row>
    <row r="2365" customFormat="false" ht="12.75" hidden="false" customHeight="false" outlineLevel="0" collapsed="false">
      <c r="B2365" s="1" t="n">
        <f aca="false">7.5*(EXP(-10^5*A2365)-1)</f>
        <v>0</v>
      </c>
      <c r="C2365" s="1" t="n">
        <f aca="false">10^6*A2365</f>
        <v>0</v>
      </c>
      <c r="D2365" s="1" t="n">
        <v>0</v>
      </c>
    </row>
    <row r="2366" customFormat="false" ht="12.75" hidden="false" customHeight="false" outlineLevel="0" collapsed="false">
      <c r="B2366" s="1" t="n">
        <f aca="false">7.5*(EXP(-10^5*A2366)-1)</f>
        <v>0</v>
      </c>
      <c r="C2366" s="1" t="n">
        <f aca="false">10^6*A2366</f>
        <v>0</v>
      </c>
      <c r="D2366" s="1" t="n">
        <v>0</v>
      </c>
    </row>
    <row r="2367" customFormat="false" ht="12.75" hidden="false" customHeight="false" outlineLevel="0" collapsed="false">
      <c r="B2367" s="1" t="n">
        <f aca="false">7.5*(EXP(-10^5*A2367)-1)</f>
        <v>0</v>
      </c>
      <c r="C2367" s="1" t="n">
        <f aca="false">10^6*A2367</f>
        <v>0</v>
      </c>
      <c r="D2367" s="1" t="n">
        <v>0</v>
      </c>
    </row>
    <row r="2368" customFormat="false" ht="12.75" hidden="false" customHeight="false" outlineLevel="0" collapsed="false">
      <c r="B2368" s="1" t="n">
        <f aca="false">7.5*(EXP(-10^5*A2368)-1)</f>
        <v>0</v>
      </c>
      <c r="C2368" s="1" t="n">
        <f aca="false">10^6*A2368</f>
        <v>0</v>
      </c>
      <c r="D2368" s="1" t="n">
        <v>0</v>
      </c>
    </row>
    <row r="2369" customFormat="false" ht="12.75" hidden="false" customHeight="false" outlineLevel="0" collapsed="false">
      <c r="B2369" s="1" t="n">
        <f aca="false">7.5*(EXP(-10^5*A2369)-1)</f>
        <v>0</v>
      </c>
      <c r="C2369" s="1" t="n">
        <f aca="false">10^6*A2369</f>
        <v>0</v>
      </c>
      <c r="D2369" s="1" t="n">
        <v>0</v>
      </c>
    </row>
    <row r="2370" customFormat="false" ht="12.75" hidden="false" customHeight="false" outlineLevel="0" collapsed="false">
      <c r="B2370" s="1" t="n">
        <f aca="false">7.5*(EXP(-10^5*A2370)-1)</f>
        <v>0</v>
      </c>
      <c r="C2370" s="1" t="n">
        <f aca="false">10^6*A2370</f>
        <v>0</v>
      </c>
      <c r="D2370" s="1" t="n">
        <v>0</v>
      </c>
    </row>
    <row r="2371" customFormat="false" ht="12.75" hidden="false" customHeight="false" outlineLevel="0" collapsed="false">
      <c r="B2371" s="1" t="n">
        <f aca="false">7.5*(EXP(-10^5*A2371)-1)</f>
        <v>0</v>
      </c>
      <c r="C2371" s="1" t="n">
        <f aca="false">10^6*A2371</f>
        <v>0</v>
      </c>
      <c r="D2371" s="1" t="n">
        <v>0</v>
      </c>
    </row>
    <row r="2372" customFormat="false" ht="12.75" hidden="false" customHeight="false" outlineLevel="0" collapsed="false">
      <c r="B2372" s="1" t="n">
        <f aca="false">7.5*(EXP(-10^5*A2372)-1)</f>
        <v>0</v>
      </c>
      <c r="C2372" s="1" t="n">
        <f aca="false">10^6*A2372</f>
        <v>0</v>
      </c>
      <c r="D2372" s="1" t="n">
        <v>0</v>
      </c>
    </row>
    <row r="2373" customFormat="false" ht="12.75" hidden="false" customHeight="false" outlineLevel="0" collapsed="false">
      <c r="B2373" s="1" t="n">
        <f aca="false">7.5*(EXP(-10^5*A2373)-1)</f>
        <v>0</v>
      </c>
      <c r="C2373" s="1" t="n">
        <f aca="false">10^6*A2373</f>
        <v>0</v>
      </c>
      <c r="D2373" s="1" t="n">
        <v>0</v>
      </c>
    </row>
    <row r="2374" customFormat="false" ht="12.75" hidden="false" customHeight="false" outlineLevel="0" collapsed="false">
      <c r="B2374" s="1" t="n">
        <f aca="false">7.5*(EXP(-10^5*A2374)-1)</f>
        <v>0</v>
      </c>
      <c r="C2374" s="1" t="n">
        <f aca="false">10^6*A2374</f>
        <v>0</v>
      </c>
      <c r="D2374" s="1" t="n">
        <v>0</v>
      </c>
    </row>
    <row r="2375" customFormat="false" ht="12.75" hidden="false" customHeight="false" outlineLevel="0" collapsed="false">
      <c r="B2375" s="1" t="n">
        <f aca="false">7.5*(EXP(-10^5*A2375)-1)</f>
        <v>0</v>
      </c>
      <c r="C2375" s="1" t="n">
        <f aca="false">10^6*A2375</f>
        <v>0</v>
      </c>
      <c r="D2375" s="1" t="n">
        <v>0</v>
      </c>
    </row>
    <row r="2376" customFormat="false" ht="12.75" hidden="false" customHeight="false" outlineLevel="0" collapsed="false">
      <c r="B2376" s="1" t="n">
        <f aca="false">7.5*(EXP(-10^5*A2376)-1)</f>
        <v>0</v>
      </c>
      <c r="C2376" s="1" t="n">
        <f aca="false">10^6*A2376</f>
        <v>0</v>
      </c>
      <c r="D2376" s="1" t="n">
        <v>0</v>
      </c>
    </row>
    <row r="2377" customFormat="false" ht="12.75" hidden="false" customHeight="false" outlineLevel="0" collapsed="false">
      <c r="B2377" s="1" t="n">
        <f aca="false">7.5*(EXP(-10^5*A2377)-1)</f>
        <v>0</v>
      </c>
      <c r="C2377" s="1" t="n">
        <f aca="false">10^6*A2377</f>
        <v>0</v>
      </c>
      <c r="D2377" s="1" t="n">
        <v>0</v>
      </c>
    </row>
    <row r="2378" customFormat="false" ht="12.75" hidden="false" customHeight="false" outlineLevel="0" collapsed="false">
      <c r="B2378" s="1" t="n">
        <f aca="false">7.5*(EXP(-10^5*A2378)-1)</f>
        <v>0</v>
      </c>
      <c r="C2378" s="1" t="n">
        <f aca="false">10^6*A2378</f>
        <v>0</v>
      </c>
      <c r="D2378" s="1" t="n">
        <v>0</v>
      </c>
    </row>
    <row r="2379" customFormat="false" ht="12.75" hidden="false" customHeight="false" outlineLevel="0" collapsed="false">
      <c r="B2379" s="1" t="n">
        <f aca="false">7.5*(EXP(-10^5*A2379)-1)</f>
        <v>0</v>
      </c>
      <c r="C2379" s="1" t="n">
        <f aca="false">10^6*A2379</f>
        <v>0</v>
      </c>
      <c r="D2379" s="1" t="n">
        <v>0</v>
      </c>
    </row>
    <row r="2380" customFormat="false" ht="12.75" hidden="false" customHeight="false" outlineLevel="0" collapsed="false">
      <c r="B2380" s="1" t="n">
        <f aca="false">7.5*(EXP(-10^5*A2380)-1)</f>
        <v>0</v>
      </c>
      <c r="C2380" s="1" t="n">
        <f aca="false">10^6*A2380</f>
        <v>0</v>
      </c>
      <c r="D2380" s="1" t="n">
        <v>0</v>
      </c>
    </row>
    <row r="2381" customFormat="false" ht="12.75" hidden="false" customHeight="false" outlineLevel="0" collapsed="false">
      <c r="B2381" s="1" t="n">
        <f aca="false">7.5*(EXP(-10^5*A2381)-1)</f>
        <v>0</v>
      </c>
      <c r="C2381" s="1" t="n">
        <f aca="false">10^6*A2381</f>
        <v>0</v>
      </c>
      <c r="D2381" s="1" t="n">
        <v>0</v>
      </c>
    </row>
    <row r="2382" customFormat="false" ht="12.75" hidden="false" customHeight="false" outlineLevel="0" collapsed="false">
      <c r="B2382" s="1" t="n">
        <f aca="false">7.5*(EXP(-10^5*A2382)-1)</f>
        <v>0</v>
      </c>
      <c r="C2382" s="1" t="n">
        <f aca="false">10^6*A2382</f>
        <v>0</v>
      </c>
      <c r="D2382" s="1" t="n">
        <v>0</v>
      </c>
    </row>
    <row r="2383" customFormat="false" ht="12.75" hidden="false" customHeight="false" outlineLevel="0" collapsed="false">
      <c r="B2383" s="1" t="n">
        <f aca="false">7.5*(EXP(-10^5*A2383)-1)</f>
        <v>0</v>
      </c>
      <c r="C2383" s="1" t="n">
        <f aca="false">10^6*A2383</f>
        <v>0</v>
      </c>
      <c r="D2383" s="1" t="n">
        <v>0</v>
      </c>
    </row>
    <row r="2384" customFormat="false" ht="12.75" hidden="false" customHeight="false" outlineLevel="0" collapsed="false">
      <c r="B2384" s="1" t="n">
        <f aca="false">7.5*(EXP(-10^5*A2384)-1)</f>
        <v>0</v>
      </c>
      <c r="C2384" s="1" t="n">
        <f aca="false">10^6*A2384</f>
        <v>0</v>
      </c>
      <c r="D2384" s="1" t="n">
        <v>0</v>
      </c>
    </row>
    <row r="2385" customFormat="false" ht="12.75" hidden="false" customHeight="false" outlineLevel="0" collapsed="false">
      <c r="B2385" s="1" t="n">
        <f aca="false">7.5*(EXP(-10^5*A2385)-1)</f>
        <v>0</v>
      </c>
      <c r="C2385" s="1" t="n">
        <f aca="false">10^6*A2385</f>
        <v>0</v>
      </c>
      <c r="D2385" s="1" t="n">
        <v>0</v>
      </c>
    </row>
    <row r="2386" customFormat="false" ht="12.75" hidden="false" customHeight="false" outlineLevel="0" collapsed="false">
      <c r="B2386" s="1" t="n">
        <f aca="false">7.5*(EXP(-10^5*A2386)-1)</f>
        <v>0</v>
      </c>
      <c r="C2386" s="1" t="n">
        <f aca="false">10^6*A2386</f>
        <v>0</v>
      </c>
      <c r="D2386" s="1" t="n">
        <v>0</v>
      </c>
    </row>
    <row r="2387" customFormat="false" ht="12.75" hidden="false" customHeight="false" outlineLevel="0" collapsed="false">
      <c r="B2387" s="1" t="n">
        <f aca="false">7.5*(EXP(-10^5*A2387)-1)</f>
        <v>0</v>
      </c>
      <c r="C2387" s="1" t="n">
        <f aca="false">10^6*A2387</f>
        <v>0</v>
      </c>
      <c r="D2387" s="1" t="n">
        <v>0</v>
      </c>
    </row>
    <row r="2388" customFormat="false" ht="12.75" hidden="false" customHeight="false" outlineLevel="0" collapsed="false">
      <c r="B2388" s="1" t="n">
        <f aca="false">7.5*(EXP(-10^5*A2388)-1)</f>
        <v>0</v>
      </c>
      <c r="C2388" s="1" t="n">
        <f aca="false">10^6*A2388</f>
        <v>0</v>
      </c>
      <c r="D2388" s="1" t="n">
        <v>0</v>
      </c>
    </row>
    <row r="2389" customFormat="false" ht="12.75" hidden="false" customHeight="false" outlineLevel="0" collapsed="false">
      <c r="B2389" s="1" t="n">
        <f aca="false">7.5*(EXP(-10^5*A2389)-1)</f>
        <v>0</v>
      </c>
      <c r="C2389" s="1" t="n">
        <f aca="false">10^6*A2389</f>
        <v>0</v>
      </c>
      <c r="D2389" s="1" t="n">
        <v>0</v>
      </c>
    </row>
    <row r="2390" customFormat="false" ht="12.75" hidden="false" customHeight="false" outlineLevel="0" collapsed="false">
      <c r="B2390" s="1" t="n">
        <f aca="false">7.5*(EXP(-10^5*A2390)-1)</f>
        <v>0</v>
      </c>
      <c r="C2390" s="1" t="n">
        <f aca="false">10^6*A2390</f>
        <v>0</v>
      </c>
      <c r="D2390" s="1" t="n">
        <v>0</v>
      </c>
    </row>
    <row r="2391" customFormat="false" ht="12.75" hidden="false" customHeight="false" outlineLevel="0" collapsed="false">
      <c r="B2391" s="1" t="n">
        <f aca="false">7.5*(EXP(-10^5*A2391)-1)</f>
        <v>0</v>
      </c>
      <c r="C2391" s="1" t="n">
        <f aca="false">10^6*A2391</f>
        <v>0</v>
      </c>
      <c r="D2391" s="1" t="n">
        <v>0</v>
      </c>
    </row>
    <row r="2392" customFormat="false" ht="12.75" hidden="false" customHeight="false" outlineLevel="0" collapsed="false">
      <c r="B2392" s="1" t="n">
        <f aca="false">7.5*(EXP(-10^5*A2392)-1)</f>
        <v>0</v>
      </c>
      <c r="C2392" s="1" t="n">
        <f aca="false">10^6*A2392</f>
        <v>0</v>
      </c>
      <c r="D2392" s="1" t="n">
        <v>0</v>
      </c>
    </row>
    <row r="2393" customFormat="false" ht="12.75" hidden="false" customHeight="false" outlineLevel="0" collapsed="false">
      <c r="B2393" s="1" t="n">
        <f aca="false">7.5*(EXP(-10^5*A2393)-1)</f>
        <v>0</v>
      </c>
      <c r="C2393" s="1" t="n">
        <f aca="false">10^6*A2393</f>
        <v>0</v>
      </c>
      <c r="D2393" s="1" t="n">
        <v>0</v>
      </c>
    </row>
    <row r="2394" customFormat="false" ht="12.75" hidden="false" customHeight="false" outlineLevel="0" collapsed="false">
      <c r="B2394" s="1" t="n">
        <f aca="false">7.5*(EXP(-10^5*A2394)-1)</f>
        <v>0</v>
      </c>
      <c r="C2394" s="1" t="n">
        <f aca="false">10^6*A2394</f>
        <v>0</v>
      </c>
      <c r="D2394" s="1" t="n">
        <v>0</v>
      </c>
    </row>
    <row r="2395" customFormat="false" ht="12.75" hidden="false" customHeight="false" outlineLevel="0" collapsed="false">
      <c r="B2395" s="1" t="n">
        <f aca="false">7.5*(EXP(-10^5*A2395)-1)</f>
        <v>0</v>
      </c>
      <c r="C2395" s="1" t="n">
        <f aca="false">10^6*A2395</f>
        <v>0</v>
      </c>
      <c r="D2395" s="1" t="n">
        <v>0</v>
      </c>
    </row>
    <row r="2396" customFormat="false" ht="12.75" hidden="false" customHeight="false" outlineLevel="0" collapsed="false">
      <c r="B2396" s="1" t="n">
        <f aca="false">7.5*(EXP(-10^5*A2396)-1)</f>
        <v>0</v>
      </c>
      <c r="C2396" s="1" t="n">
        <f aca="false">10^6*A2396</f>
        <v>0</v>
      </c>
      <c r="D2396" s="1" t="n">
        <v>0</v>
      </c>
    </row>
    <row r="2397" customFormat="false" ht="12.75" hidden="false" customHeight="false" outlineLevel="0" collapsed="false">
      <c r="B2397" s="1" t="n">
        <f aca="false">7.5*(EXP(-10^5*A2397)-1)</f>
        <v>0</v>
      </c>
      <c r="C2397" s="1" t="n">
        <f aca="false">10^6*A2397</f>
        <v>0</v>
      </c>
      <c r="D2397" s="1" t="n">
        <v>0</v>
      </c>
    </row>
    <row r="2398" customFormat="false" ht="12.75" hidden="false" customHeight="false" outlineLevel="0" collapsed="false">
      <c r="B2398" s="1" t="n">
        <f aca="false">7.5*(EXP(-10^5*A2398)-1)</f>
        <v>0</v>
      </c>
      <c r="C2398" s="1" t="n">
        <f aca="false">10^6*A2398</f>
        <v>0</v>
      </c>
      <c r="D2398" s="1" t="n">
        <v>0</v>
      </c>
    </row>
    <row r="2399" customFormat="false" ht="12.75" hidden="false" customHeight="false" outlineLevel="0" collapsed="false">
      <c r="B2399" s="1" t="n">
        <f aca="false">7.5*(EXP(-10^5*A2399)-1)</f>
        <v>0</v>
      </c>
      <c r="C2399" s="1" t="n">
        <f aca="false">10^6*A2399</f>
        <v>0</v>
      </c>
      <c r="D2399" s="1" t="n">
        <v>0</v>
      </c>
    </row>
    <row r="2400" customFormat="false" ht="12.75" hidden="false" customHeight="false" outlineLevel="0" collapsed="false">
      <c r="B2400" s="1" t="n">
        <f aca="false">7.5*(EXP(-10^5*A2400)-1)</f>
        <v>0</v>
      </c>
      <c r="C2400" s="1" t="n">
        <f aca="false">10^6*A2400</f>
        <v>0</v>
      </c>
      <c r="D2400" s="1" t="n">
        <v>0</v>
      </c>
    </row>
    <row r="2401" customFormat="false" ht="12.75" hidden="false" customHeight="false" outlineLevel="0" collapsed="false">
      <c r="B2401" s="1" t="n">
        <f aca="false">7.5*(EXP(-10^5*A2401)-1)</f>
        <v>0</v>
      </c>
      <c r="C2401" s="1" t="n">
        <f aca="false">10^6*A2401</f>
        <v>0</v>
      </c>
      <c r="D2401" s="1" t="n">
        <v>0</v>
      </c>
    </row>
    <row r="2402" customFormat="false" ht="12.75" hidden="false" customHeight="false" outlineLevel="0" collapsed="false">
      <c r="B2402" s="1" t="n">
        <f aca="false">7.5*(EXP(-10^5*A2402)-1)</f>
        <v>0</v>
      </c>
      <c r="C2402" s="1" t="n">
        <f aca="false">10^6*A2402</f>
        <v>0</v>
      </c>
      <c r="D2402" s="1" t="n">
        <v>0</v>
      </c>
    </row>
    <row r="2403" customFormat="false" ht="12.75" hidden="false" customHeight="false" outlineLevel="0" collapsed="false">
      <c r="B2403" s="1" t="n">
        <f aca="false">7.5*(EXP(-10^5*A2403)-1)</f>
        <v>0</v>
      </c>
      <c r="C2403" s="1" t="n">
        <f aca="false">10^6*A2403</f>
        <v>0</v>
      </c>
      <c r="D2403" s="1" t="n">
        <v>0</v>
      </c>
    </row>
    <row r="2404" customFormat="false" ht="12.75" hidden="false" customHeight="false" outlineLevel="0" collapsed="false">
      <c r="B2404" s="1" t="n">
        <f aca="false">7.5*(EXP(-10^5*A2404)-1)</f>
        <v>0</v>
      </c>
      <c r="C2404" s="1" t="n">
        <f aca="false">10^6*A2404</f>
        <v>0</v>
      </c>
      <c r="D2404" s="1" t="n">
        <v>0</v>
      </c>
    </row>
    <row r="2405" customFormat="false" ht="12.75" hidden="false" customHeight="false" outlineLevel="0" collapsed="false">
      <c r="B2405" s="1" t="n">
        <f aca="false">7.5*(EXP(-10^5*A2405)-1)</f>
        <v>0</v>
      </c>
      <c r="C2405" s="1" t="n">
        <f aca="false">10^6*A2405</f>
        <v>0</v>
      </c>
      <c r="D2405" s="1" t="n">
        <v>0</v>
      </c>
    </row>
    <row r="2406" customFormat="false" ht="12.75" hidden="false" customHeight="false" outlineLevel="0" collapsed="false">
      <c r="B2406" s="1" t="n">
        <f aca="false">7.5*(EXP(-10^5*A2406)-1)</f>
        <v>0</v>
      </c>
      <c r="C2406" s="1" t="n">
        <f aca="false">10^6*A2406</f>
        <v>0</v>
      </c>
      <c r="D2406" s="1" t="n">
        <v>0</v>
      </c>
    </row>
    <row r="2407" customFormat="false" ht="12.75" hidden="false" customHeight="false" outlineLevel="0" collapsed="false">
      <c r="B2407" s="1" t="n">
        <f aca="false">7.5*(EXP(-10^5*A2407)-1)</f>
        <v>0</v>
      </c>
      <c r="C2407" s="1" t="n">
        <f aca="false">10^6*A2407</f>
        <v>0</v>
      </c>
      <c r="D2407" s="1" t="n">
        <v>0</v>
      </c>
    </row>
    <row r="2408" customFormat="false" ht="12.75" hidden="false" customHeight="false" outlineLevel="0" collapsed="false">
      <c r="B2408" s="1" t="n">
        <f aca="false">7.5*(EXP(-10^5*A2408)-1)</f>
        <v>0</v>
      </c>
      <c r="C2408" s="1" t="n">
        <f aca="false">10^6*A2408</f>
        <v>0</v>
      </c>
      <c r="D2408" s="1" t="n">
        <v>0</v>
      </c>
    </row>
    <row r="2409" customFormat="false" ht="12.75" hidden="false" customHeight="false" outlineLevel="0" collapsed="false">
      <c r="B2409" s="1" t="n">
        <f aca="false">7.5*(EXP(-10^5*A2409)-1)</f>
        <v>0</v>
      </c>
      <c r="C2409" s="1" t="n">
        <f aca="false">10^6*A2409</f>
        <v>0</v>
      </c>
      <c r="D2409" s="1" t="n">
        <v>0</v>
      </c>
    </row>
    <row r="2410" customFormat="false" ht="12.75" hidden="false" customHeight="false" outlineLevel="0" collapsed="false">
      <c r="B2410" s="1" t="n">
        <f aca="false">7.5*(EXP(-10^5*A2410)-1)</f>
        <v>0</v>
      </c>
      <c r="C2410" s="1" t="n">
        <f aca="false">10^6*A2410</f>
        <v>0</v>
      </c>
      <c r="D2410" s="1" t="n">
        <v>0</v>
      </c>
    </row>
    <row r="2411" customFormat="false" ht="12.75" hidden="false" customHeight="false" outlineLevel="0" collapsed="false">
      <c r="B2411" s="1" t="n">
        <f aca="false">7.5*(EXP(-10^5*A2411)-1)</f>
        <v>0</v>
      </c>
      <c r="C2411" s="1" t="n">
        <f aca="false">10^6*A2411</f>
        <v>0</v>
      </c>
      <c r="D2411" s="1" t="n">
        <v>0</v>
      </c>
    </row>
    <row r="2412" customFormat="false" ht="12.75" hidden="false" customHeight="false" outlineLevel="0" collapsed="false">
      <c r="B2412" s="1" t="n">
        <f aca="false">7.5*(EXP(-10^5*A2412)-1)</f>
        <v>0</v>
      </c>
      <c r="C2412" s="1" t="n">
        <f aca="false">10^6*A2412</f>
        <v>0</v>
      </c>
      <c r="D2412" s="1" t="n">
        <v>0</v>
      </c>
    </row>
    <row r="2413" customFormat="false" ht="12.75" hidden="false" customHeight="false" outlineLevel="0" collapsed="false">
      <c r="B2413" s="1" t="n">
        <f aca="false">7.5*(EXP(-10^5*A2413)-1)</f>
        <v>0</v>
      </c>
      <c r="C2413" s="1" t="n">
        <f aca="false">10^6*A2413</f>
        <v>0</v>
      </c>
      <c r="D2413" s="1" t="n">
        <v>0</v>
      </c>
    </row>
    <row r="2414" customFormat="false" ht="12.75" hidden="false" customHeight="false" outlineLevel="0" collapsed="false">
      <c r="B2414" s="1" t="n">
        <f aca="false">7.5*(EXP(-10^5*A2414)-1)</f>
        <v>0</v>
      </c>
      <c r="C2414" s="1" t="n">
        <f aca="false">10^6*A2414</f>
        <v>0</v>
      </c>
      <c r="D2414" s="1" t="n">
        <v>0</v>
      </c>
    </row>
    <row r="2415" customFormat="false" ht="12.75" hidden="false" customHeight="false" outlineLevel="0" collapsed="false">
      <c r="B2415" s="1" t="n">
        <f aca="false">7.5*(EXP(-10^5*A2415)-1)</f>
        <v>0</v>
      </c>
      <c r="C2415" s="1" t="n">
        <f aca="false">10^6*A2415</f>
        <v>0</v>
      </c>
      <c r="D2415" s="1" t="n">
        <v>0</v>
      </c>
    </row>
    <row r="2416" customFormat="false" ht="12.75" hidden="false" customHeight="false" outlineLevel="0" collapsed="false">
      <c r="B2416" s="1" t="n">
        <f aca="false">7.5*(EXP(-10^5*A2416)-1)</f>
        <v>0</v>
      </c>
      <c r="C2416" s="1" t="n">
        <f aca="false">10^6*A2416</f>
        <v>0</v>
      </c>
      <c r="D2416" s="1" t="n">
        <v>0</v>
      </c>
    </row>
    <row r="2417" customFormat="false" ht="12.75" hidden="false" customHeight="false" outlineLevel="0" collapsed="false">
      <c r="B2417" s="1" t="n">
        <f aca="false">7.5*(EXP(-10^5*A2417)-1)</f>
        <v>0</v>
      </c>
      <c r="C2417" s="1" t="n">
        <f aca="false">10^6*A2417</f>
        <v>0</v>
      </c>
      <c r="D2417" s="1" t="n">
        <v>0</v>
      </c>
    </row>
    <row r="2418" customFormat="false" ht="12.75" hidden="false" customHeight="false" outlineLevel="0" collapsed="false">
      <c r="B2418" s="1" t="n">
        <f aca="false">7.5*(EXP(-10^5*A2418)-1)</f>
        <v>0</v>
      </c>
      <c r="C2418" s="1" t="n">
        <f aca="false">10^6*A2418</f>
        <v>0</v>
      </c>
      <c r="D2418" s="1" t="n">
        <v>0</v>
      </c>
    </row>
    <row r="2419" customFormat="false" ht="12.75" hidden="false" customHeight="false" outlineLevel="0" collapsed="false">
      <c r="B2419" s="1" t="n">
        <f aca="false">7.5*(EXP(-10^5*A2419)-1)</f>
        <v>0</v>
      </c>
      <c r="C2419" s="1" t="n">
        <f aca="false">10^6*A2419</f>
        <v>0</v>
      </c>
      <c r="D2419" s="1" t="n">
        <v>0</v>
      </c>
    </row>
    <row r="2420" customFormat="false" ht="12.75" hidden="false" customHeight="false" outlineLevel="0" collapsed="false">
      <c r="B2420" s="1" t="n">
        <f aca="false">7.5*(EXP(-10^5*A2420)-1)</f>
        <v>0</v>
      </c>
      <c r="C2420" s="1" t="n">
        <f aca="false">10^6*A2420</f>
        <v>0</v>
      </c>
      <c r="D2420" s="1" t="n">
        <v>0</v>
      </c>
    </row>
    <row r="2421" customFormat="false" ht="12.75" hidden="false" customHeight="false" outlineLevel="0" collapsed="false">
      <c r="B2421" s="1" t="n">
        <f aca="false">7.5*(EXP(-10^5*A2421)-1)</f>
        <v>0</v>
      </c>
      <c r="C2421" s="1" t="n">
        <f aca="false">10^6*A2421</f>
        <v>0</v>
      </c>
      <c r="D2421" s="1" t="n">
        <v>0</v>
      </c>
    </row>
    <row r="2422" customFormat="false" ht="12.75" hidden="false" customHeight="false" outlineLevel="0" collapsed="false">
      <c r="B2422" s="1" t="n">
        <f aca="false">7.5*(EXP(-10^5*A2422)-1)</f>
        <v>0</v>
      </c>
      <c r="C2422" s="1" t="n">
        <f aca="false">10^6*A2422</f>
        <v>0</v>
      </c>
      <c r="D2422" s="1" t="n">
        <v>0</v>
      </c>
    </row>
    <row r="2423" customFormat="false" ht="12.75" hidden="false" customHeight="false" outlineLevel="0" collapsed="false">
      <c r="B2423" s="1" t="n">
        <f aca="false">7.5*(EXP(-10^5*A2423)-1)</f>
        <v>0</v>
      </c>
      <c r="C2423" s="1" t="n">
        <f aca="false">10^6*A2423</f>
        <v>0</v>
      </c>
      <c r="D2423" s="1" t="n">
        <v>0</v>
      </c>
    </row>
    <row r="2424" customFormat="false" ht="12.75" hidden="false" customHeight="false" outlineLevel="0" collapsed="false">
      <c r="B2424" s="1" t="n">
        <f aca="false">7.5*(EXP(-10^5*A2424)-1)</f>
        <v>0</v>
      </c>
      <c r="C2424" s="1" t="n">
        <f aca="false">10^6*A2424</f>
        <v>0</v>
      </c>
      <c r="D2424" s="1" t="n">
        <v>0</v>
      </c>
    </row>
    <row r="2425" customFormat="false" ht="12.75" hidden="false" customHeight="false" outlineLevel="0" collapsed="false">
      <c r="B2425" s="1" t="n">
        <f aca="false">7.5*(EXP(-10^5*A2425)-1)</f>
        <v>0</v>
      </c>
      <c r="C2425" s="1" t="n">
        <f aca="false">10^6*A2425</f>
        <v>0</v>
      </c>
      <c r="D2425" s="1" t="n">
        <v>0</v>
      </c>
    </row>
    <row r="2426" customFormat="false" ht="12.75" hidden="false" customHeight="false" outlineLevel="0" collapsed="false">
      <c r="B2426" s="1" t="n">
        <f aca="false">7.5*(EXP(-10^5*A2426)-1)</f>
        <v>0</v>
      </c>
      <c r="C2426" s="1" t="n">
        <f aca="false">10^6*A2426</f>
        <v>0</v>
      </c>
      <c r="D2426" s="1" t="n">
        <v>0</v>
      </c>
    </row>
    <row r="2427" customFormat="false" ht="12.75" hidden="false" customHeight="false" outlineLevel="0" collapsed="false">
      <c r="B2427" s="1" t="n">
        <f aca="false">7.5*(EXP(-10^5*A2427)-1)</f>
        <v>0</v>
      </c>
      <c r="C2427" s="1" t="n">
        <f aca="false">10^6*A2427</f>
        <v>0</v>
      </c>
      <c r="D2427" s="1" t="n">
        <v>0</v>
      </c>
    </row>
    <row r="2428" customFormat="false" ht="12.75" hidden="false" customHeight="false" outlineLevel="0" collapsed="false">
      <c r="B2428" s="1" t="n">
        <f aca="false">7.5*(EXP(-10^5*A2428)-1)</f>
        <v>0</v>
      </c>
      <c r="C2428" s="1" t="n">
        <f aca="false">10^6*A2428</f>
        <v>0</v>
      </c>
      <c r="D2428" s="1" t="n">
        <v>0</v>
      </c>
    </row>
    <row r="2429" customFormat="false" ht="12.75" hidden="false" customHeight="false" outlineLevel="0" collapsed="false">
      <c r="B2429" s="1" t="n">
        <f aca="false">7.5*(EXP(-10^5*A2429)-1)</f>
        <v>0</v>
      </c>
      <c r="C2429" s="1" t="n">
        <f aca="false">10^6*A2429</f>
        <v>0</v>
      </c>
      <c r="D2429" s="1" t="n">
        <v>0</v>
      </c>
    </row>
    <row r="2430" customFormat="false" ht="12.75" hidden="false" customHeight="false" outlineLevel="0" collapsed="false">
      <c r="B2430" s="1" t="n">
        <f aca="false">7.5*(EXP(-10^5*A2430)-1)</f>
        <v>0</v>
      </c>
      <c r="C2430" s="1" t="n">
        <f aca="false">10^6*A2430</f>
        <v>0</v>
      </c>
      <c r="D2430" s="1" t="n">
        <v>0</v>
      </c>
    </row>
    <row r="2431" customFormat="false" ht="12.75" hidden="false" customHeight="false" outlineLevel="0" collapsed="false">
      <c r="B2431" s="1" t="n">
        <f aca="false">7.5*(EXP(-10^5*A2431)-1)</f>
        <v>0</v>
      </c>
      <c r="C2431" s="1" t="n">
        <f aca="false">10^6*A2431</f>
        <v>0</v>
      </c>
      <c r="D2431" s="1" t="n">
        <v>0</v>
      </c>
    </row>
    <row r="2432" customFormat="false" ht="12.75" hidden="false" customHeight="false" outlineLevel="0" collapsed="false">
      <c r="B2432" s="1" t="n">
        <f aca="false">7.5*(EXP(-10^5*A2432)-1)</f>
        <v>0</v>
      </c>
      <c r="C2432" s="1" t="n">
        <f aca="false">10^6*A2432</f>
        <v>0</v>
      </c>
      <c r="D2432" s="1" t="n">
        <v>0</v>
      </c>
    </row>
    <row r="2433" customFormat="false" ht="12.75" hidden="false" customHeight="false" outlineLevel="0" collapsed="false">
      <c r="B2433" s="1" t="n">
        <f aca="false">7.5*(EXP(-10^5*A2433)-1)</f>
        <v>0</v>
      </c>
      <c r="C2433" s="1" t="n">
        <f aca="false">10^6*A2433</f>
        <v>0</v>
      </c>
      <c r="D2433" s="1" t="n">
        <v>0</v>
      </c>
    </row>
    <row r="2434" customFormat="false" ht="12.75" hidden="false" customHeight="false" outlineLevel="0" collapsed="false">
      <c r="B2434" s="1" t="n">
        <f aca="false">7.5*(EXP(-10^5*A2434)-1)</f>
        <v>0</v>
      </c>
      <c r="C2434" s="1" t="n">
        <f aca="false">10^6*A2434</f>
        <v>0</v>
      </c>
      <c r="D2434" s="1" t="n">
        <v>0</v>
      </c>
    </row>
    <row r="2435" customFormat="false" ht="12.75" hidden="false" customHeight="false" outlineLevel="0" collapsed="false">
      <c r="B2435" s="1" t="n">
        <f aca="false">7.5*(EXP(-10^5*A2435)-1)</f>
        <v>0</v>
      </c>
      <c r="C2435" s="1" t="n">
        <f aca="false">10^6*A2435</f>
        <v>0</v>
      </c>
      <c r="D2435" s="1" t="n">
        <v>0</v>
      </c>
    </row>
    <row r="2436" customFormat="false" ht="12.75" hidden="false" customHeight="false" outlineLevel="0" collapsed="false">
      <c r="B2436" s="1" t="n">
        <f aca="false">7.5*(EXP(-10^5*A2436)-1)</f>
        <v>0</v>
      </c>
      <c r="C2436" s="1" t="n">
        <f aca="false">10^6*A2436</f>
        <v>0</v>
      </c>
      <c r="D2436" s="1" t="n">
        <v>0</v>
      </c>
    </row>
    <row r="2437" customFormat="false" ht="12.75" hidden="false" customHeight="false" outlineLevel="0" collapsed="false">
      <c r="B2437" s="1" t="n">
        <f aca="false">7.5*(EXP(-10^5*A2437)-1)</f>
        <v>0</v>
      </c>
      <c r="C2437" s="1" t="n">
        <f aca="false">10^6*A2437</f>
        <v>0</v>
      </c>
      <c r="D2437" s="1" t="n">
        <v>0</v>
      </c>
    </row>
    <row r="2438" customFormat="false" ht="12.75" hidden="false" customHeight="false" outlineLevel="0" collapsed="false">
      <c r="B2438" s="1" t="n">
        <f aca="false">7.5*(EXP(-10^5*A2438)-1)</f>
        <v>0</v>
      </c>
      <c r="C2438" s="1" t="n">
        <f aca="false">10^6*A2438</f>
        <v>0</v>
      </c>
      <c r="D2438" s="1" t="n">
        <v>0</v>
      </c>
    </row>
    <row r="2439" customFormat="false" ht="12.75" hidden="false" customHeight="false" outlineLevel="0" collapsed="false">
      <c r="B2439" s="1" t="n">
        <f aca="false">7.5*(EXP(-10^5*A2439)-1)</f>
        <v>0</v>
      </c>
      <c r="C2439" s="1" t="n">
        <f aca="false">10^6*A2439</f>
        <v>0</v>
      </c>
      <c r="D2439" s="1" t="n">
        <v>0</v>
      </c>
    </row>
    <row r="2440" customFormat="false" ht="12.75" hidden="false" customHeight="false" outlineLevel="0" collapsed="false">
      <c r="B2440" s="1" t="n">
        <f aca="false">7.5*(EXP(-10^5*A2440)-1)</f>
        <v>0</v>
      </c>
      <c r="C2440" s="1" t="n">
        <f aca="false">10^6*A2440</f>
        <v>0</v>
      </c>
      <c r="D2440" s="1" t="n">
        <v>0</v>
      </c>
    </row>
    <row r="2441" customFormat="false" ht="12.75" hidden="false" customHeight="false" outlineLevel="0" collapsed="false">
      <c r="B2441" s="1" t="n">
        <f aca="false">7.5*(EXP(-10^5*A2441)-1)</f>
        <v>0</v>
      </c>
      <c r="C2441" s="1" t="n">
        <f aca="false">10^6*A2441</f>
        <v>0</v>
      </c>
      <c r="D2441" s="1" t="n">
        <v>0</v>
      </c>
    </row>
    <row r="2442" customFormat="false" ht="12.75" hidden="false" customHeight="false" outlineLevel="0" collapsed="false">
      <c r="B2442" s="1" t="n">
        <f aca="false">7.5*(EXP(-10^5*A2442)-1)</f>
        <v>0</v>
      </c>
      <c r="C2442" s="1" t="n">
        <f aca="false">10^6*A2442</f>
        <v>0</v>
      </c>
      <c r="D2442" s="1" t="n">
        <v>0</v>
      </c>
    </row>
    <row r="2443" customFormat="false" ht="12.75" hidden="false" customHeight="false" outlineLevel="0" collapsed="false">
      <c r="B2443" s="1" t="n">
        <f aca="false">7.5*(EXP(-10^5*A2443)-1)</f>
        <v>0</v>
      </c>
      <c r="C2443" s="1" t="n">
        <f aca="false">10^6*A2443</f>
        <v>0</v>
      </c>
      <c r="D2443" s="1" t="n">
        <v>0</v>
      </c>
    </row>
    <row r="2444" customFormat="false" ht="12.75" hidden="false" customHeight="false" outlineLevel="0" collapsed="false">
      <c r="B2444" s="1" t="n">
        <f aca="false">7.5*(EXP(-10^5*A2444)-1)</f>
        <v>0</v>
      </c>
      <c r="C2444" s="1" t="n">
        <f aca="false">10^6*A2444</f>
        <v>0</v>
      </c>
      <c r="D2444" s="1" t="n">
        <v>0</v>
      </c>
    </row>
    <row r="2445" customFormat="false" ht="12.75" hidden="false" customHeight="false" outlineLevel="0" collapsed="false">
      <c r="B2445" s="1" t="n">
        <f aca="false">7.5*(EXP(-10^5*A2445)-1)</f>
        <v>0</v>
      </c>
      <c r="C2445" s="1" t="n">
        <f aca="false">10^6*A2445</f>
        <v>0</v>
      </c>
      <c r="D2445" s="1" t="n">
        <v>0</v>
      </c>
    </row>
    <row r="2446" customFormat="false" ht="12.75" hidden="false" customHeight="false" outlineLevel="0" collapsed="false">
      <c r="B2446" s="1" t="n">
        <f aca="false">7.5*(EXP(-10^5*A2446)-1)</f>
        <v>0</v>
      </c>
      <c r="C2446" s="1" t="n">
        <f aca="false">10^6*A2446</f>
        <v>0</v>
      </c>
      <c r="D2446" s="1" t="n">
        <v>0</v>
      </c>
    </row>
    <row r="2447" customFormat="false" ht="12.75" hidden="false" customHeight="false" outlineLevel="0" collapsed="false">
      <c r="B2447" s="1" t="n">
        <f aca="false">7.5*(EXP(-10^5*A2447)-1)</f>
        <v>0</v>
      </c>
      <c r="C2447" s="1" t="n">
        <f aca="false">10^6*A2447</f>
        <v>0</v>
      </c>
      <c r="D2447" s="1" t="n">
        <v>0</v>
      </c>
    </row>
    <row r="2448" customFormat="false" ht="12.75" hidden="false" customHeight="false" outlineLevel="0" collapsed="false">
      <c r="B2448" s="1" t="n">
        <f aca="false">7.5*(EXP(-10^5*A2448)-1)</f>
        <v>0</v>
      </c>
      <c r="C2448" s="1" t="n">
        <f aca="false">10^6*A2448</f>
        <v>0</v>
      </c>
      <c r="D2448" s="1" t="n">
        <v>0</v>
      </c>
    </row>
    <row r="2449" customFormat="false" ht="12.75" hidden="false" customHeight="false" outlineLevel="0" collapsed="false">
      <c r="B2449" s="1" t="n">
        <f aca="false">7.5*(EXP(-10^5*A2449)-1)</f>
        <v>0</v>
      </c>
      <c r="C2449" s="1" t="n">
        <f aca="false">10^6*A2449</f>
        <v>0</v>
      </c>
      <c r="D2449" s="1" t="n">
        <v>0</v>
      </c>
    </row>
    <row r="2450" customFormat="false" ht="12.75" hidden="false" customHeight="false" outlineLevel="0" collapsed="false">
      <c r="B2450" s="1" t="n">
        <f aca="false">7.5*(EXP(-10^5*A2450)-1)</f>
        <v>0</v>
      </c>
      <c r="C2450" s="1" t="n">
        <f aca="false">10^6*A2450</f>
        <v>0</v>
      </c>
      <c r="D2450" s="1" t="n">
        <v>0</v>
      </c>
    </row>
    <row r="2451" customFormat="false" ht="12.75" hidden="false" customHeight="false" outlineLevel="0" collapsed="false">
      <c r="B2451" s="1" t="n">
        <f aca="false">7.5*(EXP(-10^5*A2451)-1)</f>
        <v>0</v>
      </c>
      <c r="C2451" s="1" t="n">
        <f aca="false">10^6*A2451</f>
        <v>0</v>
      </c>
      <c r="D2451" s="1" t="n">
        <v>0</v>
      </c>
    </row>
    <row r="2452" customFormat="false" ht="12.75" hidden="false" customHeight="false" outlineLevel="0" collapsed="false">
      <c r="B2452" s="1" t="n">
        <f aca="false">7.5*(EXP(-10^5*A2452)-1)</f>
        <v>0</v>
      </c>
      <c r="C2452" s="1" t="n">
        <f aca="false">10^6*A2452</f>
        <v>0</v>
      </c>
      <c r="D2452" s="1" t="n">
        <v>0</v>
      </c>
    </row>
    <row r="2453" customFormat="false" ht="12.75" hidden="false" customHeight="false" outlineLevel="0" collapsed="false">
      <c r="B2453" s="1" t="n">
        <f aca="false">7.5*(EXP(-10^5*A2453)-1)</f>
        <v>0</v>
      </c>
      <c r="C2453" s="1" t="n">
        <f aca="false">10^6*A2453</f>
        <v>0</v>
      </c>
      <c r="D2453" s="1" t="n">
        <v>0</v>
      </c>
    </row>
    <row r="2454" customFormat="false" ht="12.75" hidden="false" customHeight="false" outlineLevel="0" collapsed="false">
      <c r="B2454" s="1" t="n">
        <f aca="false">7.5*(EXP(-10^5*A2454)-1)</f>
        <v>0</v>
      </c>
      <c r="C2454" s="1" t="n">
        <f aca="false">10^6*A2454</f>
        <v>0</v>
      </c>
      <c r="D2454" s="1" t="n">
        <v>0</v>
      </c>
    </row>
    <row r="2455" customFormat="false" ht="12.75" hidden="false" customHeight="false" outlineLevel="0" collapsed="false">
      <c r="B2455" s="1" t="n">
        <f aca="false">7.5*(EXP(-10^5*A2455)-1)</f>
        <v>0</v>
      </c>
      <c r="C2455" s="1" t="n">
        <f aca="false">10^6*A2455</f>
        <v>0</v>
      </c>
      <c r="D2455" s="1" t="n">
        <v>0</v>
      </c>
    </row>
    <row r="2456" customFormat="false" ht="12.75" hidden="false" customHeight="false" outlineLevel="0" collapsed="false">
      <c r="B2456" s="1" t="n">
        <f aca="false">7.5*(EXP(-10^5*A2456)-1)</f>
        <v>0</v>
      </c>
      <c r="C2456" s="1" t="n">
        <f aca="false">10^6*A2456</f>
        <v>0</v>
      </c>
      <c r="D2456" s="1" t="n">
        <v>0</v>
      </c>
    </row>
    <row r="2457" customFormat="false" ht="12.75" hidden="false" customHeight="false" outlineLevel="0" collapsed="false">
      <c r="B2457" s="1" t="n">
        <f aca="false">7.5*(EXP(-10^5*A2457)-1)</f>
        <v>0</v>
      </c>
      <c r="C2457" s="1" t="n">
        <f aca="false">10^6*A2457</f>
        <v>0</v>
      </c>
      <c r="D2457" s="1" t="n">
        <v>0</v>
      </c>
    </row>
    <row r="2458" customFormat="false" ht="12.75" hidden="false" customHeight="false" outlineLevel="0" collapsed="false">
      <c r="B2458" s="1" t="n">
        <f aca="false">7.5*(EXP(-10^5*A2458)-1)</f>
        <v>0</v>
      </c>
      <c r="C2458" s="1" t="n">
        <f aca="false">10^6*A2458</f>
        <v>0</v>
      </c>
      <c r="D2458" s="1" t="n">
        <v>0</v>
      </c>
    </row>
    <row r="2459" customFormat="false" ht="12.75" hidden="false" customHeight="false" outlineLevel="0" collapsed="false">
      <c r="B2459" s="1" t="n">
        <f aca="false">7.5*(EXP(-10^5*A2459)-1)</f>
        <v>0</v>
      </c>
      <c r="C2459" s="1" t="n">
        <f aca="false">10^6*A2459</f>
        <v>0</v>
      </c>
      <c r="D2459" s="1" t="n">
        <v>0</v>
      </c>
    </row>
    <row r="2460" customFormat="false" ht="12.75" hidden="false" customHeight="false" outlineLevel="0" collapsed="false">
      <c r="B2460" s="1" t="n">
        <f aca="false">7.5*(EXP(-10^5*A2460)-1)</f>
        <v>0</v>
      </c>
      <c r="C2460" s="1" t="n">
        <f aca="false">10^6*A2460</f>
        <v>0</v>
      </c>
      <c r="D2460" s="1" t="n">
        <v>0</v>
      </c>
    </row>
    <row r="2461" customFormat="false" ht="12.75" hidden="false" customHeight="false" outlineLevel="0" collapsed="false">
      <c r="B2461" s="1" t="n">
        <f aca="false">7.5*(EXP(-10^5*A2461)-1)</f>
        <v>0</v>
      </c>
      <c r="C2461" s="1" t="n">
        <f aca="false">10^6*A2461</f>
        <v>0</v>
      </c>
      <c r="D2461" s="1" t="n">
        <v>0</v>
      </c>
    </row>
    <row r="2462" customFormat="false" ht="12.75" hidden="false" customHeight="false" outlineLevel="0" collapsed="false">
      <c r="B2462" s="1" t="n">
        <f aca="false">7.5*(EXP(-10^5*A2462)-1)</f>
        <v>0</v>
      </c>
      <c r="C2462" s="1" t="n">
        <f aca="false">10^6*A2462</f>
        <v>0</v>
      </c>
      <c r="D2462" s="1" t="n">
        <v>0</v>
      </c>
    </row>
    <row r="2463" customFormat="false" ht="12.75" hidden="false" customHeight="false" outlineLevel="0" collapsed="false">
      <c r="B2463" s="1" t="n">
        <f aca="false">7.5*(EXP(-10^5*A2463)-1)</f>
        <v>0</v>
      </c>
      <c r="C2463" s="1" t="n">
        <f aca="false">10^6*A2463</f>
        <v>0</v>
      </c>
      <c r="D2463" s="1" t="n">
        <v>0</v>
      </c>
    </row>
    <row r="2464" customFormat="false" ht="12.75" hidden="false" customHeight="false" outlineLevel="0" collapsed="false">
      <c r="B2464" s="1" t="n">
        <f aca="false">7.5*(EXP(-10^5*A2464)-1)</f>
        <v>0</v>
      </c>
      <c r="C2464" s="1" t="n">
        <f aca="false">10^6*A2464</f>
        <v>0</v>
      </c>
      <c r="D2464" s="1" t="n">
        <v>0</v>
      </c>
    </row>
    <row r="2465" customFormat="false" ht="12.75" hidden="false" customHeight="false" outlineLevel="0" collapsed="false">
      <c r="B2465" s="1" t="n">
        <f aca="false">7.5*(EXP(-10^5*A2465)-1)</f>
        <v>0</v>
      </c>
      <c r="C2465" s="1" t="n">
        <f aca="false">10^6*A2465</f>
        <v>0</v>
      </c>
      <c r="D2465" s="1" t="n">
        <v>0</v>
      </c>
    </row>
    <row r="2466" customFormat="false" ht="12.75" hidden="false" customHeight="false" outlineLevel="0" collapsed="false">
      <c r="B2466" s="1" t="n">
        <f aca="false">7.5*(EXP(-10^5*A2466)-1)</f>
        <v>0</v>
      </c>
      <c r="C2466" s="1" t="n">
        <f aca="false">10^6*A2466</f>
        <v>0</v>
      </c>
      <c r="D2466" s="1" t="n">
        <v>0</v>
      </c>
    </row>
    <row r="2467" customFormat="false" ht="12.75" hidden="false" customHeight="false" outlineLevel="0" collapsed="false">
      <c r="B2467" s="1" t="n">
        <f aca="false">7.5*(EXP(-10^5*A2467)-1)</f>
        <v>0</v>
      </c>
      <c r="C2467" s="1" t="n">
        <f aca="false">10^6*A2467</f>
        <v>0</v>
      </c>
      <c r="D2467" s="1" t="n">
        <v>0</v>
      </c>
    </row>
    <row r="2468" customFormat="false" ht="12.75" hidden="false" customHeight="false" outlineLevel="0" collapsed="false">
      <c r="B2468" s="1" t="n">
        <f aca="false">7.5*(EXP(-10^5*A2468)-1)</f>
        <v>0</v>
      </c>
      <c r="C2468" s="1" t="n">
        <f aca="false">10^6*A2468</f>
        <v>0</v>
      </c>
      <c r="D2468" s="1" t="n">
        <v>0</v>
      </c>
    </row>
    <row r="2469" customFormat="false" ht="12.75" hidden="false" customHeight="false" outlineLevel="0" collapsed="false">
      <c r="B2469" s="1" t="n">
        <f aca="false">7.5*(EXP(-10^5*A2469)-1)</f>
        <v>0</v>
      </c>
      <c r="C2469" s="1" t="n">
        <f aca="false">10^6*A2469</f>
        <v>0</v>
      </c>
      <c r="D2469" s="1" t="n">
        <v>0</v>
      </c>
    </row>
    <row r="2470" customFormat="false" ht="12.75" hidden="false" customHeight="false" outlineLevel="0" collapsed="false">
      <c r="B2470" s="1" t="n">
        <f aca="false">7.5*(EXP(-10^5*A2470)-1)</f>
        <v>0</v>
      </c>
      <c r="C2470" s="1" t="n">
        <f aca="false">10^6*A2470</f>
        <v>0</v>
      </c>
      <c r="D2470" s="1" t="n">
        <v>0</v>
      </c>
    </row>
    <row r="2471" customFormat="false" ht="12.75" hidden="false" customHeight="false" outlineLevel="0" collapsed="false">
      <c r="B2471" s="1" t="n">
        <f aca="false">7.5*(EXP(-10^5*A2471)-1)</f>
        <v>0</v>
      </c>
      <c r="C2471" s="1" t="n">
        <f aca="false">10^6*A2471</f>
        <v>0</v>
      </c>
      <c r="D2471" s="1" t="n">
        <v>0</v>
      </c>
    </row>
    <row r="2472" customFormat="false" ht="12.75" hidden="false" customHeight="false" outlineLevel="0" collapsed="false">
      <c r="B2472" s="1" t="n">
        <f aca="false">7.5*(EXP(-10^5*A2472)-1)</f>
        <v>0</v>
      </c>
      <c r="C2472" s="1" t="n">
        <f aca="false">10^6*A2472</f>
        <v>0</v>
      </c>
      <c r="D2472" s="1" t="n">
        <v>0</v>
      </c>
    </row>
    <row r="2473" customFormat="false" ht="12.75" hidden="false" customHeight="false" outlineLevel="0" collapsed="false">
      <c r="B2473" s="1" t="n">
        <f aca="false">7.5*(EXP(-10^5*A2473)-1)</f>
        <v>0</v>
      </c>
      <c r="C2473" s="1" t="n">
        <f aca="false">10^6*A2473</f>
        <v>0</v>
      </c>
      <c r="D2473" s="1" t="n">
        <v>0</v>
      </c>
    </row>
    <row r="2474" customFormat="false" ht="12.75" hidden="false" customHeight="false" outlineLevel="0" collapsed="false">
      <c r="B2474" s="1" t="n">
        <f aca="false">7.5*(EXP(-10^5*A2474)-1)</f>
        <v>0</v>
      </c>
      <c r="C2474" s="1" t="n">
        <f aca="false">10^6*A2474</f>
        <v>0</v>
      </c>
      <c r="D2474" s="1" t="n">
        <v>0</v>
      </c>
    </row>
    <row r="2475" customFormat="false" ht="12.75" hidden="false" customHeight="false" outlineLevel="0" collapsed="false">
      <c r="B2475" s="1" t="n">
        <f aca="false">7.5*(EXP(-10^5*A2475)-1)</f>
        <v>0</v>
      </c>
      <c r="C2475" s="1" t="n">
        <f aca="false">10^6*A2475</f>
        <v>0</v>
      </c>
      <c r="D2475" s="1" t="n">
        <v>0</v>
      </c>
    </row>
    <row r="2476" customFormat="false" ht="12.75" hidden="false" customHeight="false" outlineLevel="0" collapsed="false">
      <c r="B2476" s="1" t="n">
        <f aca="false">7.5*(EXP(-10^5*A2476)-1)</f>
        <v>0</v>
      </c>
      <c r="C2476" s="1" t="n">
        <f aca="false">10^6*A2476</f>
        <v>0</v>
      </c>
      <c r="D2476" s="1" t="n">
        <v>0</v>
      </c>
    </row>
    <row r="2477" customFormat="false" ht="12.75" hidden="false" customHeight="false" outlineLevel="0" collapsed="false">
      <c r="B2477" s="1" t="n">
        <f aca="false">7.5*(EXP(-10^5*A2477)-1)</f>
        <v>0</v>
      </c>
      <c r="C2477" s="1" t="n">
        <f aca="false">10^6*A2477</f>
        <v>0</v>
      </c>
      <c r="D2477" s="1" t="n">
        <v>0</v>
      </c>
    </row>
    <row r="2478" customFormat="false" ht="12.75" hidden="false" customHeight="false" outlineLevel="0" collapsed="false">
      <c r="B2478" s="1" t="n">
        <f aca="false">7.5*(EXP(-10^5*A2478)-1)</f>
        <v>0</v>
      </c>
      <c r="C2478" s="1" t="n">
        <f aca="false">10^6*A2478</f>
        <v>0</v>
      </c>
      <c r="D2478" s="1" t="n">
        <v>0</v>
      </c>
    </row>
    <row r="2479" customFormat="false" ht="12.75" hidden="false" customHeight="false" outlineLevel="0" collapsed="false">
      <c r="B2479" s="1" t="n">
        <f aca="false">7.5*(EXP(-10^5*A2479)-1)</f>
        <v>0</v>
      </c>
      <c r="C2479" s="1" t="n">
        <f aca="false">10^6*A2479</f>
        <v>0</v>
      </c>
      <c r="D2479" s="1" t="n">
        <v>0</v>
      </c>
    </row>
    <row r="2480" customFormat="false" ht="12.75" hidden="false" customHeight="false" outlineLevel="0" collapsed="false">
      <c r="B2480" s="1" t="n">
        <f aca="false">7.5*(EXP(-10^5*A2480)-1)</f>
        <v>0</v>
      </c>
      <c r="C2480" s="1" t="n">
        <f aca="false">10^6*A2480</f>
        <v>0</v>
      </c>
      <c r="D2480" s="1" t="n">
        <v>0</v>
      </c>
    </row>
    <row r="2481" customFormat="false" ht="12.75" hidden="false" customHeight="false" outlineLevel="0" collapsed="false">
      <c r="B2481" s="1" t="n">
        <f aca="false">7.5*(EXP(-10^5*A2481)-1)</f>
        <v>0</v>
      </c>
      <c r="C2481" s="1" t="n">
        <f aca="false">10^6*A2481</f>
        <v>0</v>
      </c>
      <c r="D2481" s="1" t="n">
        <v>0</v>
      </c>
    </row>
    <row r="2482" customFormat="false" ht="12.75" hidden="false" customHeight="false" outlineLevel="0" collapsed="false">
      <c r="B2482" s="1" t="n">
        <f aca="false">7.5*(EXP(-10^5*A2482)-1)</f>
        <v>0</v>
      </c>
      <c r="C2482" s="1" t="n">
        <f aca="false">10^6*A2482</f>
        <v>0</v>
      </c>
      <c r="D2482" s="1" t="n">
        <v>0</v>
      </c>
    </row>
    <row r="2483" customFormat="false" ht="12.75" hidden="false" customHeight="false" outlineLevel="0" collapsed="false">
      <c r="B2483" s="1" t="n">
        <f aca="false">7.5*(EXP(-10^5*A2483)-1)</f>
        <v>0</v>
      </c>
      <c r="C2483" s="1" t="n">
        <f aca="false">10^6*A2483</f>
        <v>0</v>
      </c>
      <c r="D2483" s="1" t="n">
        <v>0</v>
      </c>
    </row>
    <row r="2484" customFormat="false" ht="12.75" hidden="false" customHeight="false" outlineLevel="0" collapsed="false">
      <c r="B2484" s="1" t="n">
        <f aca="false">7.5*(EXP(-10^5*A2484)-1)</f>
        <v>0</v>
      </c>
      <c r="C2484" s="1" t="n">
        <f aca="false">10^6*A2484</f>
        <v>0</v>
      </c>
      <c r="D2484" s="1" t="n">
        <v>0</v>
      </c>
    </row>
    <row r="2485" customFormat="false" ht="12.75" hidden="false" customHeight="false" outlineLevel="0" collapsed="false">
      <c r="B2485" s="1" t="n">
        <f aca="false">7.5*(EXP(-10^5*A2485)-1)</f>
        <v>0</v>
      </c>
      <c r="C2485" s="1" t="n">
        <f aca="false">10^6*A2485</f>
        <v>0</v>
      </c>
      <c r="D2485" s="1" t="n">
        <v>0</v>
      </c>
    </row>
    <row r="2486" customFormat="false" ht="12.75" hidden="false" customHeight="false" outlineLevel="0" collapsed="false">
      <c r="B2486" s="1" t="n">
        <f aca="false">7.5*(EXP(-10^5*A2486)-1)</f>
        <v>0</v>
      </c>
      <c r="C2486" s="1" t="n">
        <f aca="false">10^6*A2486</f>
        <v>0</v>
      </c>
      <c r="D2486" s="1" t="n">
        <v>0</v>
      </c>
    </row>
    <row r="2487" customFormat="false" ht="12.75" hidden="false" customHeight="false" outlineLevel="0" collapsed="false">
      <c r="B2487" s="1" t="n">
        <f aca="false">7.5*(EXP(-10^5*A2487)-1)</f>
        <v>0</v>
      </c>
      <c r="C2487" s="1" t="n">
        <f aca="false">10^6*A2487</f>
        <v>0</v>
      </c>
      <c r="D2487" s="1" t="n">
        <v>0</v>
      </c>
    </row>
    <row r="2488" customFormat="false" ht="12.75" hidden="false" customHeight="false" outlineLevel="0" collapsed="false">
      <c r="B2488" s="1" t="n">
        <f aca="false">7.5*(EXP(-10^5*A2488)-1)</f>
        <v>0</v>
      </c>
      <c r="C2488" s="1" t="n">
        <f aca="false">10^6*A2488</f>
        <v>0</v>
      </c>
      <c r="D2488" s="1" t="n">
        <v>0</v>
      </c>
    </row>
    <row r="2489" customFormat="false" ht="12.75" hidden="false" customHeight="false" outlineLevel="0" collapsed="false">
      <c r="B2489" s="1" t="n">
        <f aca="false">7.5*(EXP(-10^5*A2489)-1)</f>
        <v>0</v>
      </c>
      <c r="C2489" s="1" t="n">
        <f aca="false">10^6*A2489</f>
        <v>0</v>
      </c>
      <c r="D2489" s="1" t="n">
        <v>0</v>
      </c>
    </row>
    <row r="2490" customFormat="false" ht="12.75" hidden="false" customHeight="false" outlineLevel="0" collapsed="false">
      <c r="B2490" s="1" t="n">
        <f aca="false">7.5*(EXP(-10^5*A2490)-1)</f>
        <v>0</v>
      </c>
      <c r="C2490" s="1" t="n">
        <f aca="false">10^6*A2490</f>
        <v>0</v>
      </c>
      <c r="D2490" s="1" t="n">
        <v>0</v>
      </c>
    </row>
    <row r="2491" customFormat="false" ht="12.75" hidden="false" customHeight="false" outlineLevel="0" collapsed="false">
      <c r="B2491" s="1" t="n">
        <f aca="false">7.5*(EXP(-10^5*A2491)-1)</f>
        <v>0</v>
      </c>
      <c r="C2491" s="1" t="n">
        <f aca="false">10^6*A2491</f>
        <v>0</v>
      </c>
      <c r="D2491" s="1" t="n">
        <v>0</v>
      </c>
    </row>
    <row r="2492" customFormat="false" ht="12.75" hidden="false" customHeight="false" outlineLevel="0" collapsed="false">
      <c r="B2492" s="1" t="n">
        <f aca="false">7.5*(EXP(-10^5*A2492)-1)</f>
        <v>0</v>
      </c>
      <c r="C2492" s="1" t="n">
        <f aca="false">10^6*A2492</f>
        <v>0</v>
      </c>
      <c r="D2492" s="1" t="n">
        <v>0</v>
      </c>
    </row>
    <row r="2493" customFormat="false" ht="12.75" hidden="false" customHeight="false" outlineLevel="0" collapsed="false">
      <c r="B2493" s="1" t="n">
        <f aca="false">7.5*(EXP(-10^5*A2493)-1)</f>
        <v>0</v>
      </c>
      <c r="C2493" s="1" t="n">
        <f aca="false">10^6*A2493</f>
        <v>0</v>
      </c>
      <c r="D2493" s="1" t="n">
        <v>0</v>
      </c>
    </row>
    <row r="2494" customFormat="false" ht="12.75" hidden="false" customHeight="false" outlineLevel="0" collapsed="false">
      <c r="B2494" s="1" t="n">
        <f aca="false">7.5*(EXP(-10^5*A2494)-1)</f>
        <v>0</v>
      </c>
      <c r="C2494" s="1" t="n">
        <f aca="false">10^6*A2494</f>
        <v>0</v>
      </c>
      <c r="D2494" s="1" t="n">
        <v>0</v>
      </c>
    </row>
    <row r="2495" customFormat="false" ht="12.75" hidden="false" customHeight="false" outlineLevel="0" collapsed="false">
      <c r="B2495" s="1" t="n">
        <f aca="false">7.5*(EXP(-10^5*A2495)-1)</f>
        <v>0</v>
      </c>
      <c r="C2495" s="1" t="n">
        <f aca="false">10^6*A2495</f>
        <v>0</v>
      </c>
      <c r="D2495" s="1" t="n">
        <v>0</v>
      </c>
    </row>
    <row r="2496" customFormat="false" ht="12.75" hidden="false" customHeight="false" outlineLevel="0" collapsed="false">
      <c r="B2496" s="1" t="n">
        <f aca="false">7.5*(EXP(-10^5*A2496)-1)</f>
        <v>0</v>
      </c>
      <c r="C2496" s="1" t="n">
        <f aca="false">10^6*A2496</f>
        <v>0</v>
      </c>
      <c r="D2496" s="1" t="n">
        <v>0</v>
      </c>
    </row>
    <row r="2497" customFormat="false" ht="12.75" hidden="false" customHeight="false" outlineLevel="0" collapsed="false">
      <c r="B2497" s="1" t="n">
        <f aca="false">7.5*(EXP(-10^5*A2497)-1)</f>
        <v>0</v>
      </c>
      <c r="C2497" s="1" t="n">
        <f aca="false">10^6*A2497</f>
        <v>0</v>
      </c>
      <c r="D2497" s="1" t="n">
        <v>0</v>
      </c>
    </row>
    <row r="2498" customFormat="false" ht="12.75" hidden="false" customHeight="false" outlineLevel="0" collapsed="false">
      <c r="B2498" s="1" t="n">
        <f aca="false">7.5*(EXP(-10^5*A2498)-1)</f>
        <v>0</v>
      </c>
      <c r="C2498" s="1" t="n">
        <f aca="false">10^6*A2498</f>
        <v>0</v>
      </c>
      <c r="D2498" s="1" t="n">
        <v>0</v>
      </c>
    </row>
    <row r="2499" customFormat="false" ht="12.75" hidden="false" customHeight="false" outlineLevel="0" collapsed="false">
      <c r="B2499" s="1" t="n">
        <f aca="false">7.5*(EXP(-10^5*A2499)-1)</f>
        <v>0</v>
      </c>
      <c r="C2499" s="1" t="n">
        <f aca="false">10^6*A2499</f>
        <v>0</v>
      </c>
      <c r="D2499" s="1" t="n">
        <v>0</v>
      </c>
    </row>
    <row r="2500" customFormat="false" ht="12.75" hidden="false" customHeight="false" outlineLevel="0" collapsed="false">
      <c r="B2500" s="1" t="n">
        <f aca="false">7.5*(EXP(-10^5*A2500)-1)</f>
        <v>0</v>
      </c>
      <c r="C2500" s="1" t="n">
        <f aca="false">10^6*A2500</f>
        <v>0</v>
      </c>
      <c r="D2500" s="1" t="n">
        <v>0</v>
      </c>
    </row>
    <row r="2501" customFormat="false" ht="12.75" hidden="false" customHeight="false" outlineLevel="0" collapsed="false">
      <c r="B2501" s="1" t="n">
        <f aca="false">7.5*(EXP(-10^5*A2501)-1)</f>
        <v>0</v>
      </c>
      <c r="C2501" s="1" t="n">
        <f aca="false">10^6*A2501</f>
        <v>0</v>
      </c>
      <c r="D2501" s="1" t="n">
        <v>0</v>
      </c>
    </row>
    <row r="2502" customFormat="false" ht="12.75" hidden="false" customHeight="false" outlineLevel="0" collapsed="false">
      <c r="B2502" s="1" t="n">
        <f aca="false">7.5*(EXP(-10^5*A2502)-1)</f>
        <v>0</v>
      </c>
      <c r="C2502" s="1" t="n">
        <f aca="false">10^6*A2502</f>
        <v>0</v>
      </c>
      <c r="D2502" s="1" t="n">
        <v>0</v>
      </c>
    </row>
    <row r="2503" customFormat="false" ht="12.75" hidden="false" customHeight="false" outlineLevel="0" collapsed="false">
      <c r="B2503" s="1" t="n">
        <f aca="false">7.5*(EXP(-10^5*A2503)-1)</f>
        <v>0</v>
      </c>
      <c r="C2503" s="1" t="n">
        <f aca="false">10^6*A2503</f>
        <v>0</v>
      </c>
      <c r="D2503" s="1" t="n">
        <v>0</v>
      </c>
    </row>
    <row r="2504" customFormat="false" ht="12.75" hidden="false" customHeight="false" outlineLevel="0" collapsed="false">
      <c r="B2504" s="1" t="n">
        <f aca="false">7.5*(EXP(-10^5*A2504)-1)</f>
        <v>0</v>
      </c>
      <c r="C2504" s="1" t="n">
        <f aca="false">10^6*A2504</f>
        <v>0</v>
      </c>
      <c r="D2504" s="1" t="n">
        <v>0</v>
      </c>
    </row>
    <row r="2505" customFormat="false" ht="12.75" hidden="false" customHeight="false" outlineLevel="0" collapsed="false">
      <c r="B2505" s="1" t="n">
        <f aca="false">7.5*(EXP(-10^5*A2505)-1)</f>
        <v>0</v>
      </c>
      <c r="C2505" s="1" t="n">
        <f aca="false">10^6*A2505</f>
        <v>0</v>
      </c>
      <c r="D2505" s="1" t="n">
        <v>0</v>
      </c>
    </row>
    <row r="2506" customFormat="false" ht="12.75" hidden="false" customHeight="false" outlineLevel="0" collapsed="false">
      <c r="B2506" s="1" t="n">
        <f aca="false">7.5*(EXP(-10^5*A2506)-1)</f>
        <v>0</v>
      </c>
      <c r="C2506" s="1" t="n">
        <f aca="false">10^6*A2506</f>
        <v>0</v>
      </c>
      <c r="D2506" s="1" t="n">
        <v>0</v>
      </c>
    </row>
    <row r="2507" customFormat="false" ht="12.75" hidden="false" customHeight="false" outlineLevel="0" collapsed="false">
      <c r="B2507" s="1" t="n">
        <f aca="false">7.5*(EXP(-10^5*A2507)-1)</f>
        <v>0</v>
      </c>
      <c r="C2507" s="1" t="n">
        <f aca="false">10^6*A2507</f>
        <v>0</v>
      </c>
      <c r="D2507" s="1" t="n">
        <v>0</v>
      </c>
    </row>
    <row r="2508" customFormat="false" ht="12.75" hidden="false" customHeight="false" outlineLevel="0" collapsed="false">
      <c r="B2508" s="1" t="n">
        <f aca="false">7.5*(EXP(-10^5*A2508)-1)</f>
        <v>0</v>
      </c>
      <c r="C2508" s="1" t="n">
        <f aca="false">10^6*A2508</f>
        <v>0</v>
      </c>
      <c r="D2508" s="1" t="n">
        <v>0</v>
      </c>
    </row>
    <row r="2509" customFormat="false" ht="12.75" hidden="false" customHeight="false" outlineLevel="0" collapsed="false">
      <c r="B2509" s="1" t="n">
        <f aca="false">7.5*(EXP(-10^5*A2509)-1)</f>
        <v>0</v>
      </c>
      <c r="C2509" s="1" t="n">
        <f aca="false">10^6*A2509</f>
        <v>0</v>
      </c>
      <c r="D2509" s="1" t="n">
        <v>0</v>
      </c>
    </row>
    <row r="2510" customFormat="false" ht="12.75" hidden="false" customHeight="false" outlineLevel="0" collapsed="false">
      <c r="B2510" s="1" t="n">
        <f aca="false">7.5*(EXP(-10^5*A2510)-1)</f>
        <v>0</v>
      </c>
      <c r="C2510" s="1" t="n">
        <f aca="false">10^6*A2510</f>
        <v>0</v>
      </c>
      <c r="D2510" s="1" t="n">
        <v>0</v>
      </c>
    </row>
    <row r="2511" customFormat="false" ht="12.75" hidden="false" customHeight="false" outlineLevel="0" collapsed="false">
      <c r="B2511" s="1" t="n">
        <f aca="false">7.5*(EXP(-10^5*A2511)-1)</f>
        <v>0</v>
      </c>
      <c r="C2511" s="1" t="n">
        <f aca="false">10^6*A2511</f>
        <v>0</v>
      </c>
      <c r="D2511" s="1" t="n">
        <v>0</v>
      </c>
    </row>
    <row r="2512" customFormat="false" ht="12.75" hidden="false" customHeight="false" outlineLevel="0" collapsed="false">
      <c r="B2512" s="1" t="n">
        <f aca="false">7.5*(EXP(-10^5*A2512)-1)</f>
        <v>0</v>
      </c>
      <c r="C2512" s="1" t="n">
        <f aca="false">10^6*A2512</f>
        <v>0</v>
      </c>
      <c r="D2512" s="1" t="n">
        <v>0</v>
      </c>
    </row>
    <row r="2513" customFormat="false" ht="12.75" hidden="false" customHeight="false" outlineLevel="0" collapsed="false">
      <c r="B2513" s="1" t="n">
        <f aca="false">7.5*(EXP(-10^5*A2513)-1)</f>
        <v>0</v>
      </c>
      <c r="C2513" s="1" t="n">
        <f aca="false">10^6*A2513</f>
        <v>0</v>
      </c>
      <c r="D2513" s="1" t="n">
        <v>0</v>
      </c>
    </row>
    <row r="2514" customFormat="false" ht="12.75" hidden="false" customHeight="false" outlineLevel="0" collapsed="false">
      <c r="B2514" s="1" t="n">
        <f aca="false">7.5*(EXP(-10^5*A2514)-1)</f>
        <v>0</v>
      </c>
      <c r="C2514" s="1" t="n">
        <f aca="false">10^6*A2514</f>
        <v>0</v>
      </c>
      <c r="D2514" s="1" t="n">
        <v>0</v>
      </c>
    </row>
    <row r="2515" customFormat="false" ht="12.75" hidden="false" customHeight="false" outlineLevel="0" collapsed="false">
      <c r="B2515" s="1" t="n">
        <f aca="false">7.5*(EXP(-10^5*A2515)-1)</f>
        <v>0</v>
      </c>
      <c r="C2515" s="1" t="n">
        <f aca="false">10^6*A2515</f>
        <v>0</v>
      </c>
      <c r="D2515" s="1" t="n">
        <v>0</v>
      </c>
    </row>
    <row r="2516" customFormat="false" ht="12.75" hidden="false" customHeight="false" outlineLevel="0" collapsed="false">
      <c r="B2516" s="1" t="n">
        <f aca="false">7.5*(EXP(-10^5*A2516)-1)</f>
        <v>0</v>
      </c>
      <c r="C2516" s="1" t="n">
        <f aca="false">10^6*A2516</f>
        <v>0</v>
      </c>
      <c r="D2516" s="1" t="n">
        <v>0</v>
      </c>
    </row>
    <row r="2517" customFormat="false" ht="12.75" hidden="false" customHeight="false" outlineLevel="0" collapsed="false">
      <c r="B2517" s="1" t="n">
        <f aca="false">7.5*(EXP(-10^5*A2517)-1)</f>
        <v>0</v>
      </c>
      <c r="C2517" s="1" t="n">
        <f aca="false">10^6*A2517</f>
        <v>0</v>
      </c>
      <c r="D2517" s="1" t="n">
        <v>0</v>
      </c>
    </row>
    <row r="2518" customFormat="false" ht="12.75" hidden="false" customHeight="false" outlineLevel="0" collapsed="false">
      <c r="B2518" s="1" t="n">
        <f aca="false">7.5*(EXP(-10^5*A2518)-1)</f>
        <v>0</v>
      </c>
      <c r="C2518" s="1" t="n">
        <f aca="false">10^6*A2518</f>
        <v>0</v>
      </c>
      <c r="D2518" s="1" t="n">
        <v>0</v>
      </c>
    </row>
    <row r="2519" customFormat="false" ht="12.75" hidden="false" customHeight="false" outlineLevel="0" collapsed="false">
      <c r="B2519" s="1" t="n">
        <f aca="false">7.5*(EXP(-10^5*A2519)-1)</f>
        <v>0</v>
      </c>
      <c r="C2519" s="1" t="n">
        <f aca="false">10^6*A2519</f>
        <v>0</v>
      </c>
      <c r="D2519" s="1" t="n">
        <v>0</v>
      </c>
    </row>
    <row r="2520" customFormat="false" ht="12.75" hidden="false" customHeight="false" outlineLevel="0" collapsed="false">
      <c r="B2520" s="1" t="n">
        <f aca="false">7.5*(EXP(-10^5*A2520)-1)</f>
        <v>0</v>
      </c>
      <c r="C2520" s="1" t="n">
        <f aca="false">10^6*A2520</f>
        <v>0</v>
      </c>
      <c r="D2520" s="1" t="n">
        <v>0</v>
      </c>
    </row>
    <row r="2521" customFormat="false" ht="12.75" hidden="false" customHeight="false" outlineLevel="0" collapsed="false">
      <c r="B2521" s="1" t="n">
        <f aca="false">7.5*(EXP(-10^5*A2521)-1)</f>
        <v>0</v>
      </c>
      <c r="C2521" s="1" t="n">
        <f aca="false">10^6*A2521</f>
        <v>0</v>
      </c>
      <c r="D2521" s="1" t="n">
        <v>0</v>
      </c>
    </row>
    <row r="2522" customFormat="false" ht="12.75" hidden="false" customHeight="false" outlineLevel="0" collapsed="false">
      <c r="B2522" s="1" t="n">
        <f aca="false">7.5*(EXP(-10^5*A2522)-1)</f>
        <v>0</v>
      </c>
      <c r="C2522" s="1" t="n">
        <f aca="false">10^6*A2522</f>
        <v>0</v>
      </c>
      <c r="D2522" s="1" t="n">
        <v>0</v>
      </c>
    </row>
    <row r="2523" customFormat="false" ht="12.75" hidden="false" customHeight="false" outlineLevel="0" collapsed="false">
      <c r="B2523" s="1" t="n">
        <f aca="false">7.5*(EXP(-10^5*A2523)-1)</f>
        <v>0</v>
      </c>
      <c r="C2523" s="1" t="n">
        <f aca="false">10^6*A2523</f>
        <v>0</v>
      </c>
      <c r="D2523" s="1" t="n">
        <v>0</v>
      </c>
    </row>
    <row r="2524" customFormat="false" ht="12.75" hidden="false" customHeight="false" outlineLevel="0" collapsed="false">
      <c r="B2524" s="1" t="n">
        <f aca="false">7.5*(EXP(-10^5*A2524)-1)</f>
        <v>0</v>
      </c>
      <c r="C2524" s="1" t="n">
        <f aca="false">10^6*A2524</f>
        <v>0</v>
      </c>
      <c r="D2524" s="1" t="n">
        <v>0</v>
      </c>
    </row>
    <row r="2525" customFormat="false" ht="12.75" hidden="false" customHeight="false" outlineLevel="0" collapsed="false">
      <c r="B2525" s="1" t="n">
        <f aca="false">7.5*(EXP(-10^5*A2525)-1)</f>
        <v>0</v>
      </c>
      <c r="C2525" s="1" t="n">
        <f aca="false">10^6*A2525</f>
        <v>0</v>
      </c>
      <c r="D2525" s="1" t="n">
        <v>0</v>
      </c>
    </row>
    <row r="2526" customFormat="false" ht="12.75" hidden="false" customHeight="false" outlineLevel="0" collapsed="false">
      <c r="B2526" s="1" t="n">
        <f aca="false">7.5*(EXP(-10^5*A2526)-1)</f>
        <v>0</v>
      </c>
      <c r="C2526" s="1" t="n">
        <f aca="false">10^6*A2526</f>
        <v>0</v>
      </c>
      <c r="D2526" s="1" t="n">
        <v>0</v>
      </c>
    </row>
    <row r="2527" customFormat="false" ht="12.75" hidden="false" customHeight="false" outlineLevel="0" collapsed="false">
      <c r="B2527" s="1" t="n">
        <f aca="false">7.5*(EXP(-10^5*A2527)-1)</f>
        <v>0</v>
      </c>
      <c r="C2527" s="1" t="n">
        <f aca="false">10^6*A2527</f>
        <v>0</v>
      </c>
      <c r="D2527" s="1" t="n">
        <v>0</v>
      </c>
    </row>
    <row r="2528" customFormat="false" ht="12.75" hidden="false" customHeight="false" outlineLevel="0" collapsed="false">
      <c r="B2528" s="1" t="n">
        <f aca="false">7.5*(EXP(-10^5*A2528)-1)</f>
        <v>0</v>
      </c>
      <c r="C2528" s="1" t="n">
        <f aca="false">10^6*A2528</f>
        <v>0</v>
      </c>
      <c r="D2528" s="1" t="n">
        <v>0</v>
      </c>
    </row>
    <row r="2529" customFormat="false" ht="12.75" hidden="false" customHeight="false" outlineLevel="0" collapsed="false">
      <c r="B2529" s="1" t="n">
        <f aca="false">7.5*(EXP(-10^5*A2529)-1)</f>
        <v>0</v>
      </c>
      <c r="C2529" s="1" t="n">
        <f aca="false">10^6*A2529</f>
        <v>0</v>
      </c>
      <c r="D2529" s="1" t="n">
        <v>0</v>
      </c>
    </row>
    <row r="2530" customFormat="false" ht="12.75" hidden="false" customHeight="false" outlineLevel="0" collapsed="false">
      <c r="B2530" s="1" t="n">
        <f aca="false">7.5*(EXP(-10^5*A2530)-1)</f>
        <v>0</v>
      </c>
      <c r="C2530" s="1" t="n">
        <f aca="false">10^6*A2530</f>
        <v>0</v>
      </c>
      <c r="D2530" s="1" t="n">
        <v>0</v>
      </c>
    </row>
    <row r="2531" customFormat="false" ht="12.75" hidden="false" customHeight="false" outlineLevel="0" collapsed="false">
      <c r="B2531" s="1" t="n">
        <f aca="false">7.5*(EXP(-10^5*A2531)-1)</f>
        <v>0</v>
      </c>
      <c r="C2531" s="1" t="n">
        <f aca="false">10^6*A2531</f>
        <v>0</v>
      </c>
      <c r="D2531" s="1" t="n">
        <v>0</v>
      </c>
    </row>
    <row r="2532" customFormat="false" ht="12.75" hidden="false" customHeight="false" outlineLevel="0" collapsed="false">
      <c r="B2532" s="1" t="n">
        <f aca="false">7.5*(EXP(-10^5*A2532)-1)</f>
        <v>0</v>
      </c>
      <c r="C2532" s="1" t="n">
        <f aca="false">10^6*A2532</f>
        <v>0</v>
      </c>
      <c r="D2532" s="1" t="n">
        <v>0</v>
      </c>
    </row>
    <row r="2533" customFormat="false" ht="12.75" hidden="false" customHeight="false" outlineLevel="0" collapsed="false">
      <c r="B2533" s="1" t="n">
        <f aca="false">7.5*(EXP(-10^5*A2533)-1)</f>
        <v>0</v>
      </c>
      <c r="C2533" s="1" t="n">
        <f aca="false">10^6*A2533</f>
        <v>0</v>
      </c>
      <c r="D2533" s="1" t="n">
        <v>0</v>
      </c>
    </row>
    <row r="2534" customFormat="false" ht="12.75" hidden="false" customHeight="false" outlineLevel="0" collapsed="false">
      <c r="B2534" s="1" t="n">
        <f aca="false">7.5*(EXP(-10^5*A2534)-1)</f>
        <v>0</v>
      </c>
      <c r="C2534" s="1" t="n">
        <f aca="false">10^6*A2534</f>
        <v>0</v>
      </c>
      <c r="D2534" s="1" t="n">
        <v>0</v>
      </c>
    </row>
    <row r="2535" customFormat="false" ht="12.75" hidden="false" customHeight="false" outlineLevel="0" collapsed="false">
      <c r="B2535" s="1" t="n">
        <f aca="false">7.5*(EXP(-10^5*A2535)-1)</f>
        <v>0</v>
      </c>
      <c r="C2535" s="1" t="n">
        <f aca="false">10^6*A2535</f>
        <v>0</v>
      </c>
      <c r="D2535" s="1" t="n">
        <v>0</v>
      </c>
    </row>
    <row r="2536" customFormat="false" ht="12.75" hidden="false" customHeight="false" outlineLevel="0" collapsed="false">
      <c r="B2536" s="1" t="n">
        <f aca="false">7.5*(EXP(-10^5*A2536)-1)</f>
        <v>0</v>
      </c>
      <c r="C2536" s="1" t="n">
        <f aca="false">10^6*A2536</f>
        <v>0</v>
      </c>
      <c r="D2536" s="1" t="n">
        <v>0</v>
      </c>
    </row>
    <row r="2537" customFormat="false" ht="12.75" hidden="false" customHeight="false" outlineLevel="0" collapsed="false">
      <c r="B2537" s="1" t="n">
        <f aca="false">7.5*(EXP(-10^5*A2537)-1)</f>
        <v>0</v>
      </c>
      <c r="C2537" s="1" t="n">
        <f aca="false">10^6*A2537</f>
        <v>0</v>
      </c>
      <c r="D2537" s="1" t="n">
        <v>0</v>
      </c>
    </row>
    <row r="2538" customFormat="false" ht="12.75" hidden="false" customHeight="false" outlineLevel="0" collapsed="false">
      <c r="B2538" s="1" t="n">
        <f aca="false">7.5*(EXP(-10^5*A2538)-1)</f>
        <v>0</v>
      </c>
      <c r="C2538" s="1" t="n">
        <f aca="false">10^6*A2538</f>
        <v>0</v>
      </c>
      <c r="D2538" s="1" t="n">
        <v>0</v>
      </c>
    </row>
    <row r="2539" customFormat="false" ht="12.75" hidden="false" customHeight="false" outlineLevel="0" collapsed="false">
      <c r="B2539" s="1" t="n">
        <f aca="false">7.5*(EXP(-10^5*A2539)-1)</f>
        <v>0</v>
      </c>
      <c r="C2539" s="1" t="n">
        <f aca="false">10^6*A2539</f>
        <v>0</v>
      </c>
      <c r="D2539" s="1" t="n">
        <v>0</v>
      </c>
    </row>
    <row r="2540" customFormat="false" ht="12.75" hidden="false" customHeight="false" outlineLevel="0" collapsed="false">
      <c r="B2540" s="1" t="n">
        <f aca="false">7.5*(EXP(-10^5*A2540)-1)</f>
        <v>0</v>
      </c>
      <c r="C2540" s="1" t="n">
        <f aca="false">10^6*A2540</f>
        <v>0</v>
      </c>
      <c r="D2540" s="1" t="n">
        <v>0</v>
      </c>
    </row>
    <row r="2541" customFormat="false" ht="12.75" hidden="false" customHeight="false" outlineLevel="0" collapsed="false">
      <c r="B2541" s="1" t="n">
        <f aca="false">7.5*(EXP(-10^5*A2541)-1)</f>
        <v>0</v>
      </c>
      <c r="C2541" s="1" t="n">
        <f aca="false">10^6*A2541</f>
        <v>0</v>
      </c>
      <c r="D2541" s="1" t="n">
        <v>0</v>
      </c>
    </row>
    <row r="2542" customFormat="false" ht="12.75" hidden="false" customHeight="false" outlineLevel="0" collapsed="false">
      <c r="B2542" s="1" t="n">
        <f aca="false">7.5*(EXP(-10^5*A2542)-1)</f>
        <v>0</v>
      </c>
      <c r="C2542" s="1" t="n">
        <f aca="false">10^6*A2542</f>
        <v>0</v>
      </c>
      <c r="D2542" s="1" t="n">
        <v>0</v>
      </c>
    </row>
    <row r="2543" customFormat="false" ht="12.75" hidden="false" customHeight="false" outlineLevel="0" collapsed="false">
      <c r="B2543" s="1" t="n">
        <f aca="false">7.5*(EXP(-10^5*A2543)-1)</f>
        <v>0</v>
      </c>
      <c r="C2543" s="1" t="n">
        <f aca="false">10^6*A2543</f>
        <v>0</v>
      </c>
      <c r="D2543" s="1" t="n">
        <v>0</v>
      </c>
    </row>
    <row r="2544" customFormat="false" ht="12.75" hidden="false" customHeight="false" outlineLevel="0" collapsed="false">
      <c r="B2544" s="1" t="n">
        <f aca="false">7.5*(EXP(-10^5*A2544)-1)</f>
        <v>0</v>
      </c>
      <c r="C2544" s="1" t="n">
        <f aca="false">10^6*A2544</f>
        <v>0</v>
      </c>
      <c r="D2544" s="1" t="n">
        <v>0</v>
      </c>
    </row>
    <row r="2545" customFormat="false" ht="12.75" hidden="false" customHeight="false" outlineLevel="0" collapsed="false">
      <c r="B2545" s="1" t="n">
        <f aca="false">7.5*(EXP(-10^5*A2545)-1)</f>
        <v>0</v>
      </c>
      <c r="C2545" s="1" t="n">
        <f aca="false">10^6*A2545</f>
        <v>0</v>
      </c>
      <c r="D2545" s="1" t="n">
        <v>0</v>
      </c>
    </row>
    <row r="2546" customFormat="false" ht="12.75" hidden="false" customHeight="false" outlineLevel="0" collapsed="false">
      <c r="B2546" s="1" t="n">
        <f aca="false">7.5*(EXP(-10^5*A2546)-1)</f>
        <v>0</v>
      </c>
      <c r="C2546" s="1" t="n">
        <f aca="false">10^6*A2546</f>
        <v>0</v>
      </c>
      <c r="D2546" s="1" t="n">
        <v>0</v>
      </c>
    </row>
    <row r="2547" customFormat="false" ht="12.75" hidden="false" customHeight="false" outlineLevel="0" collapsed="false">
      <c r="B2547" s="1" t="n">
        <f aca="false">7.5*(EXP(-10^5*A2547)-1)</f>
        <v>0</v>
      </c>
      <c r="C2547" s="1" t="n">
        <f aca="false">10^6*A2547</f>
        <v>0</v>
      </c>
      <c r="D2547" s="1" t="n">
        <v>0</v>
      </c>
    </row>
    <row r="2548" customFormat="false" ht="12.75" hidden="false" customHeight="false" outlineLevel="0" collapsed="false">
      <c r="B2548" s="1" t="n">
        <f aca="false">7.5*(EXP(-10^5*A2548)-1)</f>
        <v>0</v>
      </c>
      <c r="C2548" s="1" t="n">
        <f aca="false">10^6*A2548</f>
        <v>0</v>
      </c>
      <c r="D2548" s="1" t="n">
        <v>0</v>
      </c>
    </row>
    <row r="2549" customFormat="false" ht="12.75" hidden="false" customHeight="false" outlineLevel="0" collapsed="false">
      <c r="B2549" s="1" t="n">
        <f aca="false">7.5*(EXP(-10^5*A2549)-1)</f>
        <v>0</v>
      </c>
      <c r="C2549" s="1" t="n">
        <f aca="false">10^6*A2549</f>
        <v>0</v>
      </c>
      <c r="D2549" s="1" t="n">
        <v>0</v>
      </c>
    </row>
    <row r="2550" customFormat="false" ht="12.75" hidden="false" customHeight="false" outlineLevel="0" collapsed="false">
      <c r="B2550" s="1" t="n">
        <f aca="false">7.5*(EXP(-10^5*A2550)-1)</f>
        <v>0</v>
      </c>
      <c r="C2550" s="1" t="n">
        <f aca="false">10^6*A2550</f>
        <v>0</v>
      </c>
      <c r="D2550" s="1" t="n">
        <v>0</v>
      </c>
    </row>
    <row r="2551" customFormat="false" ht="12.75" hidden="false" customHeight="false" outlineLevel="0" collapsed="false">
      <c r="B2551" s="1" t="n">
        <f aca="false">7.5*(EXP(-10^5*A2551)-1)</f>
        <v>0</v>
      </c>
      <c r="C2551" s="1" t="n">
        <f aca="false">10^6*A2551</f>
        <v>0</v>
      </c>
      <c r="D2551" s="1" t="n">
        <v>0</v>
      </c>
    </row>
    <row r="2552" customFormat="false" ht="12.75" hidden="false" customHeight="false" outlineLevel="0" collapsed="false">
      <c r="B2552" s="1" t="n">
        <f aca="false">7.5*(EXP(-10^5*A2552)-1)</f>
        <v>0</v>
      </c>
      <c r="C2552" s="1" t="n">
        <f aca="false">10^6*A2552</f>
        <v>0</v>
      </c>
      <c r="D2552" s="1" t="n">
        <v>0</v>
      </c>
    </row>
    <row r="2553" customFormat="false" ht="12.75" hidden="false" customHeight="false" outlineLevel="0" collapsed="false">
      <c r="B2553" s="1" t="n">
        <f aca="false">7.5*(EXP(-10^5*A2553)-1)</f>
        <v>0</v>
      </c>
      <c r="C2553" s="1" t="n">
        <f aca="false">10^6*A2553</f>
        <v>0</v>
      </c>
      <c r="D2553" s="1" t="n">
        <v>0</v>
      </c>
    </row>
    <row r="2554" customFormat="false" ht="12.75" hidden="false" customHeight="false" outlineLevel="0" collapsed="false">
      <c r="B2554" s="1" t="n">
        <f aca="false">7.5*(EXP(-10^5*A2554)-1)</f>
        <v>0</v>
      </c>
      <c r="C2554" s="1" t="n">
        <f aca="false">10^6*A2554</f>
        <v>0</v>
      </c>
      <c r="D2554" s="1" t="n">
        <v>0</v>
      </c>
    </row>
    <row r="2555" customFormat="false" ht="12.75" hidden="false" customHeight="false" outlineLevel="0" collapsed="false">
      <c r="B2555" s="1" t="n">
        <f aca="false">7.5*(EXP(-10^5*A2555)-1)</f>
        <v>0</v>
      </c>
      <c r="C2555" s="1" t="n">
        <f aca="false">10^6*A2555</f>
        <v>0</v>
      </c>
      <c r="D2555" s="1" t="n">
        <v>0</v>
      </c>
    </row>
    <row r="2556" customFormat="false" ht="12.75" hidden="false" customHeight="false" outlineLevel="0" collapsed="false">
      <c r="B2556" s="1" t="n">
        <f aca="false">7.5*(EXP(-10^5*A2556)-1)</f>
        <v>0</v>
      </c>
      <c r="C2556" s="1" t="n">
        <f aca="false">10^6*A2556</f>
        <v>0</v>
      </c>
      <c r="D2556" s="1" t="n">
        <v>0</v>
      </c>
    </row>
    <row r="2557" customFormat="false" ht="12.75" hidden="false" customHeight="false" outlineLevel="0" collapsed="false">
      <c r="B2557" s="1" t="n">
        <f aca="false">7.5*(EXP(-10^5*A2557)-1)</f>
        <v>0</v>
      </c>
      <c r="C2557" s="1" t="n">
        <f aca="false">10^6*A2557</f>
        <v>0</v>
      </c>
      <c r="D2557" s="1" t="n">
        <v>0</v>
      </c>
    </row>
    <row r="2558" customFormat="false" ht="12.75" hidden="false" customHeight="false" outlineLevel="0" collapsed="false">
      <c r="B2558" s="1" t="n">
        <f aca="false">7.5*(EXP(-10^5*A2558)-1)</f>
        <v>0</v>
      </c>
      <c r="C2558" s="1" t="n">
        <f aca="false">10^6*A2558</f>
        <v>0</v>
      </c>
      <c r="D2558" s="1" t="n">
        <v>0</v>
      </c>
    </row>
    <row r="2559" customFormat="false" ht="12.75" hidden="false" customHeight="false" outlineLevel="0" collapsed="false">
      <c r="B2559" s="1" t="n">
        <f aca="false">7.5*(EXP(-10^5*A2559)-1)</f>
        <v>0</v>
      </c>
      <c r="C2559" s="1" t="n">
        <f aca="false">10^6*A2559</f>
        <v>0</v>
      </c>
      <c r="D2559" s="1" t="n">
        <v>0</v>
      </c>
    </row>
    <row r="2560" customFormat="false" ht="12.75" hidden="false" customHeight="false" outlineLevel="0" collapsed="false">
      <c r="B2560" s="1" t="n">
        <f aca="false">7.5*(EXP(-10^5*A2560)-1)</f>
        <v>0</v>
      </c>
      <c r="C2560" s="1" t="n">
        <f aca="false">10^6*A2560</f>
        <v>0</v>
      </c>
      <c r="D2560" s="1" t="n">
        <v>0</v>
      </c>
    </row>
    <row r="2561" customFormat="false" ht="12.75" hidden="false" customHeight="false" outlineLevel="0" collapsed="false">
      <c r="B2561" s="1" t="n">
        <f aca="false">7.5*(EXP(-10^5*A2561)-1)</f>
        <v>0</v>
      </c>
      <c r="C2561" s="1" t="n">
        <f aca="false">10^6*A2561</f>
        <v>0</v>
      </c>
      <c r="D2561" s="1" t="n">
        <v>0</v>
      </c>
    </row>
    <row r="2562" customFormat="false" ht="12.75" hidden="false" customHeight="false" outlineLevel="0" collapsed="false">
      <c r="B2562" s="1" t="n">
        <f aca="false">7.5*(EXP(-10^5*A2562)-1)</f>
        <v>0</v>
      </c>
      <c r="C2562" s="1" t="n">
        <f aca="false">10^6*A2562</f>
        <v>0</v>
      </c>
      <c r="D2562" s="1" t="n">
        <v>0</v>
      </c>
    </row>
    <row r="2563" customFormat="false" ht="12.75" hidden="false" customHeight="false" outlineLevel="0" collapsed="false">
      <c r="B2563" s="1" t="n">
        <f aca="false">7.5*(EXP(-10^5*A2563)-1)</f>
        <v>0</v>
      </c>
      <c r="C2563" s="1" t="n">
        <f aca="false">10^6*A2563</f>
        <v>0</v>
      </c>
      <c r="D2563" s="1" t="n">
        <v>0</v>
      </c>
    </row>
    <row r="2564" customFormat="false" ht="12.75" hidden="false" customHeight="false" outlineLevel="0" collapsed="false">
      <c r="B2564" s="1" t="n">
        <f aca="false">7.5*(EXP(-10^5*A2564)-1)</f>
        <v>0</v>
      </c>
      <c r="C2564" s="1" t="n">
        <f aca="false">10^6*A2564</f>
        <v>0</v>
      </c>
      <c r="D2564" s="1" t="n">
        <v>0</v>
      </c>
    </row>
    <row r="2565" customFormat="false" ht="12.75" hidden="false" customHeight="false" outlineLevel="0" collapsed="false">
      <c r="B2565" s="1" t="n">
        <f aca="false">7.5*(EXP(-10^5*A2565)-1)</f>
        <v>0</v>
      </c>
      <c r="C2565" s="1" t="n">
        <f aca="false">10^6*A2565</f>
        <v>0</v>
      </c>
      <c r="D2565" s="1" t="n">
        <v>0</v>
      </c>
    </row>
    <row r="2566" customFormat="false" ht="12.75" hidden="false" customHeight="false" outlineLevel="0" collapsed="false">
      <c r="B2566" s="1" t="n">
        <f aca="false">7.5*(EXP(-10^5*A2566)-1)</f>
        <v>0</v>
      </c>
      <c r="C2566" s="1" t="n">
        <f aca="false">10^6*A2566</f>
        <v>0</v>
      </c>
      <c r="D2566" s="1" t="n">
        <v>0</v>
      </c>
    </row>
    <row r="2567" customFormat="false" ht="12.75" hidden="false" customHeight="false" outlineLevel="0" collapsed="false">
      <c r="B2567" s="1" t="n">
        <f aca="false">7.5*(EXP(-10^5*A2567)-1)</f>
        <v>0</v>
      </c>
      <c r="C2567" s="1" t="n">
        <f aca="false">10^6*A2567</f>
        <v>0</v>
      </c>
      <c r="D2567" s="1" t="n">
        <v>0</v>
      </c>
    </row>
    <row r="2568" customFormat="false" ht="12.75" hidden="false" customHeight="false" outlineLevel="0" collapsed="false">
      <c r="B2568" s="1" t="n">
        <f aca="false">7.5*(EXP(-10^5*A2568)-1)</f>
        <v>0</v>
      </c>
      <c r="C2568" s="1" t="n">
        <f aca="false">10^6*A2568</f>
        <v>0</v>
      </c>
      <c r="D2568" s="1" t="n">
        <v>0</v>
      </c>
    </row>
    <row r="2569" customFormat="false" ht="12.75" hidden="false" customHeight="false" outlineLevel="0" collapsed="false">
      <c r="B2569" s="1" t="n">
        <f aca="false">7.5*(EXP(-10^5*A2569)-1)</f>
        <v>0</v>
      </c>
      <c r="C2569" s="1" t="n">
        <f aca="false">10^6*A2569</f>
        <v>0</v>
      </c>
      <c r="D2569" s="1" t="n">
        <v>0</v>
      </c>
    </row>
    <row r="2570" customFormat="false" ht="12.75" hidden="false" customHeight="false" outlineLevel="0" collapsed="false">
      <c r="B2570" s="1" t="n">
        <f aca="false">7.5*(EXP(-10^5*A2570)-1)</f>
        <v>0</v>
      </c>
      <c r="C2570" s="1" t="n">
        <f aca="false">10^6*A2570</f>
        <v>0</v>
      </c>
      <c r="D2570" s="1" t="n">
        <v>0</v>
      </c>
    </row>
    <row r="2571" customFormat="false" ht="12.75" hidden="false" customHeight="false" outlineLevel="0" collapsed="false">
      <c r="B2571" s="1" t="n">
        <f aca="false">7.5*(EXP(-10^5*A2571)-1)</f>
        <v>0</v>
      </c>
      <c r="C2571" s="1" t="n">
        <f aca="false">10^6*A2571</f>
        <v>0</v>
      </c>
      <c r="D2571" s="1" t="n">
        <v>0</v>
      </c>
    </row>
    <row r="2572" customFormat="false" ht="12.75" hidden="false" customHeight="false" outlineLevel="0" collapsed="false">
      <c r="B2572" s="1" t="n">
        <f aca="false">7.5*(EXP(-10^5*A2572)-1)</f>
        <v>0</v>
      </c>
      <c r="C2572" s="1" t="n">
        <f aca="false">10^6*A2572</f>
        <v>0</v>
      </c>
      <c r="D2572" s="1" t="n">
        <v>0</v>
      </c>
    </row>
    <row r="2573" customFormat="false" ht="12.75" hidden="false" customHeight="false" outlineLevel="0" collapsed="false">
      <c r="B2573" s="1" t="n">
        <f aca="false">7.5*(EXP(-10^5*A2573)-1)</f>
        <v>0</v>
      </c>
      <c r="C2573" s="1" t="n">
        <f aca="false">10^6*A2573</f>
        <v>0</v>
      </c>
      <c r="D2573" s="1" t="n">
        <v>0</v>
      </c>
    </row>
    <row r="2574" customFormat="false" ht="12.75" hidden="false" customHeight="false" outlineLevel="0" collapsed="false">
      <c r="B2574" s="1" t="n">
        <f aca="false">7.5*(EXP(-10^5*A2574)-1)</f>
        <v>0</v>
      </c>
      <c r="C2574" s="1" t="n">
        <f aca="false">10^6*A2574</f>
        <v>0</v>
      </c>
      <c r="D2574" s="1" t="n">
        <v>0</v>
      </c>
    </row>
    <row r="2575" customFormat="false" ht="12.75" hidden="false" customHeight="false" outlineLevel="0" collapsed="false">
      <c r="B2575" s="1" t="n">
        <f aca="false">7.5*(EXP(-10^5*A2575)-1)</f>
        <v>0</v>
      </c>
      <c r="C2575" s="1" t="n">
        <f aca="false">10^6*A2575</f>
        <v>0</v>
      </c>
      <c r="D2575" s="1" t="n">
        <v>0</v>
      </c>
    </row>
    <row r="2576" customFormat="false" ht="12.75" hidden="false" customHeight="false" outlineLevel="0" collapsed="false">
      <c r="B2576" s="1" t="n">
        <f aca="false">7.5*(EXP(-10^5*A2576)-1)</f>
        <v>0</v>
      </c>
      <c r="C2576" s="1" t="n">
        <f aca="false">10^6*A2576</f>
        <v>0</v>
      </c>
      <c r="D2576" s="1" t="n">
        <v>0</v>
      </c>
    </row>
    <row r="2577" customFormat="false" ht="12.75" hidden="false" customHeight="false" outlineLevel="0" collapsed="false">
      <c r="B2577" s="1" t="n">
        <f aca="false">7.5*(EXP(-10^5*A2577)-1)</f>
        <v>0</v>
      </c>
      <c r="C2577" s="1" t="n">
        <f aca="false">10^6*A2577</f>
        <v>0</v>
      </c>
      <c r="D2577" s="1" t="n">
        <v>0</v>
      </c>
    </row>
    <row r="2578" customFormat="false" ht="12.75" hidden="false" customHeight="false" outlineLevel="0" collapsed="false">
      <c r="B2578" s="1" t="n">
        <f aca="false">7.5*(EXP(-10^5*A2578)-1)</f>
        <v>0</v>
      </c>
      <c r="C2578" s="1" t="n">
        <f aca="false">10^6*A2578</f>
        <v>0</v>
      </c>
      <c r="D2578" s="1" t="n">
        <v>0</v>
      </c>
    </row>
    <row r="2579" customFormat="false" ht="12.75" hidden="false" customHeight="false" outlineLevel="0" collapsed="false">
      <c r="B2579" s="1" t="n">
        <f aca="false">7.5*(EXP(-10^5*A2579)-1)</f>
        <v>0</v>
      </c>
      <c r="C2579" s="1" t="n">
        <f aca="false">10^6*A2579</f>
        <v>0</v>
      </c>
      <c r="D2579" s="1" t="n">
        <v>0</v>
      </c>
    </row>
    <row r="2580" customFormat="false" ht="12.75" hidden="false" customHeight="false" outlineLevel="0" collapsed="false">
      <c r="B2580" s="1" t="n">
        <f aca="false">7.5*(EXP(-10^5*A2580)-1)</f>
        <v>0</v>
      </c>
      <c r="C2580" s="1" t="n">
        <f aca="false">10^6*A2580</f>
        <v>0</v>
      </c>
      <c r="D2580" s="1" t="n">
        <v>0</v>
      </c>
    </row>
    <row r="2581" customFormat="false" ht="12.75" hidden="false" customHeight="false" outlineLevel="0" collapsed="false">
      <c r="B2581" s="1" t="n">
        <f aca="false">7.5*(EXP(-10^5*A2581)-1)</f>
        <v>0</v>
      </c>
      <c r="C2581" s="1" t="n">
        <f aca="false">10^6*A2581</f>
        <v>0</v>
      </c>
      <c r="D2581" s="1" t="n">
        <v>0</v>
      </c>
    </row>
    <row r="2582" customFormat="false" ht="12.75" hidden="false" customHeight="false" outlineLevel="0" collapsed="false">
      <c r="B2582" s="1" t="n">
        <f aca="false">7.5*(EXP(-10^5*A2582)-1)</f>
        <v>0</v>
      </c>
      <c r="C2582" s="1" t="n">
        <f aca="false">10^6*A2582</f>
        <v>0</v>
      </c>
      <c r="D2582" s="1" t="n">
        <v>0</v>
      </c>
    </row>
    <row r="2583" customFormat="false" ht="12.75" hidden="false" customHeight="false" outlineLevel="0" collapsed="false">
      <c r="B2583" s="1" t="n">
        <f aca="false">7.5*(EXP(-10^5*A2583)-1)</f>
        <v>0</v>
      </c>
      <c r="D2583" s="1" t="n">
        <v>0</v>
      </c>
    </row>
    <row r="2584" customFormat="false" ht="12.75" hidden="false" customHeight="false" outlineLevel="0" collapsed="false">
      <c r="B2584" s="1" t="n">
        <f aca="false">7.5*(EXP(-10^5*A2584)-1)</f>
        <v>0</v>
      </c>
      <c r="D2584" s="1" t="n">
        <v>0</v>
      </c>
    </row>
    <row r="2585" customFormat="false" ht="12.75" hidden="false" customHeight="false" outlineLevel="0" collapsed="false">
      <c r="B2585" s="1" t="n">
        <f aca="false">7.5*(EXP(-10^5*A2585)-1)</f>
        <v>0</v>
      </c>
      <c r="D2585" s="1" t="n">
        <v>0</v>
      </c>
    </row>
    <row r="2586" customFormat="false" ht="12.75" hidden="false" customHeight="false" outlineLevel="0" collapsed="false">
      <c r="B2586" s="1" t="n">
        <f aca="false">7.5*(EXP(-10^5*A2586)-1)</f>
        <v>0</v>
      </c>
      <c r="D2586" s="1" t="n">
        <v>0</v>
      </c>
    </row>
    <row r="2587" customFormat="false" ht="12.75" hidden="false" customHeight="false" outlineLevel="0" collapsed="false">
      <c r="B2587" s="1" t="n">
        <f aca="false">7.5*(EXP(-10^5*A2587)-1)</f>
        <v>0</v>
      </c>
      <c r="D2587" s="1" t="n">
        <v>0</v>
      </c>
    </row>
    <row r="2588" customFormat="false" ht="12.75" hidden="false" customHeight="false" outlineLevel="0" collapsed="false">
      <c r="B2588" s="1" t="n">
        <f aca="false">7.5*(EXP(-10^5*A2588)-1)</f>
        <v>0</v>
      </c>
      <c r="D2588" s="1" t="n">
        <v>0</v>
      </c>
    </row>
    <row r="2589" customFormat="false" ht="12.75" hidden="false" customHeight="false" outlineLevel="0" collapsed="false">
      <c r="B2589" s="1" t="n">
        <f aca="false">7.5*(EXP(-10^5*A2589)-1)</f>
        <v>0</v>
      </c>
      <c r="D2589" s="1" t="n">
        <v>0</v>
      </c>
    </row>
    <row r="2590" customFormat="false" ht="12.75" hidden="false" customHeight="false" outlineLevel="0" collapsed="false">
      <c r="B2590" s="1" t="n">
        <f aca="false">7.5*(EXP(-10^5*A2590)-1)</f>
        <v>0</v>
      </c>
      <c r="D2590" s="1" t="n">
        <v>0</v>
      </c>
    </row>
    <row r="2591" customFormat="false" ht="12.75" hidden="false" customHeight="false" outlineLevel="0" collapsed="false">
      <c r="B2591" s="1" t="n">
        <f aca="false">7.5*(EXP(-10^5*A2591)-1)</f>
        <v>0</v>
      </c>
      <c r="D2591" s="1" t="n">
        <v>0</v>
      </c>
    </row>
    <row r="2592" customFormat="false" ht="12.75" hidden="false" customHeight="false" outlineLevel="0" collapsed="false">
      <c r="B2592" s="1" t="n">
        <f aca="false">7.5*(EXP(-10^5*A2592)-1)</f>
        <v>0</v>
      </c>
      <c r="D2592" s="1" t="n">
        <v>0</v>
      </c>
    </row>
    <row r="2593" customFormat="false" ht="12.75" hidden="false" customHeight="false" outlineLevel="0" collapsed="false">
      <c r="B2593" s="1" t="n">
        <f aca="false">7.5*(EXP(-10^5*A2593)-1)</f>
        <v>0</v>
      </c>
      <c r="D2593" s="1" t="n">
        <v>0</v>
      </c>
    </row>
    <row r="2594" customFormat="false" ht="12.75" hidden="false" customHeight="false" outlineLevel="0" collapsed="false">
      <c r="B2594" s="1" t="n">
        <f aca="false">7.5*(EXP(-10^5*A2594)-1)</f>
        <v>0</v>
      </c>
      <c r="D2594" s="1" t="n">
        <v>0</v>
      </c>
    </row>
    <row r="2595" customFormat="false" ht="12.75" hidden="false" customHeight="false" outlineLevel="0" collapsed="false">
      <c r="B2595" s="1" t="n">
        <f aca="false">7.5*(EXP(-10^5*A2595)-1)</f>
        <v>0</v>
      </c>
      <c r="D2595" s="1" t="n">
        <v>0</v>
      </c>
    </row>
    <row r="2596" customFormat="false" ht="12.75" hidden="false" customHeight="false" outlineLevel="0" collapsed="false">
      <c r="B2596" s="1" t="n">
        <f aca="false">7.5*(EXP(-10^5*A2596)-1)</f>
        <v>0</v>
      </c>
      <c r="D2596" s="1" t="n">
        <v>0</v>
      </c>
    </row>
    <row r="2597" customFormat="false" ht="12.75" hidden="false" customHeight="false" outlineLevel="0" collapsed="false">
      <c r="B2597" s="1" t="n">
        <f aca="false">7.5*(EXP(-10^5*A2597)-1)</f>
        <v>0</v>
      </c>
      <c r="D2597" s="1" t="n">
        <v>0</v>
      </c>
    </row>
    <row r="2598" customFormat="false" ht="12.75" hidden="false" customHeight="false" outlineLevel="0" collapsed="false">
      <c r="B2598" s="1" t="n">
        <f aca="false">7.5*(EXP(-10^5*A2598)-1)</f>
        <v>0</v>
      </c>
      <c r="D2598" s="1" t="n">
        <v>0</v>
      </c>
    </row>
    <row r="2599" customFormat="false" ht="12.75" hidden="false" customHeight="false" outlineLevel="0" collapsed="false">
      <c r="B2599" s="1" t="n">
        <f aca="false">7.5*(EXP(-10^5*A2599)-1)</f>
        <v>0</v>
      </c>
      <c r="D2599" s="1" t="n">
        <v>0</v>
      </c>
    </row>
    <row r="2600" customFormat="false" ht="12.75" hidden="false" customHeight="false" outlineLevel="0" collapsed="false">
      <c r="B2600" s="1" t="n">
        <f aca="false">7.5*(EXP(-10^5*A2600)-1)</f>
        <v>0</v>
      </c>
      <c r="D2600" s="1" t="n">
        <v>0</v>
      </c>
    </row>
    <row r="2601" customFormat="false" ht="12.75" hidden="false" customHeight="false" outlineLevel="0" collapsed="false">
      <c r="B2601" s="1" t="n">
        <f aca="false">7.5*(EXP(-10^5*A2601)-1)</f>
        <v>0</v>
      </c>
      <c r="D2601" s="1" t="n">
        <v>0</v>
      </c>
    </row>
    <row r="2602" customFormat="false" ht="12.75" hidden="false" customHeight="false" outlineLevel="0" collapsed="false">
      <c r="B2602" s="1" t="n">
        <f aca="false">7.5*(EXP(-10^5*A2602)-1)</f>
        <v>0</v>
      </c>
      <c r="D2602" s="1" t="n">
        <v>0</v>
      </c>
    </row>
    <row r="2603" customFormat="false" ht="12.75" hidden="false" customHeight="false" outlineLevel="0" collapsed="false">
      <c r="B2603" s="1" t="n">
        <f aca="false">7.5*(EXP(-10^5*A2603)-1)</f>
        <v>0</v>
      </c>
      <c r="D2603" s="1" t="n">
        <v>0</v>
      </c>
    </row>
    <row r="2604" customFormat="false" ht="12.75" hidden="false" customHeight="false" outlineLevel="0" collapsed="false">
      <c r="B2604" s="1" t="n">
        <f aca="false">7.5*(EXP(-10^5*A2604)-1)</f>
        <v>0</v>
      </c>
      <c r="D2604" s="1" t="n">
        <v>0</v>
      </c>
    </row>
    <row r="2605" customFormat="false" ht="12.75" hidden="false" customHeight="false" outlineLevel="0" collapsed="false">
      <c r="B2605" s="1" t="n">
        <f aca="false">7.5*(EXP(-10^5*A2605)-1)</f>
        <v>0</v>
      </c>
      <c r="D2605" s="1" t="n">
        <v>0</v>
      </c>
    </row>
    <row r="2606" customFormat="false" ht="12.75" hidden="false" customHeight="false" outlineLevel="0" collapsed="false">
      <c r="B2606" s="1" t="n">
        <f aca="false">7.5*(EXP(-10^5*A2606)-1)</f>
        <v>0</v>
      </c>
      <c r="D2606" s="1" t="n">
        <v>0</v>
      </c>
    </row>
    <row r="2607" customFormat="false" ht="12.75" hidden="false" customHeight="false" outlineLevel="0" collapsed="false">
      <c r="B2607" s="1" t="n">
        <f aca="false">7.5*(EXP(-10^5*A2607)-1)</f>
        <v>0</v>
      </c>
      <c r="D2607" s="1" t="n">
        <v>0</v>
      </c>
    </row>
    <row r="2608" customFormat="false" ht="12.75" hidden="false" customHeight="false" outlineLevel="0" collapsed="false">
      <c r="B2608" s="1" t="n">
        <f aca="false">7.5*(EXP(-10^5*A2608)-1)</f>
        <v>0</v>
      </c>
      <c r="D2608" s="1" t="n">
        <v>0</v>
      </c>
    </row>
    <row r="2609" customFormat="false" ht="12.75" hidden="false" customHeight="false" outlineLevel="0" collapsed="false">
      <c r="B2609" s="1" t="n">
        <f aca="false">7.5*(EXP(-10^5*A2609)-1)</f>
        <v>0</v>
      </c>
      <c r="D2609" s="1" t="n">
        <v>0</v>
      </c>
    </row>
    <row r="2610" customFormat="false" ht="12.75" hidden="false" customHeight="false" outlineLevel="0" collapsed="false">
      <c r="B2610" s="1" t="n">
        <f aca="false">7.5*(EXP(-10^5*A2610)-1)</f>
        <v>0</v>
      </c>
      <c r="D2610" s="1" t="n">
        <v>0</v>
      </c>
    </row>
    <row r="2611" customFormat="false" ht="12.75" hidden="false" customHeight="false" outlineLevel="0" collapsed="false">
      <c r="B2611" s="1" t="n">
        <f aca="false">7.5*(EXP(-10^5*A2611)-1)</f>
        <v>0</v>
      </c>
      <c r="D2611" s="1" t="n">
        <v>0</v>
      </c>
    </row>
    <row r="2612" customFormat="false" ht="12.75" hidden="false" customHeight="false" outlineLevel="0" collapsed="false">
      <c r="B2612" s="1" t="n">
        <f aca="false">7.5*(EXP(-10^5*A2612)-1)</f>
        <v>0</v>
      </c>
      <c r="D2612" s="1" t="n">
        <v>0</v>
      </c>
    </row>
    <row r="2613" customFormat="false" ht="12.75" hidden="false" customHeight="false" outlineLevel="0" collapsed="false">
      <c r="B2613" s="1" t="n">
        <f aca="false">7.5*(EXP(-10^5*A2613)-1)</f>
        <v>0</v>
      </c>
      <c r="D2613" s="1" t="n">
        <v>0</v>
      </c>
    </row>
    <row r="2614" customFormat="false" ht="12.75" hidden="false" customHeight="false" outlineLevel="0" collapsed="false">
      <c r="B2614" s="1" t="n">
        <f aca="false">7.5*(EXP(-10^5*A2614)-1)</f>
        <v>0</v>
      </c>
      <c r="D2614" s="1" t="n">
        <v>0</v>
      </c>
    </row>
    <row r="2615" customFormat="false" ht="12.75" hidden="false" customHeight="false" outlineLevel="0" collapsed="false">
      <c r="B2615" s="1" t="n">
        <f aca="false">7.5*(EXP(-10^5*A2615)-1)</f>
        <v>0</v>
      </c>
      <c r="D2615" s="1" t="n">
        <v>0</v>
      </c>
    </row>
    <row r="2616" customFormat="false" ht="12.75" hidden="false" customHeight="false" outlineLevel="0" collapsed="false">
      <c r="B2616" s="1" t="n">
        <f aca="false">7.5*(EXP(-10^5*A2616)-1)</f>
        <v>0</v>
      </c>
      <c r="D2616" s="1" t="n">
        <v>0</v>
      </c>
    </row>
    <row r="2617" customFormat="false" ht="12.75" hidden="false" customHeight="false" outlineLevel="0" collapsed="false">
      <c r="B2617" s="1" t="n">
        <f aca="false">7.5*(EXP(-10^5*A2617)-1)</f>
        <v>0</v>
      </c>
      <c r="D2617" s="1" t="n">
        <v>0</v>
      </c>
    </row>
    <row r="2618" customFormat="false" ht="12.75" hidden="false" customHeight="false" outlineLevel="0" collapsed="false">
      <c r="B2618" s="1" t="n">
        <f aca="false">7.5*(EXP(-10^5*A2618)-1)</f>
        <v>0</v>
      </c>
      <c r="D2618" s="1" t="n">
        <v>0</v>
      </c>
    </row>
    <row r="2619" customFormat="false" ht="12.75" hidden="false" customHeight="false" outlineLevel="0" collapsed="false">
      <c r="B2619" s="1" t="n">
        <f aca="false">7.5*(EXP(-10^5*A2619)-1)</f>
        <v>0</v>
      </c>
      <c r="D2619" s="1" t="n">
        <v>0</v>
      </c>
    </row>
    <row r="2620" customFormat="false" ht="12.75" hidden="false" customHeight="false" outlineLevel="0" collapsed="false">
      <c r="B2620" s="1" t="n">
        <f aca="false">7.5*(EXP(-10^5*A2620)-1)</f>
        <v>0</v>
      </c>
      <c r="D2620" s="1" t="n">
        <v>0</v>
      </c>
    </row>
    <row r="2621" customFormat="false" ht="12.75" hidden="false" customHeight="false" outlineLevel="0" collapsed="false">
      <c r="B2621" s="1" t="n">
        <f aca="false">7.5*(EXP(-10^5*A2621)-1)</f>
        <v>0</v>
      </c>
      <c r="D2621" s="1" t="n">
        <v>0</v>
      </c>
    </row>
    <row r="2622" customFormat="false" ht="12.75" hidden="false" customHeight="false" outlineLevel="0" collapsed="false">
      <c r="B2622" s="1" t="n">
        <f aca="false">7.5*(EXP(-10^5*A2622)-1)</f>
        <v>0</v>
      </c>
      <c r="D2622" s="1" t="n">
        <v>0</v>
      </c>
    </row>
    <row r="2623" customFormat="false" ht="12.75" hidden="false" customHeight="false" outlineLevel="0" collapsed="false">
      <c r="B2623" s="1" t="n">
        <f aca="false">7.5*(EXP(-10^5*A2623)-1)</f>
        <v>0</v>
      </c>
      <c r="D2623" s="1" t="n">
        <v>0</v>
      </c>
    </row>
    <row r="2624" customFormat="false" ht="12.75" hidden="false" customHeight="false" outlineLevel="0" collapsed="false">
      <c r="B2624" s="1" t="n">
        <f aca="false">7.5*(EXP(-10^5*A2624)-1)</f>
        <v>0</v>
      </c>
      <c r="D2624" s="1" t="n">
        <v>0</v>
      </c>
    </row>
    <row r="2625" customFormat="false" ht="12.75" hidden="false" customHeight="false" outlineLevel="0" collapsed="false">
      <c r="B2625" s="1" t="n">
        <f aca="false">7.5*(EXP(-10^5*A2625)-1)</f>
        <v>0</v>
      </c>
      <c r="D2625" s="1" t="n">
        <v>0</v>
      </c>
    </row>
    <row r="2626" customFormat="false" ht="12.75" hidden="false" customHeight="false" outlineLevel="0" collapsed="false">
      <c r="B2626" s="1" t="n">
        <f aca="false">7.5*(EXP(-10^5*A2626)-1)</f>
        <v>0</v>
      </c>
      <c r="D2626" s="1" t="n">
        <v>0</v>
      </c>
    </row>
    <row r="2627" customFormat="false" ht="12.75" hidden="false" customHeight="false" outlineLevel="0" collapsed="false">
      <c r="B2627" s="1" t="n">
        <f aca="false">7.5*(EXP(-10^5*A2627)-1)</f>
        <v>0</v>
      </c>
      <c r="D2627" s="1" t="n">
        <v>0</v>
      </c>
    </row>
    <row r="2628" customFormat="false" ht="12.75" hidden="false" customHeight="false" outlineLevel="0" collapsed="false">
      <c r="B2628" s="1" t="n">
        <f aca="false">7.5*(EXP(-10^5*A2628)-1)</f>
        <v>0</v>
      </c>
      <c r="D2628" s="1" t="n">
        <v>0</v>
      </c>
    </row>
    <row r="2629" customFormat="false" ht="12.75" hidden="false" customHeight="false" outlineLevel="0" collapsed="false">
      <c r="B2629" s="1" t="n">
        <f aca="false">7.5*(EXP(-10^5*A2629)-1)</f>
        <v>0</v>
      </c>
      <c r="D2629" s="1" t="n">
        <v>0</v>
      </c>
    </row>
    <row r="2630" customFormat="false" ht="12.75" hidden="false" customHeight="false" outlineLevel="0" collapsed="false">
      <c r="B2630" s="1" t="n">
        <f aca="false">7.5*(EXP(-10^5*A2630)-1)</f>
        <v>0</v>
      </c>
      <c r="D2630" s="1" t="n">
        <v>0</v>
      </c>
    </row>
    <row r="2631" customFormat="false" ht="12.75" hidden="false" customHeight="false" outlineLevel="0" collapsed="false">
      <c r="B2631" s="1" t="n">
        <f aca="false">7.5*(EXP(-10^5*A2631)-1)</f>
        <v>0</v>
      </c>
      <c r="D2631" s="1" t="n">
        <v>0</v>
      </c>
    </row>
    <row r="2632" customFormat="false" ht="12.75" hidden="false" customHeight="false" outlineLevel="0" collapsed="false">
      <c r="B2632" s="1" t="n">
        <f aca="false">7.5*(EXP(-10^5*A2632)-1)</f>
        <v>0</v>
      </c>
      <c r="D2632" s="1" t="n">
        <v>0</v>
      </c>
    </row>
    <row r="2633" customFormat="false" ht="12.75" hidden="false" customHeight="false" outlineLevel="0" collapsed="false">
      <c r="B2633" s="1" t="n">
        <f aca="false">7.5*(EXP(-10^5*A2633)-1)</f>
        <v>0</v>
      </c>
      <c r="D2633" s="1" t="n">
        <v>0</v>
      </c>
    </row>
    <row r="2634" customFormat="false" ht="12.75" hidden="false" customHeight="false" outlineLevel="0" collapsed="false">
      <c r="B2634" s="1" t="n">
        <f aca="false">7.5*(EXP(-10^5*A2634)-1)</f>
        <v>0</v>
      </c>
      <c r="D2634" s="1" t="n">
        <v>0</v>
      </c>
    </row>
    <row r="2635" customFormat="false" ht="12.75" hidden="false" customHeight="false" outlineLevel="0" collapsed="false">
      <c r="B2635" s="1" t="n">
        <f aca="false">7.5*(EXP(-10^5*A2635)-1)</f>
        <v>0</v>
      </c>
      <c r="D2635" s="1" t="n">
        <v>0</v>
      </c>
    </row>
    <row r="2636" customFormat="false" ht="12.75" hidden="false" customHeight="false" outlineLevel="0" collapsed="false">
      <c r="B2636" s="1" t="n">
        <f aca="false">7.5*(EXP(-10^5*A2636)-1)</f>
        <v>0</v>
      </c>
      <c r="D2636" s="1" t="n">
        <v>0</v>
      </c>
    </row>
    <row r="2637" customFormat="false" ht="12.75" hidden="false" customHeight="false" outlineLevel="0" collapsed="false">
      <c r="B2637" s="1" t="n">
        <f aca="false">7.5*(EXP(-10^5*A2637)-1)</f>
        <v>0</v>
      </c>
      <c r="D2637" s="1" t="n">
        <v>0</v>
      </c>
    </row>
    <row r="2638" customFormat="false" ht="12.75" hidden="false" customHeight="false" outlineLevel="0" collapsed="false">
      <c r="B2638" s="1" t="n">
        <f aca="false">7.5*(EXP(-10^5*A2638)-1)</f>
        <v>0</v>
      </c>
      <c r="D2638" s="1" t="n">
        <v>0</v>
      </c>
    </row>
    <row r="2639" customFormat="false" ht="12.75" hidden="false" customHeight="false" outlineLevel="0" collapsed="false">
      <c r="B2639" s="1" t="n">
        <f aca="false">7.5*(EXP(-10^5*A2639)-1)</f>
        <v>0</v>
      </c>
      <c r="D2639" s="1" t="n">
        <v>0</v>
      </c>
    </row>
    <row r="2640" customFormat="false" ht="12.75" hidden="false" customHeight="false" outlineLevel="0" collapsed="false">
      <c r="B2640" s="1" t="n">
        <f aca="false">7.5*(EXP(-10^5*A2640)-1)</f>
        <v>0</v>
      </c>
      <c r="D2640" s="1" t="n">
        <v>0</v>
      </c>
    </row>
    <row r="2641" customFormat="false" ht="12.75" hidden="false" customHeight="false" outlineLevel="0" collapsed="false">
      <c r="B2641" s="1" t="n">
        <f aca="false">7.5*(EXP(-10^5*A2641)-1)</f>
        <v>0</v>
      </c>
      <c r="D2641" s="1" t="n">
        <v>0</v>
      </c>
    </row>
    <row r="2642" customFormat="false" ht="12.75" hidden="false" customHeight="false" outlineLevel="0" collapsed="false">
      <c r="B2642" s="1" t="n">
        <f aca="false">7.5*(EXP(-10^5*A2642)-1)</f>
        <v>0</v>
      </c>
      <c r="D2642" s="1" t="n">
        <v>0</v>
      </c>
    </row>
    <row r="2643" customFormat="false" ht="12.75" hidden="false" customHeight="false" outlineLevel="0" collapsed="false">
      <c r="B2643" s="1" t="n">
        <f aca="false">7.5*(EXP(-10^5*A2643)-1)</f>
        <v>0</v>
      </c>
      <c r="D2643" s="1" t="n">
        <v>0</v>
      </c>
    </row>
    <row r="2644" customFormat="false" ht="12.75" hidden="false" customHeight="false" outlineLevel="0" collapsed="false">
      <c r="B2644" s="1" t="n">
        <f aca="false">7.5*(EXP(-10^5*A2644)-1)</f>
        <v>0</v>
      </c>
      <c r="D2644" s="1" t="n">
        <v>0</v>
      </c>
    </row>
    <row r="2645" customFormat="false" ht="12.75" hidden="false" customHeight="false" outlineLevel="0" collapsed="false">
      <c r="B2645" s="1" t="n">
        <f aca="false">7.5*(EXP(-10^5*A2645)-1)</f>
        <v>0</v>
      </c>
      <c r="D2645" s="1" t="n">
        <v>0</v>
      </c>
    </row>
    <row r="2646" customFormat="false" ht="12.75" hidden="false" customHeight="false" outlineLevel="0" collapsed="false">
      <c r="B2646" s="1" t="n">
        <f aca="false">7.5*(EXP(-10^5*A2646)-1)</f>
        <v>0</v>
      </c>
      <c r="D2646" s="1" t="n">
        <v>0</v>
      </c>
    </row>
    <row r="2647" customFormat="false" ht="12.75" hidden="false" customHeight="false" outlineLevel="0" collapsed="false">
      <c r="B2647" s="1" t="n">
        <f aca="false">7.5*(EXP(-10^5*A2647)-1)</f>
        <v>0</v>
      </c>
      <c r="D2647" s="1" t="n">
        <v>0</v>
      </c>
    </row>
    <row r="2648" customFormat="false" ht="12.75" hidden="false" customHeight="false" outlineLevel="0" collapsed="false">
      <c r="B2648" s="1" t="n">
        <f aca="false">7.5*(EXP(-10^5*A2648)-1)</f>
        <v>0</v>
      </c>
      <c r="D2648" s="1" t="n">
        <v>0</v>
      </c>
    </row>
    <row r="2649" customFormat="false" ht="12.75" hidden="false" customHeight="false" outlineLevel="0" collapsed="false">
      <c r="B2649" s="1" t="n">
        <f aca="false">7.5*(EXP(-10^5*A2649)-1)</f>
        <v>0</v>
      </c>
      <c r="D2649" s="1" t="n">
        <v>0</v>
      </c>
    </row>
    <row r="2650" customFormat="false" ht="12.75" hidden="false" customHeight="false" outlineLevel="0" collapsed="false">
      <c r="B2650" s="1" t="n">
        <f aca="false">7.5*(EXP(-10^5*A2650)-1)</f>
        <v>0</v>
      </c>
      <c r="D2650" s="1" t="n">
        <v>0</v>
      </c>
    </row>
    <row r="2651" customFormat="false" ht="12.75" hidden="false" customHeight="false" outlineLevel="0" collapsed="false">
      <c r="B2651" s="1" t="n">
        <f aca="false">7.5*(EXP(-10^5*A2651)-1)</f>
        <v>0</v>
      </c>
      <c r="D2651" s="1" t="n">
        <v>0</v>
      </c>
    </row>
    <row r="2652" customFormat="false" ht="12.75" hidden="false" customHeight="false" outlineLevel="0" collapsed="false">
      <c r="B2652" s="1" t="n">
        <f aca="false">7.5*(EXP(-10^5*A2652)-1)</f>
        <v>0</v>
      </c>
      <c r="D2652" s="1" t="n">
        <v>0</v>
      </c>
    </row>
    <row r="2653" customFormat="false" ht="12.75" hidden="false" customHeight="false" outlineLevel="0" collapsed="false">
      <c r="B2653" s="1" t="n">
        <f aca="false">7.5*(EXP(-10^5*A2653)-1)</f>
        <v>0</v>
      </c>
      <c r="D2653" s="1" t="n">
        <v>0</v>
      </c>
    </row>
    <row r="2654" customFormat="false" ht="12.75" hidden="false" customHeight="false" outlineLevel="0" collapsed="false">
      <c r="B2654" s="1" t="n">
        <f aca="false">7.5*(EXP(-10^5*A2654)-1)</f>
        <v>0</v>
      </c>
      <c r="D2654" s="1" t="n">
        <v>0</v>
      </c>
    </row>
    <row r="2655" customFormat="false" ht="12.75" hidden="false" customHeight="false" outlineLevel="0" collapsed="false">
      <c r="B2655" s="1" t="n">
        <f aca="false">7.5*(EXP(-10^5*A2655)-1)</f>
        <v>0</v>
      </c>
      <c r="D2655" s="1" t="n">
        <v>0</v>
      </c>
    </row>
    <row r="2656" customFormat="false" ht="12.75" hidden="false" customHeight="false" outlineLevel="0" collapsed="false">
      <c r="B2656" s="1" t="n">
        <f aca="false">7.5*(EXP(-10^5*A2656)-1)</f>
        <v>0</v>
      </c>
      <c r="D2656" s="1" t="n">
        <v>0</v>
      </c>
    </row>
    <row r="2657" customFormat="false" ht="12.75" hidden="false" customHeight="false" outlineLevel="0" collapsed="false">
      <c r="B2657" s="1" t="n">
        <f aca="false">7.5*(EXP(-10^5*A2657)-1)</f>
        <v>0</v>
      </c>
      <c r="D2657" s="1" t="n">
        <v>0</v>
      </c>
    </row>
    <row r="2658" customFormat="false" ht="12.75" hidden="false" customHeight="false" outlineLevel="0" collapsed="false">
      <c r="B2658" s="1" t="n">
        <f aca="false">7.5*(EXP(-10^5*A2658)-1)</f>
        <v>0</v>
      </c>
      <c r="D2658" s="1" t="n">
        <v>0</v>
      </c>
    </row>
    <row r="2659" customFormat="false" ht="12.75" hidden="false" customHeight="false" outlineLevel="0" collapsed="false">
      <c r="B2659" s="1" t="n">
        <f aca="false">7.5*(EXP(-10^5*A2659)-1)</f>
        <v>0</v>
      </c>
      <c r="D2659" s="1" t="n">
        <v>0</v>
      </c>
    </row>
    <row r="2660" customFormat="false" ht="12.75" hidden="false" customHeight="false" outlineLevel="0" collapsed="false">
      <c r="B2660" s="1" t="n">
        <f aca="false">7.5*(EXP(-10^5*A2660)-1)</f>
        <v>0</v>
      </c>
      <c r="D2660" s="1" t="n">
        <v>0</v>
      </c>
    </row>
    <row r="2661" customFormat="false" ht="12.75" hidden="false" customHeight="false" outlineLevel="0" collapsed="false">
      <c r="B2661" s="1" t="n">
        <f aca="false">7.5*(EXP(-10^5*A2661)-1)</f>
        <v>0</v>
      </c>
      <c r="D2661" s="1" t="n">
        <v>0</v>
      </c>
    </row>
    <row r="2662" customFormat="false" ht="12.75" hidden="false" customHeight="false" outlineLevel="0" collapsed="false">
      <c r="B2662" s="1" t="n">
        <f aca="false">7.5*(EXP(-10^5*A2662)-1)</f>
        <v>0</v>
      </c>
      <c r="D2662" s="1" t="n">
        <v>0</v>
      </c>
    </row>
    <row r="2663" customFormat="false" ht="12.75" hidden="false" customHeight="false" outlineLevel="0" collapsed="false">
      <c r="B2663" s="1" t="n">
        <f aca="false">7.5*(EXP(-10^5*A2663)-1)</f>
        <v>0</v>
      </c>
      <c r="D2663" s="1" t="n">
        <v>0</v>
      </c>
    </row>
    <row r="2664" customFormat="false" ht="12.75" hidden="false" customHeight="false" outlineLevel="0" collapsed="false">
      <c r="B2664" s="1" t="n">
        <f aca="false">7.5*(EXP(-10^5*A2664)-1)</f>
        <v>0</v>
      </c>
      <c r="D2664" s="1" t="n">
        <v>0</v>
      </c>
    </row>
    <row r="2665" customFormat="false" ht="12.75" hidden="false" customHeight="false" outlineLevel="0" collapsed="false">
      <c r="B2665" s="1" t="n">
        <f aca="false">7.5*(EXP(-10^5*A2665)-1)</f>
        <v>0</v>
      </c>
      <c r="D2665" s="1" t="n">
        <v>0</v>
      </c>
    </row>
    <row r="2666" customFormat="false" ht="12.75" hidden="false" customHeight="false" outlineLevel="0" collapsed="false">
      <c r="B2666" s="1" t="n">
        <f aca="false">7.5*(EXP(-10^5*A2666)-1)</f>
        <v>0</v>
      </c>
      <c r="D2666" s="1" t="n">
        <v>0</v>
      </c>
    </row>
    <row r="2667" customFormat="false" ht="12.75" hidden="false" customHeight="false" outlineLevel="0" collapsed="false">
      <c r="B2667" s="1" t="n">
        <f aca="false">7.5*(EXP(-10^5*A2667)-1)</f>
        <v>0</v>
      </c>
      <c r="D2667" s="1" t="n">
        <v>0</v>
      </c>
    </row>
    <row r="2668" customFormat="false" ht="12.75" hidden="false" customHeight="false" outlineLevel="0" collapsed="false">
      <c r="B2668" s="1" t="n">
        <f aca="false">7.5*(EXP(-10^5*A2668)-1)</f>
        <v>0</v>
      </c>
      <c r="D2668" s="1" t="n">
        <v>0</v>
      </c>
    </row>
    <row r="2669" customFormat="false" ht="12.75" hidden="false" customHeight="false" outlineLevel="0" collapsed="false">
      <c r="B2669" s="1" t="n">
        <f aca="false">7.5*(EXP(-10^5*A2669)-1)</f>
        <v>0</v>
      </c>
      <c r="D2669" s="1" t="n">
        <v>0</v>
      </c>
    </row>
    <row r="2670" customFormat="false" ht="12.75" hidden="false" customHeight="false" outlineLevel="0" collapsed="false">
      <c r="B2670" s="1" t="n">
        <f aca="false">7.5*(EXP(-10^5*A2670)-1)</f>
        <v>0</v>
      </c>
      <c r="D2670" s="1" t="n">
        <v>0</v>
      </c>
    </row>
    <row r="2671" customFormat="false" ht="12.75" hidden="false" customHeight="false" outlineLevel="0" collapsed="false">
      <c r="B2671" s="1" t="n">
        <f aca="false">7.5*(EXP(-10^5*A2671)-1)</f>
        <v>0</v>
      </c>
      <c r="D2671" s="1" t="n">
        <v>0</v>
      </c>
    </row>
    <row r="2672" customFormat="false" ht="12.75" hidden="false" customHeight="false" outlineLevel="0" collapsed="false">
      <c r="B2672" s="1" t="n">
        <f aca="false">7.5*(EXP(-10^5*A2672)-1)</f>
        <v>0</v>
      </c>
      <c r="D2672" s="1" t="n">
        <v>0</v>
      </c>
    </row>
    <row r="2673" customFormat="false" ht="12.75" hidden="false" customHeight="false" outlineLevel="0" collapsed="false">
      <c r="B2673" s="1" t="n">
        <f aca="false">7.5*(EXP(-10^5*A2673)-1)</f>
        <v>0</v>
      </c>
      <c r="D2673" s="1" t="n">
        <v>0</v>
      </c>
    </row>
    <row r="2674" customFormat="false" ht="12.75" hidden="false" customHeight="false" outlineLevel="0" collapsed="false">
      <c r="B2674" s="1" t="n">
        <f aca="false">7.5*(EXP(-10^5*A2674)-1)</f>
        <v>0</v>
      </c>
      <c r="D2674" s="1" t="n">
        <v>0</v>
      </c>
    </row>
    <row r="2675" customFormat="false" ht="12.75" hidden="false" customHeight="false" outlineLevel="0" collapsed="false">
      <c r="B2675" s="1" t="n">
        <f aca="false">7.5*(EXP(-10^5*A2675)-1)</f>
        <v>0</v>
      </c>
      <c r="D2675" s="1" t="n">
        <v>0</v>
      </c>
    </row>
    <row r="2676" customFormat="false" ht="12.75" hidden="false" customHeight="false" outlineLevel="0" collapsed="false">
      <c r="B2676" s="1" t="n">
        <f aca="false">7.5*(EXP(-10^5*A2676)-1)</f>
        <v>0</v>
      </c>
      <c r="D2676" s="1" t="n">
        <v>0</v>
      </c>
    </row>
    <row r="2677" customFormat="false" ht="12.75" hidden="false" customHeight="false" outlineLevel="0" collapsed="false">
      <c r="B2677" s="1" t="n">
        <f aca="false">7.5*(EXP(-10^5*A2677)-1)</f>
        <v>0</v>
      </c>
      <c r="D2677" s="1" t="n">
        <v>0</v>
      </c>
    </row>
    <row r="2678" customFormat="false" ht="12.75" hidden="false" customHeight="false" outlineLevel="0" collapsed="false">
      <c r="B2678" s="1" t="n">
        <f aca="false">7.5*(EXP(-10^5*A2678)-1)</f>
        <v>0</v>
      </c>
      <c r="D2678" s="1" t="n">
        <v>0</v>
      </c>
    </row>
    <row r="2679" customFormat="false" ht="12.75" hidden="false" customHeight="false" outlineLevel="0" collapsed="false">
      <c r="B2679" s="1" t="n">
        <f aca="false">7.5*(EXP(-10^5*A2679)-1)</f>
        <v>0</v>
      </c>
      <c r="D2679" s="1" t="n">
        <v>0</v>
      </c>
    </row>
    <row r="2680" customFormat="false" ht="12.75" hidden="false" customHeight="false" outlineLevel="0" collapsed="false">
      <c r="B2680" s="1" t="n">
        <f aca="false">7.5*(EXP(-10^5*A2680)-1)</f>
        <v>0</v>
      </c>
      <c r="D2680" s="1" t="n">
        <v>0</v>
      </c>
    </row>
    <row r="2681" customFormat="false" ht="12.75" hidden="false" customHeight="false" outlineLevel="0" collapsed="false">
      <c r="B2681" s="1" t="n">
        <f aca="false">7.5*(EXP(-10^5*A2681)-1)</f>
        <v>0</v>
      </c>
      <c r="D2681" s="1" t="n">
        <v>0</v>
      </c>
    </row>
    <row r="2682" customFormat="false" ht="12.75" hidden="false" customHeight="false" outlineLevel="0" collapsed="false">
      <c r="B2682" s="1" t="n">
        <f aca="false">7.5*(EXP(-10^5*A2682)-1)</f>
        <v>0</v>
      </c>
      <c r="D2682" s="1" t="n">
        <v>0</v>
      </c>
    </row>
    <row r="2683" customFormat="false" ht="12.75" hidden="false" customHeight="false" outlineLevel="0" collapsed="false">
      <c r="B2683" s="1" t="n">
        <f aca="false">7.5*(EXP(-10^5*A2683)-1)</f>
        <v>0</v>
      </c>
      <c r="D2683" s="1" t="n">
        <v>0</v>
      </c>
    </row>
    <row r="2684" customFormat="false" ht="12.75" hidden="false" customHeight="false" outlineLevel="0" collapsed="false">
      <c r="B2684" s="1" t="n">
        <f aca="false">7.5*(EXP(-10^5*A2684)-1)</f>
        <v>0</v>
      </c>
      <c r="D2684" s="1" t="n">
        <v>0</v>
      </c>
    </row>
    <row r="2685" customFormat="false" ht="12.75" hidden="false" customHeight="false" outlineLevel="0" collapsed="false">
      <c r="B2685" s="1" t="n">
        <f aca="false">7.5*(EXP(-10^5*A2685)-1)</f>
        <v>0</v>
      </c>
      <c r="D2685" s="1" t="n">
        <v>0</v>
      </c>
    </row>
    <row r="2686" customFormat="false" ht="12.75" hidden="false" customHeight="false" outlineLevel="0" collapsed="false">
      <c r="B2686" s="1" t="n">
        <f aca="false">7.5*(EXP(-10^5*A2686)-1)</f>
        <v>0</v>
      </c>
      <c r="D2686" s="1" t="n">
        <v>0</v>
      </c>
    </row>
    <row r="2687" customFormat="false" ht="12.75" hidden="false" customHeight="false" outlineLevel="0" collapsed="false">
      <c r="B2687" s="1" t="n">
        <f aca="false">7.5*(EXP(-10^5*A2687)-1)</f>
        <v>0</v>
      </c>
      <c r="D2687" s="1" t="n">
        <v>0</v>
      </c>
    </row>
    <row r="2688" customFormat="false" ht="12.75" hidden="false" customHeight="false" outlineLevel="0" collapsed="false">
      <c r="B2688" s="1" t="n">
        <f aca="false">7.5*(EXP(-10^5*A2688)-1)</f>
        <v>0</v>
      </c>
      <c r="D2688" s="1" t="n">
        <v>0</v>
      </c>
    </row>
    <row r="2689" customFormat="false" ht="12.75" hidden="false" customHeight="false" outlineLevel="0" collapsed="false">
      <c r="B2689" s="1" t="n">
        <f aca="false">7.5*(EXP(-10^5*A2689)-1)</f>
        <v>0</v>
      </c>
      <c r="D2689" s="1" t="n">
        <v>0</v>
      </c>
    </row>
    <row r="2690" customFormat="false" ht="12.75" hidden="false" customHeight="false" outlineLevel="0" collapsed="false">
      <c r="B2690" s="1" t="n">
        <f aca="false">7.5*(EXP(-10^5*A2690)-1)</f>
        <v>0</v>
      </c>
      <c r="D2690" s="1" t="n">
        <v>0</v>
      </c>
    </row>
    <row r="2691" customFormat="false" ht="12.75" hidden="false" customHeight="false" outlineLevel="0" collapsed="false">
      <c r="B2691" s="1" t="n">
        <f aca="false">7.5*(EXP(-10^5*A2691)-1)</f>
        <v>0</v>
      </c>
      <c r="D2691" s="1" t="n">
        <v>0</v>
      </c>
    </row>
    <row r="2692" customFormat="false" ht="12.75" hidden="false" customHeight="false" outlineLevel="0" collapsed="false">
      <c r="B2692" s="1" t="n">
        <f aca="false">7.5*(EXP(-10^5*A2692)-1)</f>
        <v>0</v>
      </c>
      <c r="D2692" s="1" t="n">
        <v>0</v>
      </c>
    </row>
    <row r="2693" customFormat="false" ht="12.75" hidden="false" customHeight="false" outlineLevel="0" collapsed="false">
      <c r="B2693" s="1" t="n">
        <f aca="false">7.5*(EXP(-10^5*A2693)-1)</f>
        <v>0</v>
      </c>
      <c r="D2693" s="1" t="n">
        <v>0</v>
      </c>
    </row>
    <row r="2694" customFormat="false" ht="12.75" hidden="false" customHeight="false" outlineLevel="0" collapsed="false">
      <c r="B2694" s="1" t="n">
        <f aca="false">7.5*(EXP(-10^5*A2694)-1)</f>
        <v>0</v>
      </c>
      <c r="D2694" s="1" t="n">
        <v>0</v>
      </c>
    </row>
    <row r="2695" customFormat="false" ht="12.75" hidden="false" customHeight="false" outlineLevel="0" collapsed="false">
      <c r="B2695" s="1" t="n">
        <f aca="false">7.5*(EXP(-10^5*A2695)-1)</f>
        <v>0</v>
      </c>
      <c r="D2695" s="1" t="n">
        <v>0</v>
      </c>
    </row>
    <row r="2696" customFormat="false" ht="12.75" hidden="false" customHeight="false" outlineLevel="0" collapsed="false">
      <c r="B2696" s="1" t="n">
        <f aca="false">7.5*(EXP(-10^5*A2696)-1)</f>
        <v>0</v>
      </c>
      <c r="D2696" s="1" t="n">
        <v>0</v>
      </c>
    </row>
    <row r="2697" customFormat="false" ht="12.75" hidden="false" customHeight="false" outlineLevel="0" collapsed="false">
      <c r="B2697" s="1" t="n">
        <f aca="false">7.5*(EXP(-10^5*A2697)-1)</f>
        <v>0</v>
      </c>
      <c r="D2697" s="1" t="n">
        <v>0</v>
      </c>
    </row>
    <row r="2698" customFormat="false" ht="12.75" hidden="false" customHeight="false" outlineLevel="0" collapsed="false">
      <c r="B2698" s="1" t="n">
        <f aca="false">7.5*(EXP(-10^5*A2698)-1)</f>
        <v>0</v>
      </c>
      <c r="D2698" s="1" t="n">
        <v>0</v>
      </c>
    </row>
    <row r="2699" customFormat="false" ht="12.75" hidden="false" customHeight="false" outlineLevel="0" collapsed="false">
      <c r="B2699" s="1" t="n">
        <f aca="false">7.5*(EXP(-10^5*A2699)-1)</f>
        <v>0</v>
      </c>
      <c r="D2699" s="1" t="n">
        <v>0</v>
      </c>
    </row>
    <row r="2700" customFormat="false" ht="12.75" hidden="false" customHeight="false" outlineLevel="0" collapsed="false">
      <c r="B2700" s="1" t="n">
        <f aca="false">7.5*(EXP(-10^5*A2700)-1)</f>
        <v>0</v>
      </c>
      <c r="D2700" s="1" t="n">
        <v>0</v>
      </c>
    </row>
    <row r="2701" customFormat="false" ht="12.75" hidden="false" customHeight="false" outlineLevel="0" collapsed="false">
      <c r="B2701" s="1" t="n">
        <f aca="false">7.5*(EXP(-10^5*A2701)-1)</f>
        <v>0</v>
      </c>
      <c r="D2701" s="1" t="n">
        <v>0</v>
      </c>
    </row>
    <row r="2702" customFormat="false" ht="12.75" hidden="false" customHeight="false" outlineLevel="0" collapsed="false">
      <c r="B2702" s="1" t="n">
        <f aca="false">7.5*(EXP(-10^5*A2702)-1)</f>
        <v>0</v>
      </c>
      <c r="D2702" s="1" t="n">
        <v>0</v>
      </c>
    </row>
    <row r="2703" customFormat="false" ht="12.75" hidden="false" customHeight="false" outlineLevel="0" collapsed="false">
      <c r="B2703" s="1" t="n">
        <f aca="false">7.5*(EXP(-10^5*A2703)-1)</f>
        <v>0</v>
      </c>
      <c r="D2703" s="1" t="n">
        <v>0</v>
      </c>
    </row>
    <row r="2704" customFormat="false" ht="12.75" hidden="false" customHeight="false" outlineLevel="0" collapsed="false">
      <c r="B2704" s="1" t="n">
        <f aca="false">7.5*(EXP(-10^5*A2704)-1)</f>
        <v>0</v>
      </c>
      <c r="D2704" s="1" t="n">
        <v>0</v>
      </c>
    </row>
    <row r="2705" customFormat="false" ht="12.75" hidden="false" customHeight="false" outlineLevel="0" collapsed="false">
      <c r="B2705" s="1" t="n">
        <f aca="false">7.5*(EXP(-10^5*A2705)-1)</f>
        <v>0</v>
      </c>
      <c r="D2705" s="1" t="n">
        <v>0</v>
      </c>
    </row>
    <row r="2706" customFormat="false" ht="12.75" hidden="false" customHeight="false" outlineLevel="0" collapsed="false">
      <c r="B2706" s="1" t="n">
        <f aca="false">7.5*(EXP(-10^5*A2706)-1)</f>
        <v>0</v>
      </c>
      <c r="D2706" s="1" t="n">
        <v>0</v>
      </c>
    </row>
    <row r="2707" customFormat="false" ht="12.75" hidden="false" customHeight="false" outlineLevel="0" collapsed="false">
      <c r="B2707" s="1" t="n">
        <f aca="false">7.5*(EXP(-10^5*A2707)-1)</f>
        <v>0</v>
      </c>
      <c r="D2707" s="1" t="n">
        <v>0</v>
      </c>
    </row>
    <row r="2708" customFormat="false" ht="12.75" hidden="false" customHeight="false" outlineLevel="0" collapsed="false">
      <c r="B2708" s="1" t="n">
        <f aca="false">7.5*(EXP(-10^5*A2708)-1)</f>
        <v>0</v>
      </c>
      <c r="D2708" s="1" t="n">
        <v>0</v>
      </c>
    </row>
    <row r="2709" customFormat="false" ht="12.75" hidden="false" customHeight="false" outlineLevel="0" collapsed="false">
      <c r="B2709" s="1" t="n">
        <f aca="false">7.5*(EXP(-10^5*A2709)-1)</f>
        <v>0</v>
      </c>
      <c r="D2709" s="1" t="n">
        <v>0</v>
      </c>
    </row>
    <row r="2710" customFormat="false" ht="12.75" hidden="false" customHeight="false" outlineLevel="0" collapsed="false">
      <c r="B2710" s="1" t="n">
        <f aca="false">7.5*(EXP(-10^5*A2710)-1)</f>
        <v>0</v>
      </c>
      <c r="D2710" s="1" t="n">
        <v>0</v>
      </c>
    </row>
    <row r="2711" customFormat="false" ht="12.75" hidden="false" customHeight="false" outlineLevel="0" collapsed="false">
      <c r="B2711" s="1" t="n">
        <f aca="false">7.5*(EXP(-10^5*A2711)-1)</f>
        <v>0</v>
      </c>
      <c r="D2711" s="1" t="n">
        <v>0</v>
      </c>
    </row>
    <row r="2712" customFormat="false" ht="12.75" hidden="false" customHeight="false" outlineLevel="0" collapsed="false">
      <c r="B2712" s="1" t="n">
        <f aca="false">7.5*(EXP(-10^5*A2712)-1)</f>
        <v>0</v>
      </c>
      <c r="D2712" s="1" t="n">
        <v>0</v>
      </c>
    </row>
    <row r="2713" customFormat="false" ht="12.75" hidden="false" customHeight="false" outlineLevel="0" collapsed="false">
      <c r="B2713" s="1" t="n">
        <f aca="false">7.5*(EXP(-10^5*A2713)-1)</f>
        <v>0</v>
      </c>
      <c r="D2713" s="1" t="n">
        <v>0</v>
      </c>
    </row>
    <row r="2714" customFormat="false" ht="12.75" hidden="false" customHeight="false" outlineLevel="0" collapsed="false">
      <c r="B2714" s="1" t="n">
        <f aca="false">7.5*(EXP(-10^5*A2714)-1)</f>
        <v>0</v>
      </c>
      <c r="D2714" s="1" t="n">
        <v>0</v>
      </c>
    </row>
    <row r="2715" customFormat="false" ht="12.75" hidden="false" customHeight="false" outlineLevel="0" collapsed="false">
      <c r="B2715" s="1" t="n">
        <f aca="false">7.5*(EXP(-10^5*A2715)-1)</f>
        <v>0</v>
      </c>
      <c r="D2715" s="1" t="n">
        <v>0</v>
      </c>
    </row>
    <row r="2716" customFormat="false" ht="12.75" hidden="false" customHeight="false" outlineLevel="0" collapsed="false">
      <c r="B2716" s="1" t="n">
        <f aca="false">7.5*(EXP(-10^5*A2716)-1)</f>
        <v>0</v>
      </c>
      <c r="D2716" s="1" t="n">
        <v>0</v>
      </c>
    </row>
    <row r="2717" customFormat="false" ht="12.75" hidden="false" customHeight="false" outlineLevel="0" collapsed="false">
      <c r="B2717" s="1" t="n">
        <f aca="false">7.5*(EXP(-10^5*A2717)-1)</f>
        <v>0</v>
      </c>
      <c r="D2717" s="1" t="n">
        <v>0</v>
      </c>
    </row>
    <row r="2718" customFormat="false" ht="12.75" hidden="false" customHeight="false" outlineLevel="0" collapsed="false">
      <c r="B2718" s="1" t="n">
        <f aca="false">7.5*(EXP(-10^5*A2718)-1)</f>
        <v>0</v>
      </c>
      <c r="D2718" s="1" t="n">
        <v>0</v>
      </c>
    </row>
    <row r="2719" customFormat="false" ht="12.75" hidden="false" customHeight="false" outlineLevel="0" collapsed="false">
      <c r="B2719" s="1" t="n">
        <f aca="false">7.5*(EXP(-10^5*A2719)-1)</f>
        <v>0</v>
      </c>
      <c r="D2719" s="1" t="n">
        <v>0</v>
      </c>
    </row>
    <row r="2720" customFormat="false" ht="12.75" hidden="false" customHeight="false" outlineLevel="0" collapsed="false">
      <c r="B2720" s="1" t="n">
        <f aca="false">7.5*(EXP(-10^5*A2720)-1)</f>
        <v>0</v>
      </c>
      <c r="D2720" s="1" t="n">
        <v>0</v>
      </c>
    </row>
    <row r="2721" customFormat="false" ht="12.75" hidden="false" customHeight="false" outlineLevel="0" collapsed="false">
      <c r="B2721" s="1" t="n">
        <f aca="false">7.5*(EXP(-10^5*A2721)-1)</f>
        <v>0</v>
      </c>
      <c r="D2721" s="1" t="n">
        <v>0</v>
      </c>
    </row>
    <row r="2722" customFormat="false" ht="12.75" hidden="false" customHeight="false" outlineLevel="0" collapsed="false">
      <c r="B2722" s="1" t="n">
        <f aca="false">7.5*(EXP(-10^5*A2722)-1)</f>
        <v>0</v>
      </c>
      <c r="D2722" s="1" t="n">
        <v>0</v>
      </c>
    </row>
    <row r="2723" customFormat="false" ht="12.75" hidden="false" customHeight="false" outlineLevel="0" collapsed="false">
      <c r="B2723" s="1" t="n">
        <f aca="false">7.5*(EXP(-10^5*A2723)-1)</f>
        <v>0</v>
      </c>
      <c r="D2723" s="1" t="n">
        <v>0</v>
      </c>
    </row>
    <row r="2724" customFormat="false" ht="12.75" hidden="false" customHeight="false" outlineLevel="0" collapsed="false">
      <c r="B2724" s="1" t="n">
        <f aca="false">7.5*(EXP(-10^5*A2724)-1)</f>
        <v>0</v>
      </c>
      <c r="D2724" s="1" t="n">
        <v>0</v>
      </c>
    </row>
    <row r="2725" customFormat="false" ht="12.75" hidden="false" customHeight="false" outlineLevel="0" collapsed="false">
      <c r="B2725" s="1" t="n">
        <f aca="false">7.5*(EXP(-10^5*A2725)-1)</f>
        <v>0</v>
      </c>
      <c r="D2725" s="1" t="n">
        <v>0</v>
      </c>
    </row>
    <row r="2726" customFormat="false" ht="12.75" hidden="false" customHeight="false" outlineLevel="0" collapsed="false">
      <c r="B2726" s="1" t="n">
        <f aca="false">7.5*(EXP(-10^5*A2726)-1)</f>
        <v>0</v>
      </c>
      <c r="D2726" s="1" t="n">
        <v>0</v>
      </c>
    </row>
    <row r="2727" customFormat="false" ht="12.75" hidden="false" customHeight="false" outlineLevel="0" collapsed="false">
      <c r="B2727" s="1" t="n">
        <f aca="false">7.5*(EXP(-10^5*A2727)-1)</f>
        <v>0</v>
      </c>
      <c r="D2727" s="1" t="n">
        <v>0</v>
      </c>
    </row>
    <row r="2728" customFormat="false" ht="12.75" hidden="false" customHeight="false" outlineLevel="0" collapsed="false">
      <c r="B2728" s="1" t="n">
        <f aca="false">7.5*(EXP(-10^5*A2728)-1)</f>
        <v>0</v>
      </c>
      <c r="D2728" s="1" t="n">
        <v>0</v>
      </c>
    </row>
    <row r="2729" customFormat="false" ht="12.75" hidden="false" customHeight="false" outlineLevel="0" collapsed="false">
      <c r="B2729" s="1" t="n">
        <f aca="false">7.5*(EXP(-10^5*A2729)-1)</f>
        <v>0</v>
      </c>
      <c r="D2729" s="1" t="n">
        <v>0</v>
      </c>
    </row>
    <row r="2730" customFormat="false" ht="12.75" hidden="false" customHeight="false" outlineLevel="0" collapsed="false">
      <c r="B2730" s="1" t="n">
        <f aca="false">7.5*(EXP(-10^5*A2730)-1)</f>
        <v>0</v>
      </c>
      <c r="D2730" s="1" t="n">
        <v>0</v>
      </c>
    </row>
    <row r="2731" customFormat="false" ht="12.75" hidden="false" customHeight="false" outlineLevel="0" collapsed="false">
      <c r="B2731" s="1" t="n">
        <f aca="false">7.5*(EXP(-10^5*A2731)-1)</f>
        <v>0</v>
      </c>
      <c r="D2731" s="1" t="n">
        <v>0</v>
      </c>
    </row>
    <row r="2732" customFormat="false" ht="12.75" hidden="false" customHeight="false" outlineLevel="0" collapsed="false">
      <c r="B2732" s="1" t="n">
        <f aca="false">7.5*(EXP(-10^5*A2732)-1)</f>
        <v>0</v>
      </c>
      <c r="D2732" s="1" t="n">
        <v>0</v>
      </c>
    </row>
    <row r="2733" customFormat="false" ht="12.75" hidden="false" customHeight="false" outlineLevel="0" collapsed="false">
      <c r="B2733" s="1" t="n">
        <f aca="false">7.5*(EXP(-10^5*A2733)-1)</f>
        <v>0</v>
      </c>
      <c r="D2733" s="1" t="n">
        <v>0</v>
      </c>
    </row>
    <row r="2734" customFormat="false" ht="12.75" hidden="false" customHeight="false" outlineLevel="0" collapsed="false">
      <c r="B2734" s="1" t="n">
        <f aca="false">7.5*(EXP(-10^5*A2734)-1)</f>
        <v>0</v>
      </c>
      <c r="D2734" s="1" t="n">
        <v>0</v>
      </c>
    </row>
    <row r="2735" customFormat="false" ht="12.75" hidden="false" customHeight="false" outlineLevel="0" collapsed="false">
      <c r="B2735" s="1" t="n">
        <f aca="false">7.5*(EXP(-10^5*A2735)-1)</f>
        <v>0</v>
      </c>
      <c r="D2735" s="1" t="n">
        <v>0</v>
      </c>
    </row>
    <row r="2736" customFormat="false" ht="12.75" hidden="false" customHeight="false" outlineLevel="0" collapsed="false">
      <c r="B2736" s="1" t="n">
        <f aca="false">7.5*(EXP(-10^5*A2736)-1)</f>
        <v>0</v>
      </c>
      <c r="D2736" s="1" t="n">
        <v>0</v>
      </c>
    </row>
    <row r="2737" customFormat="false" ht="12.75" hidden="false" customHeight="false" outlineLevel="0" collapsed="false">
      <c r="B2737" s="1" t="n">
        <f aca="false">7.5*(EXP(-10^5*A2737)-1)</f>
        <v>0</v>
      </c>
      <c r="D2737" s="1" t="n">
        <v>0</v>
      </c>
    </row>
    <row r="2738" customFormat="false" ht="12.75" hidden="false" customHeight="false" outlineLevel="0" collapsed="false">
      <c r="B2738" s="1" t="n">
        <f aca="false">7.5*(EXP(-10^5*A2738)-1)</f>
        <v>0</v>
      </c>
      <c r="D2738" s="1" t="n">
        <v>0</v>
      </c>
    </row>
    <row r="2739" customFormat="false" ht="12.75" hidden="false" customHeight="false" outlineLevel="0" collapsed="false">
      <c r="B2739" s="1" t="n">
        <f aca="false">7.5*(EXP(-10^5*A2739)-1)</f>
        <v>0</v>
      </c>
      <c r="D2739" s="1" t="n">
        <v>0</v>
      </c>
    </row>
    <row r="2740" customFormat="false" ht="12.75" hidden="false" customHeight="false" outlineLevel="0" collapsed="false">
      <c r="B2740" s="1" t="n">
        <f aca="false">7.5*(EXP(-10^5*A2740)-1)</f>
        <v>0</v>
      </c>
      <c r="D2740" s="1" t="n">
        <v>0</v>
      </c>
    </row>
    <row r="2741" customFormat="false" ht="12.75" hidden="false" customHeight="false" outlineLevel="0" collapsed="false">
      <c r="B2741" s="1" t="n">
        <f aca="false">7.5*(EXP(-10^5*A2741)-1)</f>
        <v>0</v>
      </c>
      <c r="D2741" s="1" t="n">
        <v>0</v>
      </c>
    </row>
    <row r="2742" customFormat="false" ht="12.75" hidden="false" customHeight="false" outlineLevel="0" collapsed="false">
      <c r="B2742" s="1" t="n">
        <f aca="false">7.5*(EXP(-10^5*A2742)-1)</f>
        <v>0</v>
      </c>
      <c r="D2742" s="1" t="n">
        <v>0</v>
      </c>
    </row>
    <row r="2743" customFormat="false" ht="12.75" hidden="false" customHeight="false" outlineLevel="0" collapsed="false">
      <c r="B2743" s="1" t="n">
        <f aca="false">7.5*(EXP(-10^5*A2743)-1)</f>
        <v>0</v>
      </c>
      <c r="D2743" s="1" t="n">
        <v>0</v>
      </c>
    </row>
    <row r="2744" customFormat="false" ht="12.75" hidden="false" customHeight="false" outlineLevel="0" collapsed="false">
      <c r="B2744" s="1" t="n">
        <f aca="false">7.5*(EXP(-10^5*A2744)-1)</f>
        <v>0</v>
      </c>
      <c r="D2744" s="1" t="n">
        <v>0</v>
      </c>
    </row>
    <row r="2745" customFormat="false" ht="12.75" hidden="false" customHeight="false" outlineLevel="0" collapsed="false">
      <c r="B2745" s="1" t="n">
        <f aca="false">7.5*(EXP(-10^5*A2745)-1)</f>
        <v>0</v>
      </c>
      <c r="D2745" s="1" t="n">
        <v>0</v>
      </c>
    </row>
    <row r="2746" customFormat="false" ht="12.75" hidden="false" customHeight="false" outlineLevel="0" collapsed="false">
      <c r="B2746" s="1" t="n">
        <f aca="false">7.5*(EXP(-10^5*A2746)-1)</f>
        <v>0</v>
      </c>
      <c r="D2746" s="1" t="n">
        <v>0</v>
      </c>
    </row>
    <row r="2747" customFormat="false" ht="12.75" hidden="false" customHeight="false" outlineLevel="0" collapsed="false">
      <c r="B2747" s="1" t="n">
        <f aca="false">7.5*(EXP(-10^5*A2747)-1)</f>
        <v>0</v>
      </c>
      <c r="D2747" s="1" t="n">
        <v>0</v>
      </c>
    </row>
    <row r="2748" customFormat="false" ht="12.75" hidden="false" customHeight="false" outlineLevel="0" collapsed="false">
      <c r="B2748" s="1" t="n">
        <f aca="false">7.5*(EXP(-10^5*A2748)-1)</f>
        <v>0</v>
      </c>
      <c r="D2748" s="1" t="n">
        <v>0</v>
      </c>
    </row>
    <row r="2749" customFormat="false" ht="12.75" hidden="false" customHeight="false" outlineLevel="0" collapsed="false">
      <c r="B2749" s="1" t="n">
        <f aca="false">7.5*(EXP(-10^5*A2749)-1)</f>
        <v>0</v>
      </c>
      <c r="D2749" s="1" t="n">
        <v>0</v>
      </c>
    </row>
    <row r="2750" customFormat="false" ht="12.75" hidden="false" customHeight="false" outlineLevel="0" collapsed="false">
      <c r="B2750" s="1" t="n">
        <f aca="false">7.5*(EXP(-10^5*A2750)-1)</f>
        <v>0</v>
      </c>
      <c r="D2750" s="1" t="n">
        <v>0</v>
      </c>
    </row>
    <row r="2751" customFormat="false" ht="12.75" hidden="false" customHeight="false" outlineLevel="0" collapsed="false">
      <c r="B2751" s="1" t="n">
        <f aca="false">7.5*(EXP(-10^5*A2751)-1)</f>
        <v>0</v>
      </c>
      <c r="D2751" s="1" t="n">
        <v>0</v>
      </c>
    </row>
    <row r="2752" customFormat="false" ht="12.75" hidden="false" customHeight="false" outlineLevel="0" collapsed="false">
      <c r="B2752" s="1" t="n">
        <f aca="false">7.5*(EXP(-10^5*A2752)-1)</f>
        <v>0</v>
      </c>
      <c r="D2752" s="1" t="n">
        <v>0</v>
      </c>
    </row>
    <row r="2753" customFormat="false" ht="12.75" hidden="false" customHeight="false" outlineLevel="0" collapsed="false">
      <c r="B2753" s="1" t="n">
        <f aca="false">7.5*(EXP(-10^5*A2753)-1)</f>
        <v>0</v>
      </c>
      <c r="D2753" s="1" t="n">
        <v>0</v>
      </c>
    </row>
    <row r="2754" customFormat="false" ht="12.75" hidden="false" customHeight="false" outlineLevel="0" collapsed="false">
      <c r="B2754" s="1" t="n">
        <f aca="false">7.5*(EXP(-10^5*A2754)-1)</f>
        <v>0</v>
      </c>
      <c r="D2754" s="1" t="n">
        <v>0</v>
      </c>
    </row>
    <row r="2755" customFormat="false" ht="12.75" hidden="false" customHeight="false" outlineLevel="0" collapsed="false">
      <c r="B2755" s="1" t="n">
        <f aca="false">7.5*(EXP(-10^5*A2755)-1)</f>
        <v>0</v>
      </c>
      <c r="D2755" s="1" t="n">
        <v>0</v>
      </c>
    </row>
    <row r="2756" customFormat="false" ht="12.75" hidden="false" customHeight="false" outlineLevel="0" collapsed="false">
      <c r="B2756" s="1" t="n">
        <f aca="false">7.5*(EXP(-10^5*A2756)-1)</f>
        <v>0</v>
      </c>
      <c r="D2756" s="1" t="n">
        <v>0</v>
      </c>
    </row>
    <row r="2757" customFormat="false" ht="12.75" hidden="false" customHeight="false" outlineLevel="0" collapsed="false">
      <c r="B2757" s="1" t="n">
        <f aca="false">7.5*(EXP(-10^5*A2757)-1)</f>
        <v>0</v>
      </c>
      <c r="D2757" s="1" t="n">
        <v>0</v>
      </c>
    </row>
    <row r="2758" customFormat="false" ht="12.75" hidden="false" customHeight="false" outlineLevel="0" collapsed="false">
      <c r="B2758" s="1" t="n">
        <f aca="false">7.5*(EXP(-10^5*A2758)-1)</f>
        <v>0</v>
      </c>
      <c r="D2758" s="1" t="n">
        <v>0</v>
      </c>
    </row>
    <row r="2759" customFormat="false" ht="12.75" hidden="false" customHeight="false" outlineLevel="0" collapsed="false">
      <c r="B2759" s="1" t="n">
        <f aca="false">7.5*(EXP(-10^5*A2759)-1)</f>
        <v>0</v>
      </c>
      <c r="D2759" s="1" t="n">
        <v>0</v>
      </c>
    </row>
    <row r="2760" customFormat="false" ht="12.75" hidden="false" customHeight="false" outlineLevel="0" collapsed="false">
      <c r="B2760" s="1" t="n">
        <f aca="false">7.5*(EXP(-10^5*A2760)-1)</f>
        <v>0</v>
      </c>
      <c r="D2760" s="1" t="n">
        <v>0</v>
      </c>
    </row>
    <row r="2761" customFormat="false" ht="12.75" hidden="false" customHeight="false" outlineLevel="0" collapsed="false">
      <c r="B2761" s="1" t="n">
        <f aca="false">7.5*(EXP(-10^5*A2761)-1)</f>
        <v>0</v>
      </c>
      <c r="D2761" s="1" t="n">
        <v>0</v>
      </c>
    </row>
    <row r="2762" customFormat="false" ht="12.75" hidden="false" customHeight="false" outlineLevel="0" collapsed="false">
      <c r="B2762" s="1" t="n">
        <f aca="false">7.5*(EXP(-10^5*A2762)-1)</f>
        <v>0</v>
      </c>
      <c r="D2762" s="1" t="n">
        <v>0</v>
      </c>
    </row>
    <row r="2763" customFormat="false" ht="12.75" hidden="false" customHeight="false" outlineLevel="0" collapsed="false">
      <c r="B2763" s="1" t="n">
        <f aca="false">7.5*(EXP(-10^5*A2763)-1)</f>
        <v>0</v>
      </c>
      <c r="D2763" s="1" t="n">
        <v>0</v>
      </c>
    </row>
    <row r="2764" customFormat="false" ht="12.75" hidden="false" customHeight="false" outlineLevel="0" collapsed="false">
      <c r="B2764" s="1" t="n">
        <f aca="false">7.5*(EXP(-10^5*A2764)-1)</f>
        <v>0</v>
      </c>
      <c r="D2764" s="1" t="n">
        <v>0</v>
      </c>
    </row>
    <row r="2765" customFormat="false" ht="12.75" hidden="false" customHeight="false" outlineLevel="0" collapsed="false">
      <c r="B2765" s="1" t="n">
        <f aca="false">7.5*(EXP(-10^5*A2765)-1)</f>
        <v>0</v>
      </c>
      <c r="D2765" s="1" t="n">
        <v>0</v>
      </c>
    </row>
    <row r="2766" customFormat="false" ht="12.75" hidden="false" customHeight="false" outlineLevel="0" collapsed="false">
      <c r="B2766" s="1" t="n">
        <f aca="false">7.5*(EXP(-10^5*A2766)-1)</f>
        <v>0</v>
      </c>
      <c r="D2766" s="1" t="n">
        <v>0</v>
      </c>
    </row>
    <row r="2767" customFormat="false" ht="12.75" hidden="false" customHeight="false" outlineLevel="0" collapsed="false">
      <c r="B2767" s="1" t="n">
        <f aca="false">7.5*(EXP(-10^5*A2767)-1)</f>
        <v>0</v>
      </c>
      <c r="D2767" s="1" t="n">
        <v>0</v>
      </c>
    </row>
    <row r="2768" customFormat="false" ht="12.75" hidden="false" customHeight="false" outlineLevel="0" collapsed="false">
      <c r="B2768" s="1" t="n">
        <f aca="false">7.5*(EXP(-10^5*A2768)-1)</f>
        <v>0</v>
      </c>
      <c r="D2768" s="1" t="n">
        <v>0</v>
      </c>
    </row>
    <row r="2769" customFormat="false" ht="12.75" hidden="false" customHeight="false" outlineLevel="0" collapsed="false">
      <c r="B2769" s="1" t="n">
        <f aca="false">7.5*(EXP(-10^5*A2769)-1)</f>
        <v>0</v>
      </c>
      <c r="D2769" s="1" t="n">
        <v>0</v>
      </c>
    </row>
    <row r="2770" customFormat="false" ht="12.75" hidden="false" customHeight="false" outlineLevel="0" collapsed="false">
      <c r="B2770" s="1" t="n">
        <f aca="false">7.5*(EXP(-10^5*A2770)-1)</f>
        <v>0</v>
      </c>
      <c r="D2770" s="1" t="n">
        <v>0</v>
      </c>
    </row>
    <row r="2771" customFormat="false" ht="12.75" hidden="false" customHeight="false" outlineLevel="0" collapsed="false">
      <c r="B2771" s="1" t="n">
        <f aca="false">7.5*(EXP(-10^5*A2771)-1)</f>
        <v>0</v>
      </c>
      <c r="D2771" s="1" t="n">
        <v>0</v>
      </c>
    </row>
    <row r="2772" customFormat="false" ht="12.75" hidden="false" customHeight="false" outlineLevel="0" collapsed="false">
      <c r="B2772" s="1" t="n">
        <f aca="false">7.5*(EXP(-10^5*A2772)-1)</f>
        <v>0</v>
      </c>
      <c r="D2772" s="1" t="n">
        <v>0</v>
      </c>
    </row>
    <row r="2773" customFormat="false" ht="12.75" hidden="false" customHeight="false" outlineLevel="0" collapsed="false">
      <c r="B2773" s="1" t="n">
        <f aca="false">7.5*(EXP(-10^5*A2773)-1)</f>
        <v>0</v>
      </c>
      <c r="D2773" s="1" t="n">
        <v>0</v>
      </c>
    </row>
    <row r="2774" customFormat="false" ht="12.75" hidden="false" customHeight="false" outlineLevel="0" collapsed="false">
      <c r="B2774" s="1" t="n">
        <f aca="false">7.5*(EXP(-10^5*A2774)-1)</f>
        <v>0</v>
      </c>
      <c r="D2774" s="1" t="n">
        <v>0</v>
      </c>
    </row>
    <row r="2775" customFormat="false" ht="12.75" hidden="false" customHeight="false" outlineLevel="0" collapsed="false">
      <c r="B2775" s="1" t="n">
        <f aca="false">7.5*(EXP(-10^5*A2775)-1)</f>
        <v>0</v>
      </c>
      <c r="D2775" s="1" t="n">
        <v>0</v>
      </c>
    </row>
    <row r="2776" customFormat="false" ht="12.75" hidden="false" customHeight="false" outlineLevel="0" collapsed="false">
      <c r="B2776" s="1" t="n">
        <f aca="false">7.5*(EXP(-10^5*A2776)-1)</f>
        <v>0</v>
      </c>
      <c r="D2776" s="1" t="n">
        <v>0</v>
      </c>
    </row>
    <row r="2777" customFormat="false" ht="12.75" hidden="false" customHeight="false" outlineLevel="0" collapsed="false">
      <c r="B2777" s="1" t="n">
        <f aca="false">7.5*(EXP(-10^5*A2777)-1)</f>
        <v>0</v>
      </c>
      <c r="D2777" s="1" t="n">
        <v>0</v>
      </c>
    </row>
    <row r="2778" customFormat="false" ht="12.75" hidden="false" customHeight="false" outlineLevel="0" collapsed="false">
      <c r="B2778" s="1" t="n">
        <f aca="false">7.5*(EXP(-10^5*A2778)-1)</f>
        <v>0</v>
      </c>
      <c r="D2778" s="1" t="n">
        <v>0</v>
      </c>
    </row>
    <row r="2779" customFormat="false" ht="12.75" hidden="false" customHeight="false" outlineLevel="0" collapsed="false">
      <c r="B2779" s="1" t="n">
        <f aca="false">7.5*(EXP(-10^5*A2779)-1)</f>
        <v>0</v>
      </c>
      <c r="D2779" s="1" t="n">
        <v>0</v>
      </c>
    </row>
    <row r="2780" customFormat="false" ht="12.75" hidden="false" customHeight="false" outlineLevel="0" collapsed="false">
      <c r="B2780" s="1" t="n">
        <f aca="false">7.5*(EXP(-10^5*A2780)-1)</f>
        <v>0</v>
      </c>
      <c r="D2780" s="1" t="n">
        <v>0</v>
      </c>
    </row>
    <row r="2781" customFormat="false" ht="12.75" hidden="false" customHeight="false" outlineLevel="0" collapsed="false">
      <c r="B2781" s="1" t="n">
        <f aca="false">7.5*(EXP(-10^5*A2781)-1)</f>
        <v>0</v>
      </c>
      <c r="D2781" s="1" t="n">
        <v>0</v>
      </c>
    </row>
    <row r="2782" customFormat="false" ht="12.75" hidden="false" customHeight="false" outlineLevel="0" collapsed="false">
      <c r="B2782" s="1" t="n">
        <f aca="false">7.5*(EXP(-10^5*A2782)-1)</f>
        <v>0</v>
      </c>
      <c r="D2782" s="1" t="n">
        <v>0</v>
      </c>
    </row>
    <row r="2783" customFormat="false" ht="12.75" hidden="false" customHeight="false" outlineLevel="0" collapsed="false">
      <c r="B2783" s="1" t="n">
        <f aca="false">7.5*(EXP(-10^5*A2783)-1)</f>
        <v>0</v>
      </c>
      <c r="D2783" s="1" t="n">
        <v>0</v>
      </c>
    </row>
    <row r="2784" customFormat="false" ht="12.75" hidden="false" customHeight="false" outlineLevel="0" collapsed="false">
      <c r="B2784" s="1" t="n">
        <f aca="false">7.5*(EXP(-10^5*A2784)-1)</f>
        <v>0</v>
      </c>
      <c r="D2784" s="1" t="n">
        <v>0</v>
      </c>
    </row>
    <row r="2785" customFormat="false" ht="12.75" hidden="false" customHeight="false" outlineLevel="0" collapsed="false">
      <c r="B2785" s="1" t="n">
        <f aca="false">7.5*(EXP(-10^5*A2785)-1)</f>
        <v>0</v>
      </c>
      <c r="D2785" s="1" t="n">
        <v>0</v>
      </c>
    </row>
    <row r="2786" customFormat="false" ht="12.75" hidden="false" customHeight="false" outlineLevel="0" collapsed="false">
      <c r="B2786" s="1" t="n">
        <f aca="false">7.5*(EXP(-10^5*A2786)-1)</f>
        <v>0</v>
      </c>
      <c r="D2786" s="1" t="n">
        <v>0</v>
      </c>
    </row>
    <row r="2787" customFormat="false" ht="12.75" hidden="false" customHeight="false" outlineLevel="0" collapsed="false">
      <c r="B2787" s="1" t="n">
        <f aca="false">7.5*(EXP(-10^5*A2787)-1)</f>
        <v>0</v>
      </c>
      <c r="D2787" s="1" t="n">
        <v>0</v>
      </c>
    </row>
    <row r="2788" customFormat="false" ht="12.75" hidden="false" customHeight="false" outlineLevel="0" collapsed="false">
      <c r="B2788" s="1" t="n">
        <f aca="false">7.5*(EXP(-10^5*A2788)-1)</f>
        <v>0</v>
      </c>
      <c r="D2788" s="1" t="n">
        <v>0</v>
      </c>
    </row>
    <row r="2789" customFormat="false" ht="12.75" hidden="false" customHeight="false" outlineLevel="0" collapsed="false">
      <c r="B2789" s="1" t="n">
        <f aca="false">7.5*(EXP(-10^5*A2789)-1)</f>
        <v>0</v>
      </c>
      <c r="D2789" s="1" t="n">
        <v>0</v>
      </c>
    </row>
    <row r="2790" customFormat="false" ht="12.75" hidden="false" customHeight="false" outlineLevel="0" collapsed="false">
      <c r="B2790" s="1" t="n">
        <f aca="false">7.5*(EXP(-10^5*A2790)-1)</f>
        <v>0</v>
      </c>
      <c r="D2790" s="1" t="n">
        <v>0</v>
      </c>
    </row>
    <row r="2791" customFormat="false" ht="12.75" hidden="false" customHeight="false" outlineLevel="0" collapsed="false">
      <c r="B2791" s="1" t="n">
        <f aca="false">7.5*(EXP(-10^5*A2791)-1)</f>
        <v>0</v>
      </c>
      <c r="D2791" s="1" t="n">
        <v>0</v>
      </c>
    </row>
    <row r="2792" customFormat="false" ht="12.75" hidden="false" customHeight="false" outlineLevel="0" collapsed="false">
      <c r="B2792" s="1" t="n">
        <f aca="false">7.5*(EXP(-10^5*A2792)-1)</f>
        <v>0</v>
      </c>
      <c r="D2792" s="1" t="n">
        <v>0</v>
      </c>
    </row>
    <row r="2793" customFormat="false" ht="12.75" hidden="false" customHeight="false" outlineLevel="0" collapsed="false">
      <c r="B2793" s="1" t="n">
        <f aca="false">7.5*(EXP(-10^5*A2793)-1)</f>
        <v>0</v>
      </c>
      <c r="D2793" s="1" t="n">
        <v>0</v>
      </c>
    </row>
    <row r="2794" customFormat="false" ht="12.75" hidden="false" customHeight="false" outlineLevel="0" collapsed="false">
      <c r="B2794" s="1" t="n">
        <f aca="false">7.5*(EXP(-10^5*A2794)-1)</f>
        <v>0</v>
      </c>
      <c r="D2794" s="1" t="n">
        <v>0</v>
      </c>
    </row>
    <row r="2795" customFormat="false" ht="12.75" hidden="false" customHeight="false" outlineLevel="0" collapsed="false">
      <c r="B2795" s="1" t="n">
        <f aca="false">7.5*(EXP(-10^5*A2795)-1)</f>
        <v>0</v>
      </c>
      <c r="D2795" s="1" t="n">
        <v>0</v>
      </c>
    </row>
    <row r="2796" customFormat="false" ht="12.75" hidden="false" customHeight="false" outlineLevel="0" collapsed="false">
      <c r="B2796" s="1" t="n">
        <f aca="false">7.5*(EXP(-10^5*A2796)-1)</f>
        <v>0</v>
      </c>
      <c r="D2796" s="1" t="n">
        <v>0</v>
      </c>
    </row>
    <row r="2797" customFormat="false" ht="12.75" hidden="false" customHeight="false" outlineLevel="0" collapsed="false">
      <c r="B2797" s="1" t="n">
        <f aca="false">7.5*(EXP(-10^5*A2797)-1)</f>
        <v>0</v>
      </c>
      <c r="D2797" s="1" t="n">
        <v>0</v>
      </c>
    </row>
    <row r="2798" customFormat="false" ht="12.75" hidden="false" customHeight="false" outlineLevel="0" collapsed="false">
      <c r="B2798" s="1" t="n">
        <f aca="false">7.5*(EXP(-10^5*A2798)-1)</f>
        <v>0</v>
      </c>
      <c r="D2798" s="1" t="n">
        <v>0</v>
      </c>
    </row>
    <row r="2799" customFormat="false" ht="12.75" hidden="false" customHeight="false" outlineLevel="0" collapsed="false">
      <c r="B2799" s="1" t="n">
        <f aca="false">7.5*(EXP(-10^5*A2799)-1)</f>
        <v>0</v>
      </c>
      <c r="D2799" s="1" t="n">
        <v>0</v>
      </c>
    </row>
    <row r="2800" customFormat="false" ht="12.75" hidden="false" customHeight="false" outlineLevel="0" collapsed="false">
      <c r="B2800" s="1" t="n">
        <f aca="false">7.5*(EXP(-10^5*A2800)-1)</f>
        <v>0</v>
      </c>
      <c r="D2800" s="1" t="n">
        <v>0</v>
      </c>
    </row>
    <row r="2801" customFormat="false" ht="12.75" hidden="false" customHeight="false" outlineLevel="0" collapsed="false">
      <c r="B2801" s="1" t="n">
        <f aca="false">7.5*(EXP(-10^5*A2801)-1)</f>
        <v>0</v>
      </c>
      <c r="D2801" s="1" t="n">
        <v>0</v>
      </c>
    </row>
    <row r="2802" customFormat="false" ht="12.75" hidden="false" customHeight="false" outlineLevel="0" collapsed="false">
      <c r="B2802" s="1" t="n">
        <f aca="false">7.5*(EXP(-10^5*A2802)-1)</f>
        <v>0</v>
      </c>
      <c r="D2802" s="1" t="n">
        <v>0</v>
      </c>
    </row>
    <row r="2803" customFormat="false" ht="12.75" hidden="false" customHeight="false" outlineLevel="0" collapsed="false">
      <c r="B2803" s="1" t="n">
        <f aca="false">7.5*(EXP(-10^5*A2803)-1)</f>
        <v>0</v>
      </c>
      <c r="D2803" s="1" t="n">
        <v>0</v>
      </c>
    </row>
    <row r="2804" customFormat="false" ht="12.75" hidden="false" customHeight="false" outlineLevel="0" collapsed="false">
      <c r="B2804" s="1" t="n">
        <f aca="false">7.5*(EXP(-10^5*A2804)-1)</f>
        <v>0</v>
      </c>
      <c r="D2804" s="1" t="n">
        <v>0</v>
      </c>
    </row>
    <row r="2805" customFormat="false" ht="12.75" hidden="false" customHeight="false" outlineLevel="0" collapsed="false">
      <c r="B2805" s="1" t="n">
        <f aca="false">7.5*(EXP(-10^5*A2805)-1)</f>
        <v>0</v>
      </c>
      <c r="D2805" s="1" t="n">
        <v>0</v>
      </c>
    </row>
    <row r="2806" customFormat="false" ht="12.75" hidden="false" customHeight="false" outlineLevel="0" collapsed="false">
      <c r="B2806" s="1" t="n">
        <f aca="false">7.5*(EXP(-10^5*A2806)-1)</f>
        <v>0</v>
      </c>
      <c r="D2806" s="1" t="n">
        <v>0</v>
      </c>
    </row>
    <row r="2807" customFormat="false" ht="12.75" hidden="false" customHeight="false" outlineLevel="0" collapsed="false">
      <c r="B2807" s="1" t="n">
        <f aca="false">7.5*(EXP(-10^5*A2807)-1)</f>
        <v>0</v>
      </c>
      <c r="D2807" s="1" t="n">
        <v>0</v>
      </c>
    </row>
    <row r="2808" customFormat="false" ht="12.75" hidden="false" customHeight="false" outlineLevel="0" collapsed="false">
      <c r="B2808" s="1" t="n">
        <f aca="false">7.5*(EXP(-10^5*A2808)-1)</f>
        <v>0</v>
      </c>
      <c r="D2808" s="1" t="n">
        <v>0</v>
      </c>
    </row>
    <row r="2809" customFormat="false" ht="12.75" hidden="false" customHeight="false" outlineLevel="0" collapsed="false">
      <c r="B2809" s="1" t="n">
        <f aca="false">7.5*(EXP(-10^5*A2809)-1)</f>
        <v>0</v>
      </c>
      <c r="D2809" s="1" t="n">
        <v>0</v>
      </c>
    </row>
    <row r="2810" customFormat="false" ht="12.75" hidden="false" customHeight="false" outlineLevel="0" collapsed="false">
      <c r="B2810" s="1" t="n">
        <f aca="false">7.5*(EXP(-10^5*A2810)-1)</f>
        <v>0</v>
      </c>
      <c r="D2810" s="1" t="n">
        <v>0</v>
      </c>
    </row>
    <row r="2811" customFormat="false" ht="12.75" hidden="false" customHeight="false" outlineLevel="0" collapsed="false">
      <c r="B2811" s="1" t="n">
        <f aca="false">7.5*(EXP(-10^5*A2811)-1)</f>
        <v>0</v>
      </c>
      <c r="D2811" s="1" t="n">
        <v>0</v>
      </c>
    </row>
    <row r="2812" customFormat="false" ht="12.75" hidden="false" customHeight="false" outlineLevel="0" collapsed="false">
      <c r="B2812" s="1" t="n">
        <f aca="false">7.5*(EXP(-10^5*A2812)-1)</f>
        <v>0</v>
      </c>
      <c r="D2812" s="1" t="n">
        <v>0</v>
      </c>
    </row>
    <row r="2813" customFormat="false" ht="12.75" hidden="false" customHeight="false" outlineLevel="0" collapsed="false">
      <c r="B2813" s="1" t="n">
        <f aca="false">7.5*(EXP(-10^5*A2813)-1)</f>
        <v>0</v>
      </c>
      <c r="D2813" s="1" t="n">
        <v>0</v>
      </c>
    </row>
    <row r="2814" customFormat="false" ht="12.75" hidden="false" customHeight="false" outlineLevel="0" collapsed="false">
      <c r="B2814" s="1" t="n">
        <f aca="false">7.5*(EXP(-10^5*A2814)-1)</f>
        <v>0</v>
      </c>
      <c r="D2814" s="1" t="n">
        <v>0</v>
      </c>
    </row>
    <row r="2815" customFormat="false" ht="12.75" hidden="false" customHeight="false" outlineLevel="0" collapsed="false">
      <c r="B2815" s="1" t="n">
        <f aca="false">7.5*(EXP(-10^5*A2815)-1)</f>
        <v>0</v>
      </c>
      <c r="D2815" s="1" t="n">
        <v>0</v>
      </c>
    </row>
    <row r="2816" customFormat="false" ht="12.75" hidden="false" customHeight="false" outlineLevel="0" collapsed="false">
      <c r="B2816" s="1" t="n">
        <f aca="false">7.5*(EXP(-10^5*A2816)-1)</f>
        <v>0</v>
      </c>
      <c r="D2816" s="1" t="n">
        <v>0</v>
      </c>
    </row>
    <row r="2817" customFormat="false" ht="12.75" hidden="false" customHeight="false" outlineLevel="0" collapsed="false">
      <c r="B2817" s="1" t="n">
        <f aca="false">7.5*(EXP(-10^5*A2817)-1)</f>
        <v>0</v>
      </c>
      <c r="D2817" s="1" t="n">
        <v>0</v>
      </c>
    </row>
    <row r="2818" customFormat="false" ht="12.75" hidden="false" customHeight="false" outlineLevel="0" collapsed="false">
      <c r="B2818" s="1" t="n">
        <f aca="false">7.5*(EXP(-10^5*A2818)-1)</f>
        <v>0</v>
      </c>
      <c r="D2818" s="1" t="n">
        <v>0</v>
      </c>
    </row>
    <row r="2819" customFormat="false" ht="12.75" hidden="false" customHeight="false" outlineLevel="0" collapsed="false">
      <c r="B2819" s="1" t="n">
        <f aca="false">7.5*(EXP(-10^5*A2819)-1)</f>
        <v>0</v>
      </c>
      <c r="D2819" s="1" t="n">
        <v>0</v>
      </c>
    </row>
    <row r="2820" customFormat="false" ht="12.75" hidden="false" customHeight="false" outlineLevel="0" collapsed="false">
      <c r="B2820" s="1" t="n">
        <f aca="false">7.5*(EXP(-10^5*A2820)-1)</f>
        <v>0</v>
      </c>
      <c r="D2820" s="1" t="n">
        <v>0</v>
      </c>
    </row>
    <row r="2821" customFormat="false" ht="12.75" hidden="false" customHeight="false" outlineLevel="0" collapsed="false">
      <c r="B2821" s="1" t="n">
        <f aca="false">7.5*(EXP(-10^5*A2821)-1)</f>
        <v>0</v>
      </c>
      <c r="D2821" s="1" t="n">
        <v>0</v>
      </c>
    </row>
    <row r="2822" customFormat="false" ht="12.75" hidden="false" customHeight="false" outlineLevel="0" collapsed="false">
      <c r="B2822" s="1" t="n">
        <f aca="false">7.5*(EXP(-10^5*A2822)-1)</f>
        <v>0</v>
      </c>
      <c r="D2822" s="1" t="n">
        <v>0</v>
      </c>
    </row>
    <row r="2823" customFormat="false" ht="12.75" hidden="false" customHeight="false" outlineLevel="0" collapsed="false">
      <c r="B2823" s="1" t="n">
        <f aca="false">7.5*(EXP(-10^5*A2823)-1)</f>
        <v>0</v>
      </c>
      <c r="D2823" s="1" t="n">
        <v>0</v>
      </c>
    </row>
    <row r="2824" customFormat="false" ht="12.75" hidden="false" customHeight="false" outlineLevel="0" collapsed="false">
      <c r="B2824" s="1" t="n">
        <f aca="false">7.5*(EXP(-10^5*A2824)-1)</f>
        <v>0</v>
      </c>
      <c r="D2824" s="1" t="n">
        <v>0</v>
      </c>
    </row>
    <row r="2825" customFormat="false" ht="12.75" hidden="false" customHeight="false" outlineLevel="0" collapsed="false">
      <c r="B2825" s="1" t="n">
        <f aca="false">7.5*(EXP(-10^5*A2825)-1)</f>
        <v>0</v>
      </c>
      <c r="D2825" s="1" t="n">
        <v>0</v>
      </c>
    </row>
    <row r="2826" customFormat="false" ht="12.75" hidden="false" customHeight="false" outlineLevel="0" collapsed="false">
      <c r="B2826" s="1" t="n">
        <f aca="false">7.5*(EXP(-10^5*A2826)-1)</f>
        <v>0</v>
      </c>
      <c r="D2826" s="1" t="n">
        <v>0</v>
      </c>
    </row>
    <row r="2827" customFormat="false" ht="12.75" hidden="false" customHeight="false" outlineLevel="0" collapsed="false">
      <c r="B2827" s="1" t="n">
        <f aca="false">7.5*(EXP(-10^5*A2827)-1)</f>
        <v>0</v>
      </c>
      <c r="D2827" s="1" t="n">
        <v>0</v>
      </c>
    </row>
    <row r="2828" customFormat="false" ht="12.75" hidden="false" customHeight="false" outlineLevel="0" collapsed="false">
      <c r="B2828" s="1" t="n">
        <f aca="false">7.5*(EXP(-10^5*A2828)-1)</f>
        <v>0</v>
      </c>
      <c r="D2828" s="1" t="n">
        <v>0</v>
      </c>
    </row>
    <row r="2829" customFormat="false" ht="12.75" hidden="false" customHeight="false" outlineLevel="0" collapsed="false">
      <c r="B2829" s="1" t="n">
        <f aca="false">7.5*(EXP(-10^5*A2829)-1)</f>
        <v>0</v>
      </c>
      <c r="D2829" s="1" t="n">
        <v>0</v>
      </c>
    </row>
    <row r="2830" customFormat="false" ht="12.75" hidden="false" customHeight="false" outlineLevel="0" collapsed="false">
      <c r="B2830" s="1" t="n">
        <f aca="false">7.5*(EXP(-10^5*A2830)-1)</f>
        <v>0</v>
      </c>
      <c r="D2830" s="1" t="n">
        <v>0</v>
      </c>
    </row>
    <row r="2831" customFormat="false" ht="12.75" hidden="false" customHeight="false" outlineLevel="0" collapsed="false">
      <c r="B2831" s="1" t="n">
        <f aca="false">7.5*(EXP(-10^5*A2831)-1)</f>
        <v>0</v>
      </c>
      <c r="D2831" s="1" t="n">
        <v>0</v>
      </c>
    </row>
    <row r="2832" customFormat="false" ht="12.75" hidden="false" customHeight="false" outlineLevel="0" collapsed="false">
      <c r="B2832" s="1" t="n">
        <f aca="false">7.5*(EXP(-10^5*A2832)-1)</f>
        <v>0</v>
      </c>
      <c r="D2832" s="1" t="n">
        <v>0</v>
      </c>
    </row>
    <row r="2833" customFormat="false" ht="12.75" hidden="false" customHeight="false" outlineLevel="0" collapsed="false">
      <c r="B2833" s="1" t="n">
        <f aca="false">7.5*(EXP(-10^5*A2833)-1)</f>
        <v>0</v>
      </c>
      <c r="D2833" s="1" t="n">
        <v>0</v>
      </c>
    </row>
    <row r="2834" customFormat="false" ht="12.75" hidden="false" customHeight="false" outlineLevel="0" collapsed="false">
      <c r="B2834" s="1" t="n">
        <f aca="false">7.5*(EXP(-10^5*A2834)-1)</f>
        <v>0</v>
      </c>
      <c r="D2834" s="1" t="n">
        <v>0</v>
      </c>
    </row>
    <row r="2835" customFormat="false" ht="12.75" hidden="false" customHeight="false" outlineLevel="0" collapsed="false">
      <c r="B2835" s="1" t="n">
        <f aca="false">7.5*(EXP(-10^5*A2835)-1)</f>
        <v>0</v>
      </c>
      <c r="D2835" s="1" t="n">
        <v>0</v>
      </c>
    </row>
    <row r="2836" customFormat="false" ht="12.75" hidden="false" customHeight="false" outlineLevel="0" collapsed="false">
      <c r="B2836" s="1" t="n">
        <f aca="false">7.5*(EXP(-10^5*A2836)-1)</f>
        <v>0</v>
      </c>
      <c r="D2836" s="1" t="n">
        <v>0</v>
      </c>
    </row>
    <row r="2837" customFormat="false" ht="12.75" hidden="false" customHeight="false" outlineLevel="0" collapsed="false">
      <c r="B2837" s="1" t="n">
        <f aca="false">7.5*(EXP(-10^5*A2837)-1)</f>
        <v>0</v>
      </c>
      <c r="D2837" s="1" t="n">
        <v>0</v>
      </c>
    </row>
    <row r="2838" customFormat="false" ht="12.75" hidden="false" customHeight="false" outlineLevel="0" collapsed="false">
      <c r="B2838" s="1" t="n">
        <f aca="false">7.5*(EXP(-10^5*A2838)-1)</f>
        <v>0</v>
      </c>
      <c r="D2838" s="1" t="n">
        <v>0</v>
      </c>
    </row>
    <row r="2839" customFormat="false" ht="12.75" hidden="false" customHeight="false" outlineLevel="0" collapsed="false">
      <c r="B2839" s="1" t="n">
        <f aca="false">7.5*(EXP(-10^5*A2839)-1)</f>
        <v>0</v>
      </c>
      <c r="D2839" s="1" t="n">
        <v>0</v>
      </c>
    </row>
    <row r="2840" customFormat="false" ht="12.75" hidden="false" customHeight="false" outlineLevel="0" collapsed="false">
      <c r="B2840" s="1" t="n">
        <f aca="false">7.5*(EXP(-10^5*A2840)-1)</f>
        <v>0</v>
      </c>
      <c r="D2840" s="1" t="n">
        <v>0</v>
      </c>
    </row>
    <row r="2841" customFormat="false" ht="12.75" hidden="false" customHeight="false" outlineLevel="0" collapsed="false">
      <c r="B2841" s="1" t="n">
        <f aca="false">7.5*(EXP(-10^5*A2841)-1)</f>
        <v>0</v>
      </c>
      <c r="D2841" s="1" t="n">
        <v>0</v>
      </c>
    </row>
    <row r="2842" customFormat="false" ht="12.75" hidden="false" customHeight="false" outlineLevel="0" collapsed="false">
      <c r="B2842" s="1" t="n">
        <f aca="false">7.5*(EXP(-10^5*A2842)-1)</f>
        <v>0</v>
      </c>
      <c r="D2842" s="1" t="n">
        <v>0</v>
      </c>
    </row>
    <row r="2843" customFormat="false" ht="12.75" hidden="false" customHeight="false" outlineLevel="0" collapsed="false">
      <c r="B2843" s="1" t="n">
        <f aca="false">7.5*(EXP(-10^5*A2843)-1)</f>
        <v>0</v>
      </c>
      <c r="D2843" s="1" t="n">
        <v>0</v>
      </c>
    </row>
    <row r="2844" customFormat="false" ht="12.75" hidden="false" customHeight="false" outlineLevel="0" collapsed="false">
      <c r="B2844" s="1" t="n">
        <f aca="false">7.5*(EXP(-10^5*A2844)-1)</f>
        <v>0</v>
      </c>
      <c r="D2844" s="1" t="n">
        <v>0</v>
      </c>
    </row>
    <row r="2845" customFormat="false" ht="12.75" hidden="false" customHeight="false" outlineLevel="0" collapsed="false">
      <c r="B2845" s="1" t="n">
        <f aca="false">7.5*(EXP(-10^5*A2845)-1)</f>
        <v>0</v>
      </c>
      <c r="D2845" s="1" t="n">
        <v>0</v>
      </c>
    </row>
    <row r="2846" customFormat="false" ht="12.75" hidden="false" customHeight="false" outlineLevel="0" collapsed="false">
      <c r="B2846" s="1" t="n">
        <f aca="false">7.5*(EXP(-10^5*A2846)-1)</f>
        <v>0</v>
      </c>
      <c r="D2846" s="1" t="n">
        <v>0</v>
      </c>
    </row>
    <row r="2847" customFormat="false" ht="12.75" hidden="false" customHeight="false" outlineLevel="0" collapsed="false">
      <c r="B2847" s="1" t="n">
        <f aca="false">7.5*(EXP(-10^5*A2847)-1)</f>
        <v>0</v>
      </c>
      <c r="D2847" s="1" t="n">
        <v>0</v>
      </c>
    </row>
    <row r="2848" customFormat="false" ht="12.75" hidden="false" customHeight="false" outlineLevel="0" collapsed="false">
      <c r="B2848" s="1" t="n">
        <f aca="false">7.5*(EXP(-10^5*A2848)-1)</f>
        <v>0</v>
      </c>
      <c r="D2848" s="1" t="n">
        <v>0</v>
      </c>
    </row>
    <row r="2849" customFormat="false" ht="12.75" hidden="false" customHeight="false" outlineLevel="0" collapsed="false">
      <c r="B2849" s="1" t="n">
        <f aca="false">7.5*(EXP(-10^5*A2849)-1)</f>
        <v>0</v>
      </c>
      <c r="D2849" s="1" t="n">
        <v>0</v>
      </c>
    </row>
    <row r="2850" customFormat="false" ht="12.75" hidden="false" customHeight="false" outlineLevel="0" collapsed="false">
      <c r="B2850" s="1" t="n">
        <f aca="false">7.5*(EXP(-10^5*A2850)-1)</f>
        <v>0</v>
      </c>
      <c r="D2850" s="1" t="n">
        <v>0</v>
      </c>
    </row>
    <row r="2851" customFormat="false" ht="12.75" hidden="false" customHeight="false" outlineLevel="0" collapsed="false">
      <c r="B2851" s="1" t="n">
        <f aca="false">7.5*(EXP(-10^5*A2851)-1)</f>
        <v>0</v>
      </c>
      <c r="D2851" s="1" t="n">
        <v>0</v>
      </c>
    </row>
    <row r="2852" customFormat="false" ht="12.75" hidden="false" customHeight="false" outlineLevel="0" collapsed="false">
      <c r="B2852" s="1" t="n">
        <f aca="false">7.5*(EXP(-10^5*A2852)-1)</f>
        <v>0</v>
      </c>
      <c r="D2852" s="1" t="n">
        <v>0</v>
      </c>
    </row>
    <row r="2853" customFormat="false" ht="12.75" hidden="false" customHeight="false" outlineLevel="0" collapsed="false">
      <c r="B2853" s="1" t="n">
        <f aca="false">7.5*(EXP(-10^5*A2853)-1)</f>
        <v>0</v>
      </c>
      <c r="D2853" s="1" t="n">
        <v>0</v>
      </c>
    </row>
    <row r="2854" customFormat="false" ht="12.75" hidden="false" customHeight="false" outlineLevel="0" collapsed="false">
      <c r="B2854" s="1" t="n">
        <f aca="false">7.5*(EXP(-10^5*A2854)-1)</f>
        <v>0</v>
      </c>
      <c r="D2854" s="1" t="n">
        <v>0</v>
      </c>
    </row>
    <row r="2855" customFormat="false" ht="12.75" hidden="false" customHeight="false" outlineLevel="0" collapsed="false">
      <c r="B2855" s="1" t="n">
        <f aca="false">7.5*(EXP(-10^5*A2855)-1)</f>
        <v>0</v>
      </c>
      <c r="D2855" s="1" t="n">
        <v>0</v>
      </c>
    </row>
    <row r="2856" customFormat="false" ht="12.75" hidden="false" customHeight="false" outlineLevel="0" collapsed="false">
      <c r="B2856" s="1" t="n">
        <f aca="false">7.5*(EXP(-10^5*A2856)-1)</f>
        <v>0</v>
      </c>
      <c r="D2856" s="1" t="n">
        <v>0</v>
      </c>
    </row>
    <row r="2857" customFormat="false" ht="12.75" hidden="false" customHeight="false" outlineLevel="0" collapsed="false">
      <c r="B2857" s="1" t="n">
        <f aca="false">7.5*(EXP(-10^5*A2857)-1)</f>
        <v>0</v>
      </c>
      <c r="D2857" s="1" t="n">
        <v>0</v>
      </c>
    </row>
    <row r="2858" customFormat="false" ht="12.75" hidden="false" customHeight="false" outlineLevel="0" collapsed="false">
      <c r="B2858" s="1" t="n">
        <f aca="false">7.5*(EXP(-10^5*A2858)-1)</f>
        <v>0</v>
      </c>
      <c r="D2858" s="1" t="n">
        <v>0</v>
      </c>
    </row>
    <row r="2859" customFormat="false" ht="12.75" hidden="false" customHeight="false" outlineLevel="0" collapsed="false">
      <c r="B2859" s="1" t="n">
        <f aca="false">7.5*(EXP(-10^5*A2859)-1)</f>
        <v>0</v>
      </c>
      <c r="D2859" s="1" t="n">
        <v>0</v>
      </c>
    </row>
    <row r="2860" customFormat="false" ht="12.75" hidden="false" customHeight="false" outlineLevel="0" collapsed="false">
      <c r="B2860" s="1" t="n">
        <f aca="false">7.5*(EXP(-10^5*A2860)-1)</f>
        <v>0</v>
      </c>
      <c r="D2860" s="1" t="n">
        <v>0</v>
      </c>
    </row>
    <row r="2861" customFormat="false" ht="12.75" hidden="false" customHeight="false" outlineLevel="0" collapsed="false">
      <c r="B2861" s="1" t="n">
        <f aca="false">7.5*(EXP(-10^5*A2861)-1)</f>
        <v>0</v>
      </c>
      <c r="D2861" s="1" t="n">
        <v>0</v>
      </c>
    </row>
    <row r="2862" customFormat="false" ht="12.75" hidden="false" customHeight="false" outlineLevel="0" collapsed="false">
      <c r="B2862" s="1" t="n">
        <f aca="false">7.5*(EXP(-10^5*A2862)-1)</f>
        <v>0</v>
      </c>
      <c r="D2862" s="1" t="n">
        <v>0</v>
      </c>
    </row>
    <row r="2863" customFormat="false" ht="12.75" hidden="false" customHeight="false" outlineLevel="0" collapsed="false">
      <c r="B2863" s="1" t="n">
        <f aca="false">7.5*(EXP(-10^5*A2863)-1)</f>
        <v>0</v>
      </c>
      <c r="D2863" s="1" t="n">
        <v>0</v>
      </c>
    </row>
    <row r="2864" customFormat="false" ht="12.75" hidden="false" customHeight="false" outlineLevel="0" collapsed="false">
      <c r="B2864" s="1" t="n">
        <f aca="false">7.5*(EXP(-10^5*A2864)-1)</f>
        <v>0</v>
      </c>
      <c r="D2864" s="1" t="n">
        <v>0</v>
      </c>
    </row>
    <row r="2865" customFormat="false" ht="12.75" hidden="false" customHeight="false" outlineLevel="0" collapsed="false">
      <c r="B2865" s="1" t="n">
        <f aca="false">7.5*(EXP(-10^5*A2865)-1)</f>
        <v>0</v>
      </c>
      <c r="D2865" s="1" t="n">
        <v>0</v>
      </c>
    </row>
    <row r="2866" customFormat="false" ht="12.75" hidden="false" customHeight="false" outlineLevel="0" collapsed="false">
      <c r="B2866" s="1" t="n">
        <f aca="false">7.5*(EXP(-10^5*A2866)-1)</f>
        <v>0</v>
      </c>
      <c r="D2866" s="1" t="n">
        <v>0</v>
      </c>
    </row>
    <row r="2867" customFormat="false" ht="12.75" hidden="false" customHeight="false" outlineLevel="0" collapsed="false">
      <c r="B2867" s="1" t="n">
        <f aca="false">7.5*(EXP(-10^5*A2867)-1)</f>
        <v>0</v>
      </c>
      <c r="D2867" s="1" t="n">
        <v>0</v>
      </c>
    </row>
    <row r="2868" customFormat="false" ht="12.75" hidden="false" customHeight="false" outlineLevel="0" collapsed="false">
      <c r="B2868" s="1" t="n">
        <f aca="false">7.5*(EXP(-10^5*A2868)-1)</f>
        <v>0</v>
      </c>
      <c r="D2868" s="1" t="n">
        <v>0</v>
      </c>
    </row>
    <row r="2869" customFormat="false" ht="12.75" hidden="false" customHeight="false" outlineLevel="0" collapsed="false">
      <c r="B2869" s="1" t="n">
        <f aca="false">7.5*(EXP(-10^5*A2869)-1)</f>
        <v>0</v>
      </c>
      <c r="D2869" s="1" t="n">
        <v>0</v>
      </c>
    </row>
    <row r="2870" customFormat="false" ht="12.75" hidden="false" customHeight="false" outlineLevel="0" collapsed="false">
      <c r="B2870" s="1" t="n">
        <f aca="false">7.5*(EXP(-10^5*A2870)-1)</f>
        <v>0</v>
      </c>
      <c r="D2870" s="1" t="n">
        <v>0</v>
      </c>
    </row>
    <row r="2871" customFormat="false" ht="12.75" hidden="false" customHeight="false" outlineLevel="0" collapsed="false">
      <c r="B2871" s="1" t="n">
        <f aca="false">7.5*(EXP(-10^5*A2871)-1)</f>
        <v>0</v>
      </c>
      <c r="D2871" s="1" t="n">
        <v>0</v>
      </c>
    </row>
    <row r="2872" customFormat="false" ht="12.75" hidden="false" customHeight="false" outlineLevel="0" collapsed="false">
      <c r="B2872" s="1" t="n">
        <f aca="false">7.5*(EXP(-10^5*A2872)-1)</f>
        <v>0</v>
      </c>
      <c r="D2872" s="1" t="n">
        <v>0</v>
      </c>
    </row>
    <row r="2873" customFormat="false" ht="12.75" hidden="false" customHeight="false" outlineLevel="0" collapsed="false">
      <c r="B2873" s="1" t="n">
        <f aca="false">7.5*(EXP(-10^5*A2873)-1)</f>
        <v>0</v>
      </c>
      <c r="D2873" s="1" t="n">
        <v>0</v>
      </c>
    </row>
    <row r="2874" customFormat="false" ht="12.75" hidden="false" customHeight="false" outlineLevel="0" collapsed="false">
      <c r="B2874" s="1" t="n">
        <f aca="false">7.5*(EXP(-10^5*A2874)-1)</f>
        <v>0</v>
      </c>
      <c r="D2874" s="1" t="n">
        <v>0</v>
      </c>
    </row>
    <row r="2875" customFormat="false" ht="12.75" hidden="false" customHeight="false" outlineLevel="0" collapsed="false">
      <c r="B2875" s="1" t="n">
        <f aca="false">7.5*(EXP(-10^5*A2875)-1)</f>
        <v>0</v>
      </c>
      <c r="D2875" s="1" t="n">
        <v>0</v>
      </c>
    </row>
    <row r="2876" customFormat="false" ht="12.75" hidden="false" customHeight="false" outlineLevel="0" collapsed="false">
      <c r="B2876" s="1" t="n">
        <f aca="false">7.5*(EXP(-10^5*A2876)-1)</f>
        <v>0</v>
      </c>
      <c r="D2876" s="1" t="n">
        <v>0</v>
      </c>
    </row>
    <row r="2877" customFormat="false" ht="12.75" hidden="false" customHeight="false" outlineLevel="0" collapsed="false">
      <c r="B2877" s="1" t="n">
        <f aca="false">7.5*(EXP(-10^5*A2877)-1)</f>
        <v>0</v>
      </c>
      <c r="D2877" s="1" t="n">
        <v>0</v>
      </c>
    </row>
    <row r="2878" customFormat="false" ht="12.75" hidden="false" customHeight="false" outlineLevel="0" collapsed="false">
      <c r="B2878" s="1" t="n">
        <f aca="false">7.5*(EXP(-10^5*A2878)-1)</f>
        <v>0</v>
      </c>
      <c r="D2878" s="1" t="n">
        <v>0</v>
      </c>
    </row>
    <row r="2879" customFormat="false" ht="12.75" hidden="false" customHeight="false" outlineLevel="0" collapsed="false">
      <c r="B2879" s="1" t="n">
        <f aca="false">7.5*(EXP(-10^5*A2879)-1)</f>
        <v>0</v>
      </c>
      <c r="D2879" s="1" t="n">
        <v>0</v>
      </c>
    </row>
    <row r="2880" customFormat="false" ht="12.75" hidden="false" customHeight="false" outlineLevel="0" collapsed="false">
      <c r="B2880" s="1" t="n">
        <f aca="false">7.5*(EXP(-10^5*A2880)-1)</f>
        <v>0</v>
      </c>
      <c r="D2880" s="1" t="n">
        <v>0</v>
      </c>
    </row>
    <row r="2881" customFormat="false" ht="12.75" hidden="false" customHeight="false" outlineLevel="0" collapsed="false">
      <c r="B2881" s="1" t="n">
        <f aca="false">7.5*(EXP(-10^5*A2881)-1)</f>
        <v>0</v>
      </c>
      <c r="D2881" s="1" t="n">
        <v>0</v>
      </c>
    </row>
    <row r="2882" customFormat="false" ht="12.75" hidden="false" customHeight="false" outlineLevel="0" collapsed="false">
      <c r="B2882" s="1" t="n">
        <f aca="false">7.5*(EXP(-10^5*A2882)-1)</f>
        <v>0</v>
      </c>
      <c r="D2882" s="1" t="n">
        <v>0</v>
      </c>
    </row>
    <row r="2883" customFormat="false" ht="12.75" hidden="false" customHeight="false" outlineLevel="0" collapsed="false">
      <c r="B2883" s="1" t="n">
        <f aca="false">7.5*(EXP(-10^5*A2883)-1)</f>
        <v>0</v>
      </c>
      <c r="D2883" s="1" t="n">
        <v>0</v>
      </c>
    </row>
    <row r="2884" customFormat="false" ht="12.75" hidden="false" customHeight="false" outlineLevel="0" collapsed="false">
      <c r="B2884" s="1" t="n">
        <f aca="false">7.5*(EXP(-10^5*A2884)-1)</f>
        <v>0</v>
      </c>
      <c r="D2884" s="1" t="n">
        <v>0</v>
      </c>
    </row>
    <row r="2885" customFormat="false" ht="12.75" hidden="false" customHeight="false" outlineLevel="0" collapsed="false">
      <c r="B2885" s="1" t="n">
        <f aca="false">7.5*(EXP(-10^5*A2885)-1)</f>
        <v>0</v>
      </c>
      <c r="D2885" s="1" t="n">
        <v>0</v>
      </c>
    </row>
    <row r="2886" customFormat="false" ht="12.75" hidden="false" customHeight="false" outlineLevel="0" collapsed="false">
      <c r="B2886" s="1" t="n">
        <f aca="false">7.5*(EXP(-10^5*A2886)-1)</f>
        <v>0</v>
      </c>
      <c r="D2886" s="1" t="n">
        <v>0</v>
      </c>
    </row>
    <row r="2887" customFormat="false" ht="12.75" hidden="false" customHeight="false" outlineLevel="0" collapsed="false">
      <c r="B2887" s="1" t="n">
        <f aca="false">7.5*(EXP(-10^5*A2887)-1)</f>
        <v>0</v>
      </c>
      <c r="D2887" s="1" t="n">
        <v>0</v>
      </c>
    </row>
    <row r="2888" customFormat="false" ht="12.75" hidden="false" customHeight="false" outlineLevel="0" collapsed="false">
      <c r="B2888" s="1" t="n">
        <f aca="false">7.5*(EXP(-10^5*A2888)-1)</f>
        <v>0</v>
      </c>
      <c r="D2888" s="1" t="n">
        <v>0</v>
      </c>
    </row>
    <row r="2889" customFormat="false" ht="12.75" hidden="false" customHeight="false" outlineLevel="0" collapsed="false">
      <c r="B2889" s="1" t="n">
        <f aca="false">7.5*(EXP(-10^5*A2889)-1)</f>
        <v>0</v>
      </c>
      <c r="D2889" s="1" t="n">
        <v>0</v>
      </c>
    </row>
    <row r="2890" customFormat="false" ht="12.75" hidden="false" customHeight="false" outlineLevel="0" collapsed="false">
      <c r="B2890" s="1" t="n">
        <f aca="false">7.5*(EXP(-10^5*A2890)-1)</f>
        <v>0</v>
      </c>
      <c r="D2890" s="1" t="n">
        <v>0</v>
      </c>
    </row>
    <row r="2891" customFormat="false" ht="12.75" hidden="false" customHeight="false" outlineLevel="0" collapsed="false">
      <c r="B2891" s="1" t="n">
        <f aca="false">7.5*(EXP(-10^5*A2891)-1)</f>
        <v>0</v>
      </c>
      <c r="D2891" s="1" t="n">
        <v>0</v>
      </c>
    </row>
    <row r="2892" customFormat="false" ht="12.75" hidden="false" customHeight="false" outlineLevel="0" collapsed="false">
      <c r="B2892" s="1" t="n">
        <f aca="false">7.5*(EXP(-10^5*A2892)-1)</f>
        <v>0</v>
      </c>
      <c r="D2892" s="1" t="n">
        <v>0</v>
      </c>
    </row>
    <row r="2893" customFormat="false" ht="12.75" hidden="false" customHeight="false" outlineLevel="0" collapsed="false">
      <c r="B2893" s="1" t="n">
        <f aca="false">7.5*(EXP(-10^5*A2893)-1)</f>
        <v>0</v>
      </c>
      <c r="D2893" s="1" t="n">
        <v>0</v>
      </c>
    </row>
    <row r="2894" customFormat="false" ht="12.75" hidden="false" customHeight="false" outlineLevel="0" collapsed="false">
      <c r="B2894" s="1" t="n">
        <f aca="false">7.5*(EXP(-10^5*A2894)-1)</f>
        <v>0</v>
      </c>
      <c r="D2894" s="1" t="n">
        <v>0</v>
      </c>
    </row>
    <row r="2895" customFormat="false" ht="12.75" hidden="false" customHeight="false" outlineLevel="0" collapsed="false">
      <c r="B2895" s="1" t="n">
        <f aca="false">7.5*(EXP(-10^5*A2895)-1)</f>
        <v>0</v>
      </c>
      <c r="D2895" s="1" t="n">
        <v>0</v>
      </c>
    </row>
    <row r="2896" customFormat="false" ht="12.75" hidden="false" customHeight="false" outlineLevel="0" collapsed="false">
      <c r="B2896" s="1" t="n">
        <f aca="false">7.5*(EXP(-10^5*A2896)-1)</f>
        <v>0</v>
      </c>
      <c r="D2896" s="1" t="n">
        <v>0</v>
      </c>
    </row>
    <row r="2897" customFormat="false" ht="12.75" hidden="false" customHeight="false" outlineLevel="0" collapsed="false">
      <c r="B2897" s="1" t="n">
        <f aca="false">7.5*(EXP(-10^5*A2897)-1)</f>
        <v>0</v>
      </c>
    </row>
    <row r="2898" customFormat="false" ht="12.75" hidden="false" customHeight="false" outlineLevel="0" collapsed="false">
      <c r="B2898" s="1" t="n">
        <f aca="false">7.5*(EXP(-10^5*A2898)-1)</f>
        <v>0</v>
      </c>
    </row>
    <row r="2899" customFormat="false" ht="12.75" hidden="false" customHeight="false" outlineLevel="0" collapsed="false">
      <c r="B2899" s="1" t="n">
        <f aca="false">7.5*(EXP(-10^5*A2899)-1)</f>
        <v>0</v>
      </c>
    </row>
    <row r="2900" customFormat="false" ht="12.75" hidden="false" customHeight="false" outlineLevel="0" collapsed="false">
      <c r="B2900" s="1" t="n">
        <f aca="false">7.5*(EXP(-10^5*A2900)-1)</f>
        <v>0</v>
      </c>
    </row>
    <row r="2901" customFormat="false" ht="12.75" hidden="false" customHeight="false" outlineLevel="0" collapsed="false">
      <c r="B2901" s="1" t="n">
        <f aca="false">7.5*(EXP(-10^5*A2901)-1)</f>
        <v>0</v>
      </c>
    </row>
    <row r="2902" customFormat="false" ht="12.75" hidden="false" customHeight="false" outlineLevel="0" collapsed="false">
      <c r="B2902" s="1" t="n">
        <f aca="false">7.5*(EXP(-10^5*A2902)-1)</f>
        <v>0</v>
      </c>
    </row>
    <row r="2903" customFormat="false" ht="12.75" hidden="false" customHeight="false" outlineLevel="0" collapsed="false">
      <c r="B2903" s="1" t="n">
        <f aca="false">7.5*(EXP(-10^5*A2903)-1)</f>
        <v>0</v>
      </c>
    </row>
    <row r="2904" customFormat="false" ht="12.75" hidden="false" customHeight="false" outlineLevel="0" collapsed="false">
      <c r="B2904" s="1" t="n">
        <f aca="false">7.5*(EXP(-10^5*A2904)-1)</f>
        <v>0</v>
      </c>
    </row>
    <row r="2905" customFormat="false" ht="12.75" hidden="false" customHeight="false" outlineLevel="0" collapsed="false">
      <c r="B2905" s="1" t="n">
        <f aca="false">7.5*(EXP(-10^5*A2905)-1)</f>
        <v>0</v>
      </c>
    </row>
    <row r="2906" customFormat="false" ht="12.75" hidden="false" customHeight="false" outlineLevel="0" collapsed="false">
      <c r="B2906" s="1" t="n">
        <f aca="false">7.5*(EXP(-10^5*A2906)-1)</f>
        <v>0</v>
      </c>
    </row>
    <row r="2907" customFormat="false" ht="12.75" hidden="false" customHeight="false" outlineLevel="0" collapsed="false">
      <c r="B2907" s="1" t="n">
        <f aca="false">7.5*(EXP(-10^5*A2907)-1)</f>
        <v>0</v>
      </c>
    </row>
    <row r="2908" customFormat="false" ht="12.75" hidden="false" customHeight="false" outlineLevel="0" collapsed="false">
      <c r="B2908" s="1" t="n">
        <f aca="false">7.5*(EXP(-10^5*A2908)-1)</f>
        <v>0</v>
      </c>
    </row>
    <row r="2909" customFormat="false" ht="12.75" hidden="false" customHeight="false" outlineLevel="0" collapsed="false">
      <c r="B2909" s="1" t="n">
        <f aca="false">7.5*(EXP(-10^5*A2909)-1)</f>
        <v>0</v>
      </c>
    </row>
    <row r="2910" customFormat="false" ht="12.75" hidden="false" customHeight="false" outlineLevel="0" collapsed="false">
      <c r="B2910" s="1" t="n">
        <f aca="false">7.5*(EXP(-10^5*A2910)-1)</f>
        <v>0</v>
      </c>
    </row>
    <row r="2911" customFormat="false" ht="12.75" hidden="false" customHeight="false" outlineLevel="0" collapsed="false">
      <c r="B2911" s="1" t="n">
        <f aca="false">7.5*(EXP(-10^5*A2911)-1)</f>
        <v>0</v>
      </c>
    </row>
    <row r="2912" customFormat="false" ht="12.75" hidden="false" customHeight="false" outlineLevel="0" collapsed="false">
      <c r="B2912" s="1" t="n">
        <f aca="false">7.5*(EXP(-10^5*A2912)-1)</f>
        <v>0</v>
      </c>
    </row>
    <row r="2913" customFormat="false" ht="12.75" hidden="false" customHeight="false" outlineLevel="0" collapsed="false">
      <c r="B2913" s="1" t="n">
        <f aca="false">7.5*(EXP(-10^5*A2913)-1)</f>
        <v>0</v>
      </c>
    </row>
    <row r="2914" customFormat="false" ht="12.75" hidden="false" customHeight="false" outlineLevel="0" collapsed="false">
      <c r="B2914" s="1" t="n">
        <f aca="false">7.5*(EXP(-10^5*A2914)-1)</f>
        <v>0</v>
      </c>
    </row>
    <row r="2915" customFormat="false" ht="12.75" hidden="false" customHeight="false" outlineLevel="0" collapsed="false">
      <c r="B2915" s="1" t="n">
        <f aca="false">7.5*(EXP(-10^5*A2915)-1)</f>
        <v>0</v>
      </c>
    </row>
    <row r="2916" customFormat="false" ht="12.75" hidden="false" customHeight="false" outlineLevel="0" collapsed="false">
      <c r="B2916" s="1" t="n">
        <f aca="false">7.5*(EXP(-10^5*A2916)-1)</f>
        <v>0</v>
      </c>
    </row>
    <row r="2917" customFormat="false" ht="12.75" hidden="false" customHeight="false" outlineLevel="0" collapsed="false">
      <c r="B2917" s="1" t="n">
        <f aca="false">7.5*(EXP(-10^5*A2917)-1)</f>
        <v>0</v>
      </c>
    </row>
    <row r="2918" customFormat="false" ht="12.75" hidden="false" customHeight="false" outlineLevel="0" collapsed="false">
      <c r="B2918" s="1" t="n">
        <f aca="false">7.5*(EXP(-10^5*A2918)-1)</f>
        <v>0</v>
      </c>
    </row>
    <row r="2919" customFormat="false" ht="12.75" hidden="false" customHeight="false" outlineLevel="0" collapsed="false">
      <c r="B2919" s="1" t="n">
        <f aca="false">7.5*(EXP(-10^5*A2919)-1)</f>
        <v>0</v>
      </c>
    </row>
    <row r="2920" customFormat="false" ht="12.75" hidden="false" customHeight="false" outlineLevel="0" collapsed="false">
      <c r="B2920" s="1" t="n">
        <f aca="false">7.5*(EXP(-10^5*A2920)-1)</f>
        <v>0</v>
      </c>
    </row>
    <row r="2921" customFormat="false" ht="12.75" hidden="false" customHeight="false" outlineLevel="0" collapsed="false">
      <c r="B2921" s="1" t="n">
        <f aca="false">7.5*(EXP(-10^5*A2921)-1)</f>
        <v>0</v>
      </c>
    </row>
    <row r="2922" customFormat="false" ht="12.75" hidden="false" customHeight="false" outlineLevel="0" collapsed="false">
      <c r="B2922" s="1" t="n">
        <f aca="false">7.5*(EXP(-10^5*A2922)-1)</f>
        <v>0</v>
      </c>
    </row>
    <row r="2923" customFormat="false" ht="12.75" hidden="false" customHeight="false" outlineLevel="0" collapsed="false">
      <c r="B2923" s="1" t="n">
        <f aca="false">7.5*(EXP(-10^5*A2923)-1)</f>
        <v>0</v>
      </c>
    </row>
    <row r="2924" customFormat="false" ht="12.75" hidden="false" customHeight="false" outlineLevel="0" collapsed="false">
      <c r="B2924" s="1" t="n">
        <f aca="false">7.5*(EXP(-10^5*A2924)-1)</f>
        <v>0</v>
      </c>
    </row>
    <row r="2925" customFormat="false" ht="12.75" hidden="false" customHeight="false" outlineLevel="0" collapsed="false">
      <c r="B2925" s="1" t="n">
        <f aca="false">7.5*(EXP(-10^5*A2925)-1)</f>
        <v>0</v>
      </c>
    </row>
    <row r="2926" customFormat="false" ht="12.75" hidden="false" customHeight="false" outlineLevel="0" collapsed="false">
      <c r="B2926" s="1" t="n">
        <f aca="false">7.5*(EXP(-10^5*A2926)-1)</f>
        <v>0</v>
      </c>
    </row>
    <row r="2927" customFormat="false" ht="12.75" hidden="false" customHeight="false" outlineLevel="0" collapsed="false">
      <c r="B2927" s="1" t="n">
        <f aca="false">7.5*(EXP(-10^5*A2927)-1)</f>
        <v>0</v>
      </c>
    </row>
    <row r="2928" customFormat="false" ht="12.75" hidden="false" customHeight="false" outlineLevel="0" collapsed="false">
      <c r="B2928" s="1" t="n">
        <f aca="false">7.5*(EXP(-10^5*A2928)-1)</f>
        <v>0</v>
      </c>
    </row>
    <row r="2929" customFormat="false" ht="12.75" hidden="false" customHeight="false" outlineLevel="0" collapsed="false">
      <c r="B2929" s="1" t="n">
        <f aca="false">7.5*(EXP(-10^5*A2929)-1)</f>
        <v>0</v>
      </c>
    </row>
    <row r="2930" customFormat="false" ht="12.75" hidden="false" customHeight="false" outlineLevel="0" collapsed="false">
      <c r="B2930" s="1" t="n">
        <f aca="false">7.5*(EXP(-10^5*A2930)-1)</f>
        <v>0</v>
      </c>
    </row>
    <row r="2931" customFormat="false" ht="12.75" hidden="false" customHeight="false" outlineLevel="0" collapsed="false">
      <c r="B2931" s="1" t="n">
        <f aca="false">7.5*(EXP(-10^5*A2931)-1)</f>
        <v>0</v>
      </c>
    </row>
    <row r="2932" customFormat="false" ht="12.75" hidden="false" customHeight="false" outlineLevel="0" collapsed="false">
      <c r="B2932" s="1" t="n">
        <f aca="false">7.5*(EXP(-10^5*A2932)-1)</f>
        <v>0</v>
      </c>
    </row>
    <row r="2933" customFormat="false" ht="12.75" hidden="false" customHeight="false" outlineLevel="0" collapsed="false">
      <c r="B2933" s="1" t="n">
        <f aca="false">7.5*(EXP(-10^5*A2933)-1)</f>
        <v>0</v>
      </c>
    </row>
    <row r="2934" customFormat="false" ht="12.75" hidden="false" customHeight="false" outlineLevel="0" collapsed="false">
      <c r="B2934" s="1" t="n">
        <f aca="false">7.5*(EXP(-10^5*A2934)-1)</f>
        <v>0</v>
      </c>
    </row>
    <row r="2935" customFormat="false" ht="12.75" hidden="false" customHeight="false" outlineLevel="0" collapsed="false">
      <c r="B2935" s="1" t="n">
        <f aca="false">7.5*(EXP(-10^5*A2935)-1)</f>
        <v>0</v>
      </c>
    </row>
    <row r="2936" customFormat="false" ht="12.75" hidden="false" customHeight="false" outlineLevel="0" collapsed="false">
      <c r="B2936" s="1" t="n">
        <f aca="false">7.5*(EXP(-10^5*A2936)-1)</f>
        <v>0</v>
      </c>
    </row>
    <row r="2937" customFormat="false" ht="12.75" hidden="false" customHeight="false" outlineLevel="0" collapsed="false">
      <c r="B2937" s="1" t="n">
        <f aca="false">7.5*(EXP(-10^5*A2937)-1)</f>
        <v>0</v>
      </c>
    </row>
    <row r="2938" customFormat="false" ht="12.75" hidden="false" customHeight="false" outlineLevel="0" collapsed="false">
      <c r="B2938" s="1" t="n">
        <f aca="false">7.5*(EXP(-10^5*A2938)-1)</f>
        <v>0</v>
      </c>
    </row>
    <row r="2939" customFormat="false" ht="12.75" hidden="false" customHeight="false" outlineLevel="0" collapsed="false">
      <c r="B2939" s="1" t="n">
        <f aca="false">7.5*(EXP(-10^5*A2939)-1)</f>
        <v>0</v>
      </c>
    </row>
    <row r="2940" customFormat="false" ht="12.75" hidden="false" customHeight="false" outlineLevel="0" collapsed="false">
      <c r="B2940" s="1" t="n">
        <f aca="false">7.5*(EXP(-10^5*A2940)-1)</f>
        <v>0</v>
      </c>
    </row>
    <row r="2941" customFormat="false" ht="12.75" hidden="false" customHeight="false" outlineLevel="0" collapsed="false">
      <c r="B2941" s="1" t="n">
        <f aca="false">7.5*(EXP(-10^5*A2941)-1)</f>
        <v>0</v>
      </c>
    </row>
    <row r="2942" customFormat="false" ht="12.75" hidden="false" customHeight="false" outlineLevel="0" collapsed="false">
      <c r="B2942" s="1" t="n">
        <f aca="false">7.5*(EXP(-10^5*A2942)-1)</f>
        <v>0</v>
      </c>
    </row>
    <row r="2943" customFormat="false" ht="12.75" hidden="false" customHeight="false" outlineLevel="0" collapsed="false">
      <c r="B2943" s="1" t="n">
        <f aca="false">7.5*(EXP(-10^5*A2943)-1)</f>
        <v>0</v>
      </c>
    </row>
    <row r="2944" customFormat="false" ht="12.75" hidden="false" customHeight="false" outlineLevel="0" collapsed="false">
      <c r="B2944" s="1" t="n">
        <f aca="false">7.5*(EXP(-10^5*A2944)-1)</f>
        <v>0</v>
      </c>
    </row>
    <row r="2945" customFormat="false" ht="12.75" hidden="false" customHeight="false" outlineLevel="0" collapsed="false">
      <c r="B2945" s="1" t="n">
        <f aca="false">7.5*(EXP(-10^5*A2945)-1)</f>
        <v>0</v>
      </c>
    </row>
    <row r="2946" customFormat="false" ht="12.75" hidden="false" customHeight="false" outlineLevel="0" collapsed="false">
      <c r="B2946" s="1" t="n">
        <f aca="false">7.5*(EXP(-10^5*A2946)-1)</f>
        <v>0</v>
      </c>
    </row>
    <row r="2947" customFormat="false" ht="12.75" hidden="false" customHeight="false" outlineLevel="0" collapsed="false">
      <c r="B2947" s="1" t="n">
        <f aca="false">7.5*(EXP(-10^5*A2947)-1)</f>
        <v>0</v>
      </c>
    </row>
    <row r="2948" customFormat="false" ht="12.75" hidden="false" customHeight="false" outlineLevel="0" collapsed="false">
      <c r="B2948" s="1" t="n">
        <f aca="false">7.5*(EXP(-10^5*A2948)-1)</f>
        <v>0</v>
      </c>
    </row>
    <row r="2949" customFormat="false" ht="12.75" hidden="false" customHeight="false" outlineLevel="0" collapsed="false">
      <c r="B2949" s="1" t="n">
        <f aca="false">7.5*(EXP(-10^5*A2949)-1)</f>
        <v>0</v>
      </c>
    </row>
    <row r="2950" customFormat="false" ht="12.75" hidden="false" customHeight="false" outlineLevel="0" collapsed="false">
      <c r="B2950" s="1" t="n">
        <f aca="false">7.5*(EXP(-10^5*A2950)-1)</f>
        <v>0</v>
      </c>
    </row>
    <row r="2951" customFormat="false" ht="12.75" hidden="false" customHeight="false" outlineLevel="0" collapsed="false">
      <c r="B2951" s="1" t="n">
        <f aca="false">7.5*(EXP(-10^5*A2951)-1)</f>
        <v>0</v>
      </c>
    </row>
    <row r="2952" customFormat="false" ht="12.75" hidden="false" customHeight="false" outlineLevel="0" collapsed="false">
      <c r="B2952" s="1" t="n">
        <f aca="false">7.5*(EXP(-10^5*A2952)-1)</f>
        <v>0</v>
      </c>
    </row>
    <row r="2953" customFormat="false" ht="12.75" hidden="false" customHeight="false" outlineLevel="0" collapsed="false">
      <c r="B2953" s="1" t="n">
        <f aca="false">7.5*(EXP(-10^5*A2953)-1)</f>
        <v>0</v>
      </c>
    </row>
    <row r="2954" customFormat="false" ht="12.75" hidden="false" customHeight="false" outlineLevel="0" collapsed="false">
      <c r="B2954" s="1" t="n">
        <f aca="false">7.5*(EXP(-10^5*A2954)-1)</f>
        <v>0</v>
      </c>
    </row>
    <row r="2955" customFormat="false" ht="12.75" hidden="false" customHeight="false" outlineLevel="0" collapsed="false">
      <c r="B2955" s="1" t="n">
        <f aca="false">7.5*(EXP(-10^5*A2955)-1)</f>
        <v>0</v>
      </c>
    </row>
    <row r="2956" customFormat="false" ht="12.75" hidden="false" customHeight="false" outlineLevel="0" collapsed="false">
      <c r="B2956" s="1" t="n">
        <f aca="false">7.5*(EXP(-10^5*A2956)-1)</f>
        <v>0</v>
      </c>
    </row>
    <row r="2957" customFormat="false" ht="12.75" hidden="false" customHeight="false" outlineLevel="0" collapsed="false">
      <c r="B2957" s="1" t="n">
        <f aca="false">7.5*(EXP(-10^5*A2957)-1)</f>
        <v>0</v>
      </c>
    </row>
    <row r="2958" customFormat="false" ht="12.75" hidden="false" customHeight="false" outlineLevel="0" collapsed="false">
      <c r="B2958" s="1" t="n">
        <f aca="false">7.5*(EXP(-10^5*A2958)-1)</f>
        <v>0</v>
      </c>
    </row>
    <row r="2959" customFormat="false" ht="12.75" hidden="false" customHeight="false" outlineLevel="0" collapsed="false">
      <c r="B2959" s="1" t="n">
        <f aca="false">7.5*(EXP(-10^5*A2959)-1)</f>
        <v>0</v>
      </c>
    </row>
    <row r="2960" customFormat="false" ht="12.75" hidden="false" customHeight="false" outlineLevel="0" collapsed="false">
      <c r="B2960" s="1" t="n">
        <f aca="false">7.5*(EXP(-10^5*A2960)-1)</f>
        <v>0</v>
      </c>
    </row>
    <row r="2961" customFormat="false" ht="12.75" hidden="false" customHeight="false" outlineLevel="0" collapsed="false">
      <c r="B2961" s="1" t="n">
        <f aca="false">7.5*(EXP(-10^5*A2961)-1)</f>
        <v>0</v>
      </c>
    </row>
    <row r="2962" customFormat="false" ht="12.75" hidden="false" customHeight="false" outlineLevel="0" collapsed="false">
      <c r="B2962" s="1" t="n">
        <f aca="false">7.5*(EXP(-10^5*A2962)-1)</f>
        <v>0</v>
      </c>
    </row>
    <row r="2963" customFormat="false" ht="12.75" hidden="false" customHeight="false" outlineLevel="0" collapsed="false">
      <c r="B2963" s="1" t="n">
        <f aca="false">7.5*(EXP(-10^5*A2963)-1)</f>
        <v>0</v>
      </c>
    </row>
    <row r="2964" customFormat="false" ht="12.75" hidden="false" customHeight="false" outlineLevel="0" collapsed="false">
      <c r="B2964" s="1" t="n">
        <f aca="false">7.5*(EXP(-10^5*A2964)-1)</f>
        <v>0</v>
      </c>
    </row>
    <row r="2965" customFormat="false" ht="12.75" hidden="false" customHeight="false" outlineLevel="0" collapsed="false">
      <c r="B2965" s="1" t="n">
        <f aca="false">7.5*(EXP(-10^5*A2965)-1)</f>
        <v>0</v>
      </c>
    </row>
    <row r="2966" customFormat="false" ht="12.75" hidden="false" customHeight="false" outlineLevel="0" collapsed="false">
      <c r="B2966" s="1" t="n">
        <f aca="false">7.5*(EXP(-10^5*A2966)-1)</f>
        <v>0</v>
      </c>
    </row>
    <row r="2967" customFormat="false" ht="12.75" hidden="false" customHeight="false" outlineLevel="0" collapsed="false">
      <c r="B2967" s="1" t="n">
        <f aca="false">7.5*(EXP(-10^5*A2967)-1)</f>
        <v>0</v>
      </c>
    </row>
    <row r="2968" customFormat="false" ht="12.75" hidden="false" customHeight="false" outlineLevel="0" collapsed="false">
      <c r="B2968" s="1" t="n">
        <f aca="false">7.5*(EXP(-10^5*A2968)-1)</f>
        <v>0</v>
      </c>
    </row>
    <row r="2969" customFormat="false" ht="12.75" hidden="false" customHeight="false" outlineLevel="0" collapsed="false">
      <c r="B2969" s="1" t="n">
        <f aca="false">7.5*(EXP(-10^5*A2969)-1)</f>
        <v>0</v>
      </c>
    </row>
    <row r="2970" customFormat="false" ht="12.75" hidden="false" customHeight="false" outlineLevel="0" collapsed="false">
      <c r="B2970" s="1" t="n">
        <f aca="false">7.5*(EXP(-10^5*A2970)-1)</f>
        <v>0</v>
      </c>
    </row>
    <row r="2971" customFormat="false" ht="12.75" hidden="false" customHeight="false" outlineLevel="0" collapsed="false">
      <c r="B2971" s="1" t="n">
        <f aca="false">7.5*(EXP(-10^5*A2971)-1)</f>
        <v>0</v>
      </c>
    </row>
    <row r="2972" customFormat="false" ht="12.75" hidden="false" customHeight="false" outlineLevel="0" collapsed="false">
      <c r="B2972" s="1" t="n">
        <f aca="false">7.5*(EXP(-10^5*A2972)-1)</f>
        <v>0</v>
      </c>
    </row>
    <row r="2973" customFormat="false" ht="12.75" hidden="false" customHeight="false" outlineLevel="0" collapsed="false">
      <c r="B2973" s="1" t="n">
        <f aca="false">7.5*(EXP(-10^5*A2973)-1)</f>
        <v>0</v>
      </c>
    </row>
    <row r="2974" customFormat="false" ht="12.75" hidden="false" customHeight="false" outlineLevel="0" collapsed="false">
      <c r="B2974" s="1" t="n">
        <f aca="false">7.5*(EXP(-10^5*A2974)-1)</f>
        <v>0</v>
      </c>
    </row>
    <row r="2975" customFormat="false" ht="12.75" hidden="false" customHeight="false" outlineLevel="0" collapsed="false">
      <c r="B2975" s="1" t="n">
        <f aca="false">7.5*(EXP(-10^5*A2975)-1)</f>
        <v>0</v>
      </c>
    </row>
    <row r="2976" customFormat="false" ht="12.75" hidden="false" customHeight="false" outlineLevel="0" collapsed="false">
      <c r="B2976" s="1" t="n">
        <f aca="false">7.5*(EXP(-10^5*A2976)-1)</f>
        <v>0</v>
      </c>
    </row>
    <row r="2977" customFormat="false" ht="12.75" hidden="false" customHeight="false" outlineLevel="0" collapsed="false">
      <c r="B2977" s="1" t="n">
        <f aca="false">7.5*(EXP(-10^5*A2977)-1)</f>
        <v>0</v>
      </c>
    </row>
    <row r="2978" customFormat="false" ht="12.75" hidden="false" customHeight="false" outlineLevel="0" collapsed="false">
      <c r="B2978" s="1" t="n">
        <f aca="false">7.5*(EXP(-10^5*A2978)-1)</f>
        <v>0</v>
      </c>
    </row>
    <row r="2979" customFormat="false" ht="12.75" hidden="false" customHeight="false" outlineLevel="0" collapsed="false">
      <c r="B2979" s="1" t="n">
        <f aca="false">7.5*(EXP(-10^5*A2979)-1)</f>
        <v>0</v>
      </c>
    </row>
    <row r="2980" customFormat="false" ht="12.75" hidden="false" customHeight="false" outlineLevel="0" collapsed="false">
      <c r="B2980" s="1" t="n">
        <f aca="false">7.5*(EXP(-10^5*A2980)-1)</f>
        <v>0</v>
      </c>
    </row>
    <row r="2981" customFormat="false" ht="12.75" hidden="false" customHeight="false" outlineLevel="0" collapsed="false">
      <c r="B2981" s="1" t="n">
        <f aca="false">7.5*(EXP(-10^5*A2981)-1)</f>
        <v>0</v>
      </c>
    </row>
    <row r="2982" customFormat="false" ht="12.75" hidden="false" customHeight="false" outlineLevel="0" collapsed="false">
      <c r="B2982" s="1" t="n">
        <f aca="false">7.5*(EXP(-10^5*A2982)-1)</f>
        <v>0</v>
      </c>
    </row>
    <row r="2983" customFormat="false" ht="12.75" hidden="false" customHeight="false" outlineLevel="0" collapsed="false">
      <c r="B2983" s="1" t="n">
        <f aca="false">7.5*(EXP(-10^5*A2983)-1)</f>
        <v>0</v>
      </c>
    </row>
    <row r="2984" customFormat="false" ht="12.75" hidden="false" customHeight="false" outlineLevel="0" collapsed="false">
      <c r="B2984" s="1" t="n">
        <f aca="false">7.5*(EXP(-10^5*A2984)-1)</f>
        <v>0</v>
      </c>
    </row>
    <row r="2985" customFormat="false" ht="12.75" hidden="false" customHeight="false" outlineLevel="0" collapsed="false">
      <c r="B2985" s="1" t="n">
        <f aca="false">7.5*(EXP(-10^5*A2985)-1)</f>
        <v>0</v>
      </c>
    </row>
    <row r="2986" customFormat="false" ht="12.75" hidden="false" customHeight="false" outlineLevel="0" collapsed="false">
      <c r="B2986" s="1" t="n">
        <f aca="false">7.5*(EXP(-10^5*A2986)-1)</f>
        <v>0</v>
      </c>
    </row>
    <row r="2987" customFormat="false" ht="12.75" hidden="false" customHeight="false" outlineLevel="0" collapsed="false">
      <c r="B2987" s="1" t="n">
        <f aca="false">7.5*(EXP(-10^5*A2987)-1)</f>
        <v>0</v>
      </c>
    </row>
    <row r="2988" customFormat="false" ht="12.75" hidden="false" customHeight="false" outlineLevel="0" collapsed="false">
      <c r="B2988" s="1" t="n">
        <f aca="false">7.5*(EXP(-10^5*A2988)-1)</f>
        <v>0</v>
      </c>
    </row>
    <row r="2989" customFormat="false" ht="12.75" hidden="false" customHeight="false" outlineLevel="0" collapsed="false">
      <c r="B2989" s="1" t="n">
        <f aca="false">7.5*(EXP(-10^5*A2989)-1)</f>
        <v>0</v>
      </c>
    </row>
    <row r="2990" customFormat="false" ht="12.75" hidden="false" customHeight="false" outlineLevel="0" collapsed="false">
      <c r="B2990" s="1" t="n">
        <f aca="false">7.5*(EXP(-10^5*A2990)-1)</f>
        <v>0</v>
      </c>
    </row>
    <row r="2991" customFormat="false" ht="12.75" hidden="false" customHeight="false" outlineLevel="0" collapsed="false">
      <c r="B2991" s="1" t="n">
        <f aca="false">7.5*(EXP(-10^5*A2991)-1)</f>
        <v>0</v>
      </c>
    </row>
    <row r="2992" customFormat="false" ht="12.75" hidden="false" customHeight="false" outlineLevel="0" collapsed="false">
      <c r="B2992" s="1" t="n">
        <f aca="false">7.5*(EXP(-10^5*A2992)-1)</f>
        <v>0</v>
      </c>
    </row>
    <row r="2993" customFormat="false" ht="12.75" hidden="false" customHeight="false" outlineLevel="0" collapsed="false">
      <c r="B2993" s="1" t="n">
        <f aca="false">7.5*(EXP(-10^5*A2993)-1)</f>
        <v>0</v>
      </c>
    </row>
    <row r="2994" customFormat="false" ht="12.75" hidden="false" customHeight="false" outlineLevel="0" collapsed="false">
      <c r="B2994" s="1" t="n">
        <f aca="false">7.5*(EXP(-10^5*A2994)-1)</f>
        <v>0</v>
      </c>
    </row>
    <row r="2995" customFormat="false" ht="12.75" hidden="false" customHeight="false" outlineLevel="0" collapsed="false">
      <c r="B2995" s="1" t="n">
        <f aca="false">7.5*(EXP(-10^5*A2995)-1)</f>
        <v>0</v>
      </c>
    </row>
    <row r="2996" customFormat="false" ht="12.75" hidden="false" customHeight="false" outlineLevel="0" collapsed="false">
      <c r="B2996" s="1" t="n">
        <f aca="false">7.5*(EXP(-10^5*A2996)-1)</f>
        <v>0</v>
      </c>
    </row>
    <row r="2997" customFormat="false" ht="12.75" hidden="false" customHeight="false" outlineLevel="0" collapsed="false">
      <c r="B2997" s="1" t="n">
        <f aca="false">7.5*(EXP(-10^5*A2997)-1)</f>
        <v>0</v>
      </c>
    </row>
    <row r="2998" customFormat="false" ht="12.75" hidden="false" customHeight="false" outlineLevel="0" collapsed="false">
      <c r="B2998" s="1" t="n">
        <f aca="false">7.5*(EXP(-10^5*A2998)-1)</f>
        <v>0</v>
      </c>
    </row>
    <row r="2999" customFormat="false" ht="12.75" hidden="false" customHeight="false" outlineLevel="0" collapsed="false">
      <c r="B2999" s="1" t="n">
        <f aca="false">7.5*(EXP(-10^5*A2999)-1)</f>
        <v>0</v>
      </c>
    </row>
    <row r="3000" customFormat="false" ht="12.75" hidden="false" customHeight="false" outlineLevel="0" collapsed="false">
      <c r="B3000" s="1" t="n">
        <f aca="false">7.5*(EXP(-10^5*A3000)-1)</f>
        <v>0</v>
      </c>
    </row>
    <row r="3001" customFormat="false" ht="12.75" hidden="false" customHeight="false" outlineLevel="0" collapsed="false">
      <c r="B3001" s="1" t="n">
        <f aca="false">7.5*(EXP(-10^5*A3001)-1)</f>
        <v>0</v>
      </c>
    </row>
    <row r="3002" customFormat="false" ht="12.75" hidden="false" customHeight="false" outlineLevel="0" collapsed="false">
      <c r="B3002" s="1" t="n">
        <f aca="false">7.5*(EXP(-10^5*A3002)-1)</f>
        <v>0</v>
      </c>
    </row>
    <row r="3003" customFormat="false" ht="12.75" hidden="false" customHeight="false" outlineLevel="0" collapsed="false">
      <c r="B3003" s="1" t="n">
        <f aca="false">7.5*(EXP(-10^5*A3003)-1)</f>
        <v>0</v>
      </c>
    </row>
    <row r="3004" customFormat="false" ht="12.75" hidden="false" customHeight="false" outlineLevel="0" collapsed="false">
      <c r="B3004" s="1" t="n">
        <f aca="false">7.5*(EXP(-10^5*A3004)-1)</f>
        <v>0</v>
      </c>
    </row>
    <row r="3005" customFormat="false" ht="12.75" hidden="false" customHeight="false" outlineLevel="0" collapsed="false">
      <c r="B3005" s="1" t="n">
        <f aca="false">7.5*(EXP(-10^5*A3005)-1)</f>
        <v>0</v>
      </c>
    </row>
    <row r="3006" customFormat="false" ht="12.75" hidden="false" customHeight="false" outlineLevel="0" collapsed="false">
      <c r="B3006" s="1" t="n">
        <f aca="false">7.5*(EXP(-10^5*A3006)-1)</f>
        <v>0</v>
      </c>
    </row>
    <row r="3007" customFormat="false" ht="12.75" hidden="false" customHeight="false" outlineLevel="0" collapsed="false">
      <c r="B3007" s="1" t="n">
        <f aca="false">7.5*(EXP(-10^5*A3007)-1)</f>
        <v>0</v>
      </c>
    </row>
    <row r="3008" customFormat="false" ht="12.75" hidden="false" customHeight="false" outlineLevel="0" collapsed="false">
      <c r="B3008" s="1" t="n">
        <f aca="false">7.5*(EXP(-10^5*A3008)-1)</f>
        <v>0</v>
      </c>
    </row>
    <row r="3009" customFormat="false" ht="12.75" hidden="false" customHeight="false" outlineLevel="0" collapsed="false">
      <c r="B3009" s="1" t="n">
        <f aca="false">7.5*(EXP(-10^5*A3009)-1)</f>
        <v>0</v>
      </c>
    </row>
    <row r="3010" customFormat="false" ht="12.75" hidden="false" customHeight="false" outlineLevel="0" collapsed="false">
      <c r="B3010" s="1" t="n">
        <f aca="false">7.5*(EXP(-10^5*A3010)-1)</f>
        <v>0</v>
      </c>
    </row>
    <row r="3011" customFormat="false" ht="12.75" hidden="false" customHeight="false" outlineLevel="0" collapsed="false">
      <c r="B3011" s="1" t="n">
        <f aca="false">7.5*(EXP(-10^5*A3011)-1)</f>
        <v>0</v>
      </c>
    </row>
    <row r="3012" customFormat="false" ht="12.75" hidden="false" customHeight="false" outlineLevel="0" collapsed="false">
      <c r="B3012" s="1" t="n">
        <f aca="false">7.5*(EXP(-10^5*A3012)-1)</f>
        <v>0</v>
      </c>
    </row>
    <row r="3013" customFormat="false" ht="12.75" hidden="false" customHeight="false" outlineLevel="0" collapsed="false">
      <c r="B3013" s="1" t="n">
        <f aca="false">7.5*(EXP(-10^5*A3013)-1)</f>
        <v>0</v>
      </c>
    </row>
    <row r="3014" customFormat="false" ht="12.75" hidden="false" customHeight="false" outlineLevel="0" collapsed="false">
      <c r="B3014" s="1" t="n">
        <f aca="false">7.5*(EXP(-10^5*A3014)-1)</f>
        <v>0</v>
      </c>
    </row>
    <row r="3015" customFormat="false" ht="12.75" hidden="false" customHeight="false" outlineLevel="0" collapsed="false">
      <c r="B3015" s="1" t="n">
        <f aca="false">7.5*(EXP(-10^5*A3015)-1)</f>
        <v>0</v>
      </c>
    </row>
    <row r="3016" customFormat="false" ht="12.75" hidden="false" customHeight="false" outlineLevel="0" collapsed="false">
      <c r="B3016" s="1" t="n">
        <f aca="false">7.5*(EXP(-10^5*A3016)-1)</f>
        <v>0</v>
      </c>
    </row>
    <row r="3017" customFormat="false" ht="12.75" hidden="false" customHeight="false" outlineLevel="0" collapsed="false">
      <c r="B3017" s="1" t="n">
        <f aca="false">7.5*(EXP(-10^5*A3017)-1)</f>
        <v>0</v>
      </c>
    </row>
    <row r="3018" customFormat="false" ht="12.75" hidden="false" customHeight="false" outlineLevel="0" collapsed="false">
      <c r="B3018" s="1" t="n">
        <f aca="false">7.5*(EXP(-10^5*A3018)-1)</f>
        <v>0</v>
      </c>
    </row>
    <row r="3019" customFormat="false" ht="12.75" hidden="false" customHeight="false" outlineLevel="0" collapsed="false">
      <c r="B3019" s="1" t="n">
        <f aca="false">7.5*(EXP(-10^5*A3019)-1)</f>
        <v>0</v>
      </c>
    </row>
    <row r="3020" customFormat="false" ht="12.75" hidden="false" customHeight="false" outlineLevel="0" collapsed="false">
      <c r="B3020" s="1" t="n">
        <f aca="false">7.5*(EXP(-10^5*A3020)-1)</f>
        <v>0</v>
      </c>
    </row>
    <row r="3021" customFormat="false" ht="12.75" hidden="false" customHeight="false" outlineLevel="0" collapsed="false">
      <c r="B3021" s="1" t="n">
        <f aca="false">7.5*(EXP(-10^5*A3021)-1)</f>
        <v>0</v>
      </c>
    </row>
    <row r="3022" customFormat="false" ht="12.75" hidden="false" customHeight="false" outlineLevel="0" collapsed="false">
      <c r="B3022" s="1" t="n">
        <f aca="false">7.5*(EXP(-10^5*A3022)-1)</f>
        <v>0</v>
      </c>
    </row>
    <row r="3023" customFormat="false" ht="12.75" hidden="false" customHeight="false" outlineLevel="0" collapsed="false">
      <c r="B3023" s="1" t="n">
        <f aca="false">7.5*(EXP(-10^5*A3023)-1)</f>
        <v>0</v>
      </c>
    </row>
    <row r="3024" customFormat="false" ht="12.75" hidden="false" customHeight="false" outlineLevel="0" collapsed="false">
      <c r="B3024" s="1" t="n">
        <f aca="false">7.5*(EXP(-10^5*A3024)-1)</f>
        <v>0</v>
      </c>
    </row>
    <row r="3025" customFormat="false" ht="12.75" hidden="false" customHeight="false" outlineLevel="0" collapsed="false">
      <c r="B3025" s="1" t="n">
        <f aca="false">7.5*(EXP(-10^5*A3025)-1)</f>
        <v>0</v>
      </c>
    </row>
    <row r="3026" customFormat="false" ht="12.75" hidden="false" customHeight="false" outlineLevel="0" collapsed="false">
      <c r="B3026" s="1" t="n">
        <f aca="false">7.5*(EXP(-10^5*A3026)-1)</f>
        <v>0</v>
      </c>
    </row>
    <row r="3027" customFormat="false" ht="12.75" hidden="false" customHeight="false" outlineLevel="0" collapsed="false">
      <c r="B3027" s="1" t="n">
        <f aca="false">7.5*(EXP(-10^5*A3027)-1)</f>
        <v>0</v>
      </c>
    </row>
    <row r="3028" customFormat="false" ht="12.75" hidden="false" customHeight="false" outlineLevel="0" collapsed="false">
      <c r="B3028" s="1" t="n">
        <f aca="false">7.5*(EXP(-10^5*A3028)-1)</f>
        <v>0</v>
      </c>
    </row>
    <row r="3029" customFormat="false" ht="12.75" hidden="false" customHeight="false" outlineLevel="0" collapsed="false">
      <c r="B3029" s="1" t="n">
        <f aca="false">7.5*(EXP(-10^5*A3029)-1)</f>
        <v>0</v>
      </c>
    </row>
    <row r="3030" customFormat="false" ht="12.75" hidden="false" customHeight="false" outlineLevel="0" collapsed="false">
      <c r="B3030" s="1" t="n">
        <f aca="false">7.5*(EXP(-10^5*A3030)-1)</f>
        <v>0</v>
      </c>
    </row>
    <row r="3031" customFormat="false" ht="12.75" hidden="false" customHeight="false" outlineLevel="0" collapsed="false">
      <c r="B3031" s="1" t="n">
        <f aca="false">7.5*(EXP(-10^5*A3031)-1)</f>
        <v>0</v>
      </c>
    </row>
    <row r="3032" customFormat="false" ht="12.75" hidden="false" customHeight="false" outlineLevel="0" collapsed="false">
      <c r="B3032" s="1" t="n">
        <f aca="false">7.5*(EXP(-10^5*A3032)-1)</f>
        <v>0</v>
      </c>
    </row>
    <row r="3033" customFormat="false" ht="12.75" hidden="false" customHeight="false" outlineLevel="0" collapsed="false">
      <c r="B3033" s="1" t="n">
        <f aca="false">7.5*(EXP(-10^5*A3033)-1)</f>
        <v>0</v>
      </c>
    </row>
    <row r="3034" customFormat="false" ht="12.75" hidden="false" customHeight="false" outlineLevel="0" collapsed="false">
      <c r="B3034" s="1" t="n">
        <f aca="false">7.5*(EXP(-10^5*A3034)-1)</f>
        <v>0</v>
      </c>
    </row>
    <row r="3035" customFormat="false" ht="12.75" hidden="false" customHeight="false" outlineLevel="0" collapsed="false">
      <c r="B3035" s="1" t="n">
        <f aca="false">7.5*(EXP(-10^5*A3035)-1)</f>
        <v>0</v>
      </c>
    </row>
    <row r="3036" customFormat="false" ht="12.75" hidden="false" customHeight="false" outlineLevel="0" collapsed="false">
      <c r="B3036" s="1" t="n">
        <f aca="false">7.5*(EXP(-10^5*A3036)-1)</f>
        <v>0</v>
      </c>
    </row>
    <row r="3037" customFormat="false" ht="12.75" hidden="false" customHeight="false" outlineLevel="0" collapsed="false">
      <c r="B3037" s="1" t="n">
        <f aca="false">7.5*(EXP(-10^5*A3037)-1)</f>
        <v>0</v>
      </c>
    </row>
    <row r="3038" customFormat="false" ht="12.75" hidden="false" customHeight="false" outlineLevel="0" collapsed="false">
      <c r="B3038" s="1" t="n">
        <f aca="false">7.5*(EXP(-10^5*A3038)-1)</f>
        <v>0</v>
      </c>
    </row>
    <row r="3039" customFormat="false" ht="12.75" hidden="false" customHeight="false" outlineLevel="0" collapsed="false">
      <c r="B3039" s="1" t="n">
        <f aca="false">7.5*(EXP(-10^5*A3039)-1)</f>
        <v>0</v>
      </c>
    </row>
    <row r="3040" customFormat="false" ht="12.75" hidden="false" customHeight="false" outlineLevel="0" collapsed="false">
      <c r="B3040" s="1" t="n">
        <f aca="false">7.5*(EXP(-10^5*A3040)-1)</f>
        <v>0</v>
      </c>
    </row>
    <row r="3041" customFormat="false" ht="12.75" hidden="false" customHeight="false" outlineLevel="0" collapsed="false">
      <c r="B3041" s="1" t="n">
        <f aca="false">7.5*(EXP(-10^5*A3041)-1)</f>
        <v>0</v>
      </c>
    </row>
    <row r="3042" customFormat="false" ht="12.75" hidden="false" customHeight="false" outlineLevel="0" collapsed="false">
      <c r="B3042" s="1" t="n">
        <f aca="false">7.5*(EXP(-10^5*A3042)-1)</f>
        <v>0</v>
      </c>
    </row>
    <row r="3043" customFormat="false" ht="12.75" hidden="false" customHeight="false" outlineLevel="0" collapsed="false">
      <c r="B3043" s="1" t="n">
        <f aca="false">7.5*(EXP(-10^5*A3043)-1)</f>
        <v>0</v>
      </c>
    </row>
    <row r="3044" customFormat="false" ht="12.75" hidden="false" customHeight="false" outlineLevel="0" collapsed="false">
      <c r="B3044" s="1" t="n">
        <f aca="false">7.5*(EXP(-10^5*A3044)-1)</f>
        <v>0</v>
      </c>
    </row>
    <row r="3045" customFormat="false" ht="12.75" hidden="false" customHeight="false" outlineLevel="0" collapsed="false">
      <c r="B3045" s="1" t="n">
        <f aca="false">7.5*(EXP(-10^5*A3045)-1)</f>
        <v>0</v>
      </c>
    </row>
    <row r="3046" customFormat="false" ht="12.75" hidden="false" customHeight="false" outlineLevel="0" collapsed="false">
      <c r="B3046" s="1" t="n">
        <f aca="false">7.5*(EXP(-10^5*A3046)-1)</f>
        <v>0</v>
      </c>
    </row>
    <row r="3047" customFormat="false" ht="12.75" hidden="false" customHeight="false" outlineLevel="0" collapsed="false">
      <c r="B3047" s="1" t="n">
        <f aca="false">7.5*(EXP(-10^5*A3047)-1)</f>
        <v>0</v>
      </c>
    </row>
    <row r="3048" customFormat="false" ht="12.75" hidden="false" customHeight="false" outlineLevel="0" collapsed="false">
      <c r="B3048" s="1" t="n">
        <f aca="false">7.5*(EXP(-10^5*A3048)-1)</f>
        <v>0</v>
      </c>
    </row>
    <row r="3049" customFormat="false" ht="12.75" hidden="false" customHeight="false" outlineLevel="0" collapsed="false">
      <c r="B3049" s="1" t="n">
        <f aca="false">7.5*(EXP(-10^5*A3049)-1)</f>
        <v>0</v>
      </c>
    </row>
    <row r="3050" customFormat="false" ht="12.75" hidden="false" customHeight="false" outlineLevel="0" collapsed="false">
      <c r="B3050" s="1" t="n">
        <f aca="false">7.5*(EXP(-10^5*A3050)-1)</f>
        <v>0</v>
      </c>
    </row>
    <row r="3051" customFormat="false" ht="12.75" hidden="false" customHeight="false" outlineLevel="0" collapsed="false">
      <c r="B3051" s="1" t="n">
        <f aca="false">7.5*(EXP(-10^5*A3051)-1)</f>
        <v>0</v>
      </c>
    </row>
    <row r="3052" customFormat="false" ht="12.75" hidden="false" customHeight="false" outlineLevel="0" collapsed="false">
      <c r="B3052" s="1" t="n">
        <f aca="false">7.5*(EXP(-10^5*A3052)-1)</f>
        <v>0</v>
      </c>
    </row>
    <row r="3053" customFormat="false" ht="12.75" hidden="false" customHeight="false" outlineLevel="0" collapsed="false">
      <c r="B3053" s="1" t="n">
        <f aca="false">7.5*(EXP(-10^5*A3053)-1)</f>
        <v>0</v>
      </c>
    </row>
    <row r="3054" customFormat="false" ht="12.75" hidden="false" customHeight="false" outlineLevel="0" collapsed="false">
      <c r="B3054" s="1" t="n">
        <f aca="false">7.5*(EXP(-10^5*A3054)-1)</f>
        <v>0</v>
      </c>
    </row>
    <row r="3055" customFormat="false" ht="12.75" hidden="false" customHeight="false" outlineLevel="0" collapsed="false">
      <c r="B3055" s="1" t="n">
        <f aca="false">7.5*(EXP(-10^5*A3055)-1)</f>
        <v>0</v>
      </c>
    </row>
    <row r="3056" customFormat="false" ht="12.75" hidden="false" customHeight="false" outlineLevel="0" collapsed="false">
      <c r="B3056" s="1" t="n">
        <f aca="false">7.5*(EXP(-10^5*A3056)-1)</f>
        <v>0</v>
      </c>
    </row>
    <row r="3057" customFormat="false" ht="12.75" hidden="false" customHeight="false" outlineLevel="0" collapsed="false">
      <c r="B3057" s="1" t="n">
        <f aca="false">7.5*(EXP(-10^5*A3057)-1)</f>
        <v>0</v>
      </c>
    </row>
    <row r="3058" customFormat="false" ht="12.75" hidden="false" customHeight="false" outlineLevel="0" collapsed="false">
      <c r="B3058" s="1" t="n">
        <f aca="false">7.5*(EXP(-10^5*A3058)-1)</f>
        <v>0</v>
      </c>
    </row>
    <row r="3059" customFormat="false" ht="12.75" hidden="false" customHeight="false" outlineLevel="0" collapsed="false">
      <c r="B3059" s="1" t="n">
        <f aca="false">7.5*(EXP(-10^5*A3059)-1)</f>
        <v>0</v>
      </c>
    </row>
    <row r="3060" customFormat="false" ht="12.75" hidden="false" customHeight="false" outlineLevel="0" collapsed="false">
      <c r="B3060" s="1" t="n">
        <f aca="false">7.5*(EXP(-10^5*A3060)-1)</f>
        <v>0</v>
      </c>
    </row>
    <row r="3061" customFormat="false" ht="12.75" hidden="false" customHeight="false" outlineLevel="0" collapsed="false">
      <c r="B3061" s="1" t="n">
        <f aca="false">7.5*(EXP(-10^5*A3061)-1)</f>
        <v>0</v>
      </c>
    </row>
    <row r="3062" customFormat="false" ht="12.75" hidden="false" customHeight="false" outlineLevel="0" collapsed="false">
      <c r="B3062" s="1" t="n">
        <f aca="false">7.5*(EXP(-10^5*A3062)-1)</f>
        <v>0</v>
      </c>
    </row>
    <row r="3063" customFormat="false" ht="12.75" hidden="false" customHeight="false" outlineLevel="0" collapsed="false">
      <c r="B3063" s="1" t="n">
        <f aca="false">7.5*(EXP(-10^5*A3063)-1)</f>
        <v>0</v>
      </c>
    </row>
    <row r="3064" customFormat="false" ht="12.75" hidden="false" customHeight="false" outlineLevel="0" collapsed="false">
      <c r="B3064" s="1" t="n">
        <f aca="false">7.5*(EXP(-10^5*A3064)-1)</f>
        <v>0</v>
      </c>
    </row>
    <row r="3065" customFormat="false" ht="12.75" hidden="false" customHeight="false" outlineLevel="0" collapsed="false">
      <c r="B3065" s="1" t="n">
        <f aca="false">7.5*(EXP(-10^5*A3065)-1)</f>
        <v>0</v>
      </c>
    </row>
    <row r="3066" customFormat="false" ht="12.75" hidden="false" customHeight="false" outlineLevel="0" collapsed="false">
      <c r="B3066" s="1" t="n">
        <f aca="false">7.5*(EXP(-10^5*A3066)-1)</f>
        <v>0</v>
      </c>
    </row>
    <row r="3067" customFormat="false" ht="12.75" hidden="false" customHeight="false" outlineLevel="0" collapsed="false">
      <c r="B3067" s="1" t="n">
        <f aca="false">7.5*(EXP(-10^5*A3067)-1)</f>
        <v>0</v>
      </c>
    </row>
    <row r="3068" customFormat="false" ht="12.75" hidden="false" customHeight="false" outlineLevel="0" collapsed="false">
      <c r="B3068" s="1" t="n">
        <f aca="false">7.5*(EXP(-10^5*A3068)-1)</f>
        <v>0</v>
      </c>
    </row>
    <row r="3069" customFormat="false" ht="12.75" hidden="false" customHeight="false" outlineLevel="0" collapsed="false">
      <c r="B3069" s="1" t="n">
        <f aca="false">7.5*(EXP(-10^5*A3069)-1)</f>
        <v>0</v>
      </c>
    </row>
    <row r="3070" customFormat="false" ht="12.75" hidden="false" customHeight="false" outlineLevel="0" collapsed="false">
      <c r="B3070" s="1" t="n">
        <f aca="false">7.5*(EXP(-10^5*A3070)-1)</f>
        <v>0</v>
      </c>
    </row>
    <row r="3071" customFormat="false" ht="12.75" hidden="false" customHeight="false" outlineLevel="0" collapsed="false">
      <c r="B3071" s="1" t="n">
        <f aca="false">7.5*(EXP(-10^5*A3071)-1)</f>
        <v>0</v>
      </c>
    </row>
    <row r="3072" customFormat="false" ht="12.75" hidden="false" customHeight="false" outlineLevel="0" collapsed="false">
      <c r="B3072" s="1" t="n">
        <f aca="false">7.5*(EXP(-10^5*A3072)-1)</f>
        <v>0</v>
      </c>
    </row>
    <row r="3073" customFormat="false" ht="12.75" hidden="false" customHeight="false" outlineLevel="0" collapsed="false">
      <c r="B3073" s="1" t="n">
        <f aca="false">7.5*(EXP(-10^5*A3073)-1)</f>
        <v>0</v>
      </c>
    </row>
    <row r="3074" customFormat="false" ht="12.75" hidden="false" customHeight="false" outlineLevel="0" collapsed="false">
      <c r="B3074" s="1" t="n">
        <f aca="false">7.5*(EXP(-10^5*A3074)-1)</f>
        <v>0</v>
      </c>
    </row>
    <row r="3075" customFormat="false" ht="12.75" hidden="false" customHeight="false" outlineLevel="0" collapsed="false">
      <c r="B3075" s="1" t="n">
        <f aca="false">7.5*(EXP(-10^5*A3075)-1)</f>
        <v>0</v>
      </c>
    </row>
    <row r="3076" customFormat="false" ht="12.75" hidden="false" customHeight="false" outlineLevel="0" collapsed="false">
      <c r="B3076" s="1" t="n">
        <f aca="false">7.5*(EXP(-10^5*A3076)-1)</f>
        <v>0</v>
      </c>
    </row>
    <row r="3077" customFormat="false" ht="12.75" hidden="false" customHeight="false" outlineLevel="0" collapsed="false">
      <c r="B3077" s="1" t="n">
        <f aca="false">7.5*(EXP(-10^5*A3077)-1)</f>
        <v>0</v>
      </c>
    </row>
    <row r="3078" customFormat="false" ht="12.75" hidden="false" customHeight="false" outlineLevel="0" collapsed="false">
      <c r="B3078" s="1" t="n">
        <f aca="false">7.5*(EXP(-10^5*A3078)-1)</f>
        <v>0</v>
      </c>
    </row>
    <row r="3079" customFormat="false" ht="12.75" hidden="false" customHeight="false" outlineLevel="0" collapsed="false">
      <c r="B3079" s="1" t="n">
        <f aca="false">7.5*(EXP(-10^5*A3079)-1)</f>
        <v>0</v>
      </c>
    </row>
    <row r="3080" customFormat="false" ht="12.75" hidden="false" customHeight="false" outlineLevel="0" collapsed="false">
      <c r="B3080" s="1" t="n">
        <f aca="false">7.5*(EXP(-10^5*A3080)-1)</f>
        <v>0</v>
      </c>
    </row>
    <row r="3081" customFormat="false" ht="12.75" hidden="false" customHeight="false" outlineLevel="0" collapsed="false">
      <c r="B3081" s="1" t="n">
        <f aca="false">7.5*(EXP(-10^5*A3081)-1)</f>
        <v>0</v>
      </c>
    </row>
    <row r="3082" customFormat="false" ht="12.75" hidden="false" customHeight="false" outlineLevel="0" collapsed="false">
      <c r="B3082" s="1" t="n">
        <f aca="false">7.5*(EXP(-10^5*A3082)-1)</f>
        <v>0</v>
      </c>
    </row>
    <row r="3083" customFormat="false" ht="12.75" hidden="false" customHeight="false" outlineLevel="0" collapsed="false">
      <c r="B3083" s="1" t="n">
        <f aca="false">7.5*(EXP(-10^5*A3083)-1)</f>
        <v>0</v>
      </c>
    </row>
    <row r="3084" customFormat="false" ht="12.75" hidden="false" customHeight="false" outlineLevel="0" collapsed="false">
      <c r="B3084" s="1" t="n">
        <f aca="false">7.5*(EXP(-10^5*A3084)-1)</f>
        <v>0</v>
      </c>
    </row>
    <row r="3085" customFormat="false" ht="12.75" hidden="false" customHeight="false" outlineLevel="0" collapsed="false">
      <c r="B3085" s="1" t="n">
        <f aca="false">7.5*(EXP(-10^5*A3085)-1)</f>
        <v>0</v>
      </c>
    </row>
    <row r="3086" customFormat="false" ht="12.75" hidden="false" customHeight="false" outlineLevel="0" collapsed="false">
      <c r="B3086" s="1" t="n">
        <f aca="false">7.5*(EXP(-10^5*A3086)-1)</f>
        <v>0</v>
      </c>
    </row>
    <row r="3087" customFormat="false" ht="12.75" hidden="false" customHeight="false" outlineLevel="0" collapsed="false">
      <c r="B3087" s="1" t="n">
        <f aca="false">7.5*(EXP(-10^5*A3087)-1)</f>
        <v>0</v>
      </c>
    </row>
    <row r="3088" customFormat="false" ht="12.75" hidden="false" customHeight="false" outlineLevel="0" collapsed="false">
      <c r="B3088" s="1" t="n">
        <f aca="false">7.5*(EXP(-10^5*A3088)-1)</f>
        <v>0</v>
      </c>
    </row>
    <row r="3089" customFormat="false" ht="12.75" hidden="false" customHeight="false" outlineLevel="0" collapsed="false">
      <c r="B3089" s="1" t="n">
        <f aca="false">7.5*(EXP(-10^5*A3089)-1)</f>
        <v>0</v>
      </c>
    </row>
    <row r="3090" customFormat="false" ht="12.75" hidden="false" customHeight="false" outlineLevel="0" collapsed="false">
      <c r="B3090" s="1" t="n">
        <f aca="false">7.5*(EXP(-10^5*A3090)-1)</f>
        <v>0</v>
      </c>
    </row>
    <row r="3091" customFormat="false" ht="12.75" hidden="false" customHeight="false" outlineLevel="0" collapsed="false">
      <c r="B3091" s="1" t="n">
        <f aca="false">7.5*(EXP(-10^5*A3091)-1)</f>
        <v>0</v>
      </c>
    </row>
    <row r="3092" customFormat="false" ht="12.75" hidden="false" customHeight="false" outlineLevel="0" collapsed="false">
      <c r="B3092" s="1" t="n">
        <f aca="false">7.5*(EXP(-10^5*A3092)-1)</f>
        <v>0</v>
      </c>
    </row>
    <row r="3093" customFormat="false" ht="12.75" hidden="false" customHeight="false" outlineLevel="0" collapsed="false">
      <c r="B3093" s="1" t="n">
        <f aca="false">7.5*(EXP(-10^5*A3093)-1)</f>
        <v>0</v>
      </c>
    </row>
    <row r="3094" customFormat="false" ht="12.75" hidden="false" customHeight="false" outlineLevel="0" collapsed="false">
      <c r="B3094" s="1" t="n">
        <f aca="false">7.5*(EXP(-10^5*A3094)-1)</f>
        <v>0</v>
      </c>
    </row>
    <row r="3095" customFormat="false" ht="12.75" hidden="false" customHeight="false" outlineLevel="0" collapsed="false">
      <c r="B3095" s="1" t="n">
        <f aca="false">7.5*(EXP(-10^5*A3095)-1)</f>
        <v>0</v>
      </c>
    </row>
    <row r="3096" customFormat="false" ht="12.75" hidden="false" customHeight="false" outlineLevel="0" collapsed="false">
      <c r="B3096" s="1" t="n">
        <f aca="false">7.5*(EXP(-10^5*A3096)-1)</f>
        <v>0</v>
      </c>
    </row>
    <row r="3097" customFormat="false" ht="12.75" hidden="false" customHeight="false" outlineLevel="0" collapsed="false">
      <c r="B3097" s="1" t="n">
        <f aca="false">7.5*(EXP(-10^5*A3097)-1)</f>
        <v>0</v>
      </c>
    </row>
    <row r="3098" customFormat="false" ht="12.75" hidden="false" customHeight="false" outlineLevel="0" collapsed="false">
      <c r="B3098" s="1" t="n">
        <f aca="false">7.5*(EXP(-10^5*A3098)-1)</f>
        <v>0</v>
      </c>
    </row>
    <row r="3099" customFormat="false" ht="12.75" hidden="false" customHeight="false" outlineLevel="0" collapsed="false">
      <c r="B3099" s="1" t="n">
        <f aca="false">7.5*(EXP(-10^5*A3099)-1)</f>
        <v>0</v>
      </c>
    </row>
    <row r="3100" customFormat="false" ht="12.75" hidden="false" customHeight="false" outlineLevel="0" collapsed="false">
      <c r="B3100" s="1" t="n">
        <f aca="false">7.5*(EXP(-10^5*A3100)-1)</f>
        <v>0</v>
      </c>
    </row>
    <row r="3101" customFormat="false" ht="12.75" hidden="false" customHeight="false" outlineLevel="0" collapsed="false">
      <c r="B3101" s="1" t="n">
        <f aca="false">7.5*(EXP(-10^5*A3101)-1)</f>
        <v>0</v>
      </c>
    </row>
    <row r="3102" customFormat="false" ht="12.75" hidden="false" customHeight="false" outlineLevel="0" collapsed="false">
      <c r="B3102" s="1" t="n">
        <f aca="false">7.5*(EXP(-10^5*A3102)-1)</f>
        <v>0</v>
      </c>
    </row>
    <row r="3103" customFormat="false" ht="12.75" hidden="false" customHeight="false" outlineLevel="0" collapsed="false">
      <c r="B3103" s="1" t="n">
        <f aca="false">7.5*(EXP(-10^5*A3103)-1)</f>
        <v>0</v>
      </c>
    </row>
    <row r="3104" customFormat="false" ht="12.75" hidden="false" customHeight="false" outlineLevel="0" collapsed="false">
      <c r="B3104" s="1" t="n">
        <f aca="false">7.5*(EXP(-10^5*A3104)-1)</f>
        <v>0</v>
      </c>
    </row>
    <row r="3105" customFormat="false" ht="12.75" hidden="false" customHeight="false" outlineLevel="0" collapsed="false">
      <c r="B3105" s="1" t="n">
        <f aca="false">7.5*(EXP(-10^5*A3105)-1)</f>
        <v>0</v>
      </c>
    </row>
    <row r="3106" customFormat="false" ht="12.75" hidden="false" customHeight="false" outlineLevel="0" collapsed="false">
      <c r="B3106" s="1" t="n">
        <f aca="false">7.5*(EXP(-10^5*A3106)-1)</f>
        <v>0</v>
      </c>
    </row>
    <row r="3107" customFormat="false" ht="12.75" hidden="false" customHeight="false" outlineLevel="0" collapsed="false">
      <c r="B3107" s="1" t="n">
        <f aca="false">7.5*(EXP(-10^5*A3107)-1)</f>
        <v>0</v>
      </c>
    </row>
    <row r="3108" customFormat="false" ht="12.75" hidden="false" customHeight="false" outlineLevel="0" collapsed="false">
      <c r="B3108" s="1" t="n">
        <f aca="false">7.5*(EXP(-10^5*A3108)-1)</f>
        <v>0</v>
      </c>
    </row>
    <row r="3109" customFormat="false" ht="12.75" hidden="false" customHeight="false" outlineLevel="0" collapsed="false">
      <c r="B3109" s="1" t="n">
        <f aca="false">7.5*(EXP(-10^5*A3109)-1)</f>
        <v>0</v>
      </c>
    </row>
    <row r="3110" customFormat="false" ht="12.75" hidden="false" customHeight="false" outlineLevel="0" collapsed="false">
      <c r="B3110" s="1" t="n">
        <f aca="false">7.5*(EXP(-10^5*A3110)-1)</f>
        <v>0</v>
      </c>
    </row>
    <row r="3111" customFormat="false" ht="12.75" hidden="false" customHeight="false" outlineLevel="0" collapsed="false">
      <c r="B3111" s="1" t="n">
        <f aca="false">7.5*(EXP(-10^5*A3111)-1)</f>
        <v>0</v>
      </c>
    </row>
    <row r="3112" customFormat="false" ht="12.75" hidden="false" customHeight="false" outlineLevel="0" collapsed="false">
      <c r="B3112" s="1" t="n">
        <f aca="false">7.5*(EXP(-10^5*A3112)-1)</f>
        <v>0</v>
      </c>
    </row>
    <row r="3113" customFormat="false" ht="12.75" hidden="false" customHeight="false" outlineLevel="0" collapsed="false">
      <c r="B3113" s="1" t="n">
        <f aca="false">7.5*(EXP(-10^5*A3113)-1)</f>
        <v>0</v>
      </c>
    </row>
    <row r="3114" customFormat="false" ht="12.75" hidden="false" customHeight="false" outlineLevel="0" collapsed="false">
      <c r="B3114" s="1" t="n">
        <f aca="false">7.5*(EXP(-10^5*A3114)-1)</f>
        <v>0</v>
      </c>
    </row>
    <row r="3115" customFormat="false" ht="12.75" hidden="false" customHeight="false" outlineLevel="0" collapsed="false">
      <c r="B3115" s="1" t="n">
        <f aca="false">7.5*(EXP(-10^5*A3115)-1)</f>
        <v>0</v>
      </c>
    </row>
    <row r="3116" customFormat="false" ht="12.75" hidden="false" customHeight="false" outlineLevel="0" collapsed="false">
      <c r="B3116" s="1" t="n">
        <f aca="false">7.5*(EXP(-10^5*A3116)-1)</f>
        <v>0</v>
      </c>
    </row>
    <row r="3117" customFormat="false" ht="12.75" hidden="false" customHeight="false" outlineLevel="0" collapsed="false">
      <c r="B3117" s="1" t="n">
        <f aca="false">7.5*(EXP(-10^5*A3117)-1)</f>
        <v>0</v>
      </c>
    </row>
    <row r="3118" customFormat="false" ht="12.75" hidden="false" customHeight="false" outlineLevel="0" collapsed="false">
      <c r="B3118" s="1" t="n">
        <f aca="false">7.5*(EXP(-10^5*A3118)-1)</f>
        <v>0</v>
      </c>
    </row>
    <row r="3119" customFormat="false" ht="12.75" hidden="false" customHeight="false" outlineLevel="0" collapsed="false">
      <c r="B3119" s="1" t="n">
        <f aca="false">7.5*(EXP(-10^5*A3119)-1)</f>
        <v>0</v>
      </c>
    </row>
    <row r="3120" customFormat="false" ht="12.75" hidden="false" customHeight="false" outlineLevel="0" collapsed="false">
      <c r="B3120" s="1" t="n">
        <f aca="false">7.5*(EXP(-10^5*A3120)-1)</f>
        <v>0</v>
      </c>
    </row>
    <row r="3121" customFormat="false" ht="12.75" hidden="false" customHeight="false" outlineLevel="0" collapsed="false">
      <c r="B3121" s="1" t="n">
        <f aca="false">7.5*(EXP(-10^5*A3121)-1)</f>
        <v>0</v>
      </c>
    </row>
    <row r="3122" customFormat="false" ht="12.75" hidden="false" customHeight="false" outlineLevel="0" collapsed="false">
      <c r="B3122" s="1" t="n">
        <f aca="false">7.5*(EXP(-10^5*A3122)-1)</f>
        <v>0</v>
      </c>
    </row>
    <row r="3123" customFormat="false" ht="12.75" hidden="false" customHeight="false" outlineLevel="0" collapsed="false">
      <c r="B3123" s="1" t="n">
        <f aca="false">7.5*(EXP(-10^5*A3123)-1)</f>
        <v>0</v>
      </c>
    </row>
    <row r="3124" customFormat="false" ht="12.75" hidden="false" customHeight="false" outlineLevel="0" collapsed="false">
      <c r="B3124" s="1" t="n">
        <f aca="false">7.5*(EXP(-10^5*A3124)-1)</f>
        <v>0</v>
      </c>
    </row>
    <row r="3125" customFormat="false" ht="12.75" hidden="false" customHeight="false" outlineLevel="0" collapsed="false">
      <c r="B3125" s="1" t="n">
        <f aca="false">7.5*(EXP(-10^5*A3125)-1)</f>
        <v>0</v>
      </c>
    </row>
    <row r="3126" customFormat="false" ht="12.75" hidden="false" customHeight="false" outlineLevel="0" collapsed="false">
      <c r="B3126" s="1" t="n">
        <f aca="false">7.5*(EXP(-10^5*A3126)-1)</f>
        <v>0</v>
      </c>
    </row>
    <row r="3127" customFormat="false" ht="12.75" hidden="false" customHeight="false" outlineLevel="0" collapsed="false">
      <c r="B3127" s="1" t="n">
        <f aca="false">7.5*(EXP(-10^5*A3127)-1)</f>
        <v>0</v>
      </c>
    </row>
    <row r="3128" customFormat="false" ht="12.75" hidden="false" customHeight="false" outlineLevel="0" collapsed="false">
      <c r="B3128" s="1" t="n">
        <f aca="false">7.5*(EXP(-10^5*A3128)-1)</f>
        <v>0</v>
      </c>
    </row>
    <row r="3129" customFormat="false" ht="12.75" hidden="false" customHeight="false" outlineLevel="0" collapsed="false">
      <c r="B3129" s="1" t="n">
        <f aca="false">7.5*(EXP(-10^5*A3129)-1)</f>
        <v>0</v>
      </c>
    </row>
    <row r="3130" customFormat="false" ht="12.75" hidden="false" customHeight="false" outlineLevel="0" collapsed="false">
      <c r="B3130" s="1" t="n">
        <f aca="false">7.5*(EXP(-10^5*A3130)-1)</f>
        <v>0</v>
      </c>
    </row>
    <row r="3131" customFormat="false" ht="12.75" hidden="false" customHeight="false" outlineLevel="0" collapsed="false">
      <c r="B3131" s="1" t="n">
        <f aca="false">7.5*(EXP(-10^5*A3131)-1)</f>
        <v>0</v>
      </c>
    </row>
    <row r="3132" customFormat="false" ht="12.75" hidden="false" customHeight="false" outlineLevel="0" collapsed="false">
      <c r="B3132" s="1" t="n">
        <f aca="false">7.5*(EXP(-10^5*A3132)-1)</f>
        <v>0</v>
      </c>
    </row>
    <row r="3133" customFormat="false" ht="12.75" hidden="false" customHeight="false" outlineLevel="0" collapsed="false">
      <c r="B3133" s="1" t="n">
        <f aca="false">7.5*(EXP(-10^5*A3133)-1)</f>
        <v>0</v>
      </c>
    </row>
    <row r="3134" customFormat="false" ht="12.75" hidden="false" customHeight="false" outlineLevel="0" collapsed="false">
      <c r="B3134" s="1" t="n">
        <f aca="false">7.5*(EXP(-10^5*A3134)-1)</f>
        <v>0</v>
      </c>
    </row>
    <row r="3135" customFormat="false" ht="12.75" hidden="false" customHeight="false" outlineLevel="0" collapsed="false">
      <c r="B3135" s="1" t="n">
        <f aca="false">7.5*(EXP(-10^5*A3135)-1)</f>
        <v>0</v>
      </c>
    </row>
    <row r="3136" customFormat="false" ht="12.75" hidden="false" customHeight="false" outlineLevel="0" collapsed="false">
      <c r="B3136" s="1" t="n">
        <f aca="false">7.5*(EXP(-10^5*A3136)-1)</f>
        <v>0</v>
      </c>
    </row>
    <row r="3137" customFormat="false" ht="12.75" hidden="false" customHeight="false" outlineLevel="0" collapsed="false">
      <c r="B3137" s="1" t="n">
        <f aca="false">7.5*(EXP(-10^5*A3137)-1)</f>
        <v>0</v>
      </c>
    </row>
    <row r="3138" customFormat="false" ht="12.75" hidden="false" customHeight="false" outlineLevel="0" collapsed="false">
      <c r="B3138" s="1" t="n">
        <f aca="false">7.5*(EXP(-10^5*A3138)-1)</f>
        <v>0</v>
      </c>
    </row>
    <row r="3139" customFormat="false" ht="12.75" hidden="false" customHeight="false" outlineLevel="0" collapsed="false">
      <c r="B3139" s="1" t="n">
        <f aca="false">7.5*(EXP(-10^5*A3139)-1)</f>
        <v>0</v>
      </c>
    </row>
    <row r="3140" customFormat="false" ht="12.75" hidden="false" customHeight="false" outlineLevel="0" collapsed="false">
      <c r="B3140" s="1" t="n">
        <f aca="false">7.5*(EXP(-10^5*A3140)-1)</f>
        <v>0</v>
      </c>
    </row>
    <row r="3141" customFormat="false" ht="12.75" hidden="false" customHeight="false" outlineLevel="0" collapsed="false">
      <c r="B3141" s="1" t="n">
        <f aca="false">7.5*(EXP(-10^5*A3141)-1)</f>
        <v>0</v>
      </c>
    </row>
    <row r="3142" customFormat="false" ht="12.75" hidden="false" customHeight="false" outlineLevel="0" collapsed="false">
      <c r="B3142" s="1" t="n">
        <f aca="false">7.5*(EXP(-10^5*A3142)-1)</f>
        <v>0</v>
      </c>
    </row>
    <row r="3143" customFormat="false" ht="12.75" hidden="false" customHeight="false" outlineLevel="0" collapsed="false">
      <c r="B3143" s="1" t="n">
        <f aca="false">7.5*(EXP(-10^5*A3143)-1)</f>
        <v>0</v>
      </c>
    </row>
    <row r="3144" customFormat="false" ht="12.75" hidden="false" customHeight="false" outlineLevel="0" collapsed="false">
      <c r="B3144" s="1" t="n">
        <f aca="false">7.5*(EXP(-10^5*A3144)-1)</f>
        <v>0</v>
      </c>
    </row>
    <row r="3145" customFormat="false" ht="12.75" hidden="false" customHeight="false" outlineLevel="0" collapsed="false">
      <c r="B3145" s="1" t="n">
        <f aca="false">7.5*(EXP(-10^5*A3145)-1)</f>
        <v>0</v>
      </c>
    </row>
    <row r="3146" customFormat="false" ht="12.75" hidden="false" customHeight="false" outlineLevel="0" collapsed="false">
      <c r="B3146" s="1" t="n">
        <f aca="false">7.5*(EXP(-10^5*A3146)-1)</f>
        <v>0</v>
      </c>
    </row>
    <row r="3147" customFormat="false" ht="12.75" hidden="false" customHeight="false" outlineLevel="0" collapsed="false">
      <c r="B3147" s="1" t="n">
        <f aca="false">7.5*(EXP(-10^5*A3147)-1)</f>
        <v>0</v>
      </c>
    </row>
    <row r="3148" customFormat="false" ht="12.75" hidden="false" customHeight="false" outlineLevel="0" collapsed="false">
      <c r="B3148" s="1" t="n">
        <f aca="false">7.5*(EXP(-10^5*A3148)-1)</f>
        <v>0</v>
      </c>
    </row>
    <row r="3149" customFormat="false" ht="12.75" hidden="false" customHeight="false" outlineLevel="0" collapsed="false">
      <c r="B3149" s="1" t="n">
        <f aca="false">7.5*(EXP(-10^5*A3149)-1)</f>
        <v>0</v>
      </c>
    </row>
    <row r="3150" customFormat="false" ht="12.75" hidden="false" customHeight="false" outlineLevel="0" collapsed="false">
      <c r="B3150" s="1" t="n">
        <f aca="false">7.5*(EXP(-10^5*A3150)-1)</f>
        <v>0</v>
      </c>
    </row>
    <row r="3151" customFormat="false" ht="12.75" hidden="false" customHeight="false" outlineLevel="0" collapsed="false">
      <c r="B3151" s="1" t="n">
        <f aca="false">7.5*(EXP(-10^5*A3151)-1)</f>
        <v>0</v>
      </c>
    </row>
    <row r="3152" customFormat="false" ht="12.75" hidden="false" customHeight="false" outlineLevel="0" collapsed="false">
      <c r="B3152" s="1" t="n">
        <f aca="false">7.5*(EXP(-10^5*A3152)-1)</f>
        <v>0</v>
      </c>
    </row>
    <row r="3153" customFormat="false" ht="12.75" hidden="false" customHeight="false" outlineLevel="0" collapsed="false">
      <c r="B3153" s="1" t="n">
        <f aca="false">7.5*(EXP(-10^5*A3153)-1)</f>
        <v>0</v>
      </c>
    </row>
    <row r="3154" customFormat="false" ht="12.75" hidden="false" customHeight="false" outlineLevel="0" collapsed="false">
      <c r="B3154" s="1" t="n">
        <f aca="false">7.5*(EXP(-10^5*A3154)-1)</f>
        <v>0</v>
      </c>
    </row>
    <row r="3155" customFormat="false" ht="12.75" hidden="false" customHeight="false" outlineLevel="0" collapsed="false">
      <c r="B3155" s="1" t="n">
        <f aca="false">7.5*(EXP(-10^5*A3155)-1)</f>
        <v>0</v>
      </c>
    </row>
    <row r="3156" customFormat="false" ht="12.75" hidden="false" customHeight="false" outlineLevel="0" collapsed="false">
      <c r="B3156" s="1" t="n">
        <f aca="false">7.5*(EXP(-10^5*A3156)-1)</f>
        <v>0</v>
      </c>
    </row>
    <row r="3157" customFormat="false" ht="12.75" hidden="false" customHeight="false" outlineLevel="0" collapsed="false">
      <c r="B3157" s="1" t="n">
        <f aca="false">7.5*(EXP(-10^5*A3157)-1)</f>
        <v>0</v>
      </c>
    </row>
    <row r="3158" customFormat="false" ht="12.75" hidden="false" customHeight="false" outlineLevel="0" collapsed="false">
      <c r="B3158" s="1" t="n">
        <f aca="false">7.5*(EXP(-10^5*A3158)-1)</f>
        <v>0</v>
      </c>
    </row>
    <row r="3159" customFormat="false" ht="12.75" hidden="false" customHeight="false" outlineLevel="0" collapsed="false">
      <c r="B3159" s="1" t="n">
        <f aca="false">7.5*(EXP(-10^5*A3159)-1)</f>
        <v>0</v>
      </c>
    </row>
    <row r="3160" customFormat="false" ht="12.75" hidden="false" customHeight="false" outlineLevel="0" collapsed="false">
      <c r="B3160" s="1" t="n">
        <f aca="false">7.5*(EXP(-10^5*A3160)-1)</f>
        <v>0</v>
      </c>
    </row>
    <row r="3161" customFormat="false" ht="12.75" hidden="false" customHeight="false" outlineLevel="0" collapsed="false">
      <c r="B3161" s="1" t="n">
        <f aca="false">7.5*(EXP(-10^5*A3161)-1)</f>
        <v>0</v>
      </c>
    </row>
    <row r="3162" customFormat="false" ht="12.75" hidden="false" customHeight="false" outlineLevel="0" collapsed="false">
      <c r="B3162" s="1" t="n">
        <f aca="false">7.5*(EXP(-10^5*A3162)-1)</f>
        <v>0</v>
      </c>
    </row>
    <row r="3163" customFormat="false" ht="12.75" hidden="false" customHeight="false" outlineLevel="0" collapsed="false">
      <c r="B3163" s="1" t="n">
        <f aca="false">7.5*(EXP(-10^5*A3163)-1)</f>
        <v>0</v>
      </c>
    </row>
    <row r="3164" customFormat="false" ht="12.75" hidden="false" customHeight="false" outlineLevel="0" collapsed="false">
      <c r="B3164" s="1" t="n">
        <f aca="false">7.5*(EXP(-10^5*A3164)-1)</f>
        <v>0</v>
      </c>
    </row>
    <row r="3165" customFormat="false" ht="12.75" hidden="false" customHeight="false" outlineLevel="0" collapsed="false">
      <c r="B3165" s="1" t="n">
        <f aca="false">7.5*(EXP(-10^5*A3165)-1)</f>
        <v>0</v>
      </c>
    </row>
    <row r="3166" customFormat="false" ht="12.75" hidden="false" customHeight="false" outlineLevel="0" collapsed="false">
      <c r="B3166" s="1" t="n">
        <f aca="false">7.5*(EXP(-10^5*A3166)-1)</f>
        <v>0</v>
      </c>
    </row>
    <row r="3167" customFormat="false" ht="12.75" hidden="false" customHeight="false" outlineLevel="0" collapsed="false">
      <c r="B3167" s="1" t="n">
        <f aca="false">7.5*(EXP(-10^5*A3167)-1)</f>
        <v>0</v>
      </c>
    </row>
    <row r="3168" customFormat="false" ht="12.75" hidden="false" customHeight="false" outlineLevel="0" collapsed="false">
      <c r="B3168" s="1" t="n">
        <f aca="false">7.5*(EXP(-10^5*A3168)-1)</f>
        <v>0</v>
      </c>
    </row>
    <row r="3169" customFormat="false" ht="12.75" hidden="false" customHeight="false" outlineLevel="0" collapsed="false">
      <c r="B3169" s="1" t="n">
        <f aca="false">7.5*(EXP(-10^5*A3169)-1)</f>
        <v>0</v>
      </c>
    </row>
    <row r="3170" customFormat="false" ht="12.75" hidden="false" customHeight="false" outlineLevel="0" collapsed="false">
      <c r="B3170" s="1" t="n">
        <f aca="false">7.5*(EXP(-10^5*A3170)-1)</f>
        <v>0</v>
      </c>
    </row>
    <row r="3171" customFormat="false" ht="12.75" hidden="false" customHeight="false" outlineLevel="0" collapsed="false">
      <c r="B3171" s="1" t="n">
        <f aca="false">7.5*(EXP(-10^5*A3171)-1)</f>
        <v>0</v>
      </c>
    </row>
    <row r="3172" customFormat="false" ht="12.75" hidden="false" customHeight="false" outlineLevel="0" collapsed="false">
      <c r="B3172" s="1" t="n">
        <f aca="false">7.5*(EXP(-10^5*A3172)-1)</f>
        <v>0</v>
      </c>
    </row>
    <row r="3173" customFormat="false" ht="12.75" hidden="false" customHeight="false" outlineLevel="0" collapsed="false">
      <c r="B3173" s="1" t="n">
        <f aca="false">7.5*(EXP(-10^5*A3173)-1)</f>
        <v>0</v>
      </c>
    </row>
    <row r="3174" customFormat="false" ht="12.75" hidden="false" customHeight="false" outlineLevel="0" collapsed="false">
      <c r="B3174" s="1" t="n">
        <f aca="false">7.5*(EXP(-10^5*A3174)-1)</f>
        <v>0</v>
      </c>
    </row>
    <row r="3175" customFormat="false" ht="12.75" hidden="false" customHeight="false" outlineLevel="0" collapsed="false">
      <c r="B3175" s="1" t="n">
        <f aca="false">7.5*(EXP(-10^5*A3175)-1)</f>
        <v>0</v>
      </c>
    </row>
    <row r="3176" customFormat="false" ht="12.75" hidden="false" customHeight="false" outlineLevel="0" collapsed="false">
      <c r="B3176" s="1" t="n">
        <f aca="false">7.5*(EXP(-10^5*A3176)-1)</f>
        <v>0</v>
      </c>
    </row>
    <row r="3177" customFormat="false" ht="12.75" hidden="false" customHeight="false" outlineLevel="0" collapsed="false">
      <c r="B3177" s="1" t="n">
        <f aca="false">7.5*(EXP(-10^5*A3177)-1)</f>
        <v>0</v>
      </c>
    </row>
    <row r="3178" customFormat="false" ht="12.75" hidden="false" customHeight="false" outlineLevel="0" collapsed="false">
      <c r="B3178" s="1" t="n">
        <f aca="false">7.5*(EXP(-10^5*A3178)-1)</f>
        <v>0</v>
      </c>
    </row>
    <row r="3179" customFormat="false" ht="12.75" hidden="false" customHeight="false" outlineLevel="0" collapsed="false">
      <c r="B3179" s="1" t="n">
        <f aca="false">7.5*(EXP(-10^5*A3179)-1)</f>
        <v>0</v>
      </c>
    </row>
    <row r="3180" customFormat="false" ht="12.75" hidden="false" customHeight="false" outlineLevel="0" collapsed="false">
      <c r="B3180" s="1" t="n">
        <f aca="false">7.5*(EXP(-10^5*A3180)-1)</f>
        <v>0</v>
      </c>
    </row>
    <row r="3181" customFormat="false" ht="12.75" hidden="false" customHeight="false" outlineLevel="0" collapsed="false">
      <c r="B3181" s="1" t="n">
        <f aca="false">7.5*(EXP(-10^5*A3181)-1)</f>
        <v>0</v>
      </c>
    </row>
    <row r="3182" customFormat="false" ht="12.75" hidden="false" customHeight="false" outlineLevel="0" collapsed="false">
      <c r="B3182" s="1" t="n">
        <f aca="false">7.5*(EXP(-10^5*A3182)-1)</f>
        <v>0</v>
      </c>
    </row>
    <row r="3183" customFormat="false" ht="12.75" hidden="false" customHeight="false" outlineLevel="0" collapsed="false">
      <c r="B3183" s="1" t="n">
        <f aca="false">7.5*(EXP(-10^5*A3183)-1)</f>
        <v>0</v>
      </c>
    </row>
    <row r="3184" customFormat="false" ht="12.75" hidden="false" customHeight="false" outlineLevel="0" collapsed="false">
      <c r="B3184" s="1" t="n">
        <f aca="false">7.5*(EXP(-10^5*A3184)-1)</f>
        <v>0</v>
      </c>
    </row>
    <row r="3185" customFormat="false" ht="12.75" hidden="false" customHeight="false" outlineLevel="0" collapsed="false">
      <c r="B3185" s="1" t="n">
        <f aca="false">7.5*(EXP(-10^5*A3185)-1)</f>
        <v>0</v>
      </c>
    </row>
    <row r="3186" customFormat="false" ht="12.75" hidden="false" customHeight="false" outlineLevel="0" collapsed="false">
      <c r="B3186" s="1" t="n">
        <f aca="false">7.5*(EXP(-10^5*A3186)-1)</f>
        <v>0</v>
      </c>
    </row>
    <row r="3187" customFormat="false" ht="12.75" hidden="false" customHeight="false" outlineLevel="0" collapsed="false">
      <c r="B3187" s="1" t="n">
        <f aca="false">7.5*(EXP(-10^5*A3187)-1)</f>
        <v>0</v>
      </c>
    </row>
    <row r="3188" customFormat="false" ht="12.75" hidden="false" customHeight="false" outlineLevel="0" collapsed="false">
      <c r="B3188" s="1" t="n">
        <f aca="false">7.5*(EXP(-10^5*A3188)-1)</f>
        <v>0</v>
      </c>
    </row>
    <row r="3189" customFormat="false" ht="12.75" hidden="false" customHeight="false" outlineLevel="0" collapsed="false">
      <c r="B3189" s="1" t="n">
        <f aca="false">7.5*(EXP(-10^5*A3189)-1)</f>
        <v>0</v>
      </c>
    </row>
    <row r="3190" customFormat="false" ht="12.75" hidden="false" customHeight="false" outlineLevel="0" collapsed="false">
      <c r="B3190" s="1" t="n">
        <f aca="false">7.5*(EXP(-10^5*A3190)-1)</f>
        <v>0</v>
      </c>
    </row>
    <row r="3191" customFormat="false" ht="12.75" hidden="false" customHeight="false" outlineLevel="0" collapsed="false">
      <c r="B3191" s="1" t="n">
        <f aca="false">7.5*(EXP(-10^5*A3191)-1)</f>
        <v>0</v>
      </c>
    </row>
    <row r="3192" customFormat="false" ht="12.75" hidden="false" customHeight="false" outlineLevel="0" collapsed="false">
      <c r="B3192" s="1" t="n">
        <f aca="false">7.5*(EXP(-10^5*A3192)-1)</f>
        <v>0</v>
      </c>
    </row>
    <row r="3193" customFormat="false" ht="12.75" hidden="false" customHeight="false" outlineLevel="0" collapsed="false">
      <c r="B3193" s="1" t="n">
        <f aca="false">7.5*(EXP(-10^5*A3193)-1)</f>
        <v>0</v>
      </c>
    </row>
    <row r="3194" customFormat="false" ht="12.75" hidden="false" customHeight="false" outlineLevel="0" collapsed="false">
      <c r="B3194" s="1" t="n">
        <f aca="false">7.5*(EXP(-10^5*A3194)-1)</f>
        <v>0</v>
      </c>
    </row>
    <row r="3195" customFormat="false" ht="12.75" hidden="false" customHeight="false" outlineLevel="0" collapsed="false">
      <c r="B3195" s="1" t="n">
        <f aca="false">7.5*(EXP(-10^5*A3195)-1)</f>
        <v>0</v>
      </c>
    </row>
    <row r="3196" customFormat="false" ht="12.75" hidden="false" customHeight="false" outlineLevel="0" collapsed="false">
      <c r="B3196" s="1" t="n">
        <f aca="false">7.5*(EXP(-10^5*A3196)-1)</f>
        <v>0</v>
      </c>
    </row>
    <row r="3197" customFormat="false" ht="12.75" hidden="false" customHeight="false" outlineLevel="0" collapsed="false">
      <c r="B3197" s="1" t="n">
        <f aca="false">7.5*(EXP(-10^5*A3197)-1)</f>
        <v>0</v>
      </c>
    </row>
    <row r="3198" customFormat="false" ht="12.75" hidden="false" customHeight="false" outlineLevel="0" collapsed="false">
      <c r="B3198" s="1" t="n">
        <f aca="false">7.5*(EXP(-10^5*A3198)-1)</f>
        <v>0</v>
      </c>
    </row>
    <row r="3199" customFormat="false" ht="12.75" hidden="false" customHeight="false" outlineLevel="0" collapsed="false">
      <c r="B3199" s="1" t="n">
        <f aca="false">7.5*(EXP(-10^5*A3199)-1)</f>
        <v>0</v>
      </c>
    </row>
    <row r="3200" customFormat="false" ht="12.75" hidden="false" customHeight="false" outlineLevel="0" collapsed="false">
      <c r="B3200" s="1" t="n">
        <f aca="false">7.5*(EXP(-10^5*A3200)-1)</f>
        <v>0</v>
      </c>
    </row>
    <row r="3201" customFormat="false" ht="12.75" hidden="false" customHeight="false" outlineLevel="0" collapsed="false">
      <c r="B3201" s="1" t="n">
        <f aca="false">7.5*(EXP(-10^5*A3201)-1)</f>
        <v>0</v>
      </c>
    </row>
    <row r="3202" customFormat="false" ht="12.75" hidden="false" customHeight="false" outlineLevel="0" collapsed="false">
      <c r="B3202" s="1" t="n">
        <f aca="false">7.5*(EXP(-10^5*A3202)-1)</f>
        <v>0</v>
      </c>
    </row>
    <row r="3203" customFormat="false" ht="12.75" hidden="false" customHeight="false" outlineLevel="0" collapsed="false">
      <c r="B3203" s="1" t="n">
        <f aca="false">7.5*(EXP(-10^5*A3203)-1)</f>
        <v>0</v>
      </c>
    </row>
    <row r="3204" customFormat="false" ht="12.75" hidden="false" customHeight="false" outlineLevel="0" collapsed="false">
      <c r="B3204" s="1" t="n">
        <f aca="false">7.5*(EXP(-10^5*A3204)-1)</f>
        <v>0</v>
      </c>
    </row>
    <row r="3205" customFormat="false" ht="12.75" hidden="false" customHeight="false" outlineLevel="0" collapsed="false">
      <c r="B3205" s="1" t="n">
        <f aca="false">7.5*(EXP(-10^5*A3205)-1)</f>
        <v>0</v>
      </c>
    </row>
    <row r="3206" customFormat="false" ht="12.75" hidden="false" customHeight="false" outlineLevel="0" collapsed="false">
      <c r="B3206" s="1" t="n">
        <f aca="false">7.5*(EXP(-10^5*A3206)-1)</f>
        <v>0</v>
      </c>
    </row>
    <row r="3207" customFormat="false" ht="12.75" hidden="false" customHeight="false" outlineLevel="0" collapsed="false">
      <c r="B3207" s="1" t="n">
        <f aca="false">7.5*(EXP(-10^5*A3207)-1)</f>
        <v>0</v>
      </c>
    </row>
    <row r="3208" customFormat="false" ht="12.75" hidden="false" customHeight="false" outlineLevel="0" collapsed="false">
      <c r="B3208" s="1" t="n">
        <f aca="false">7.5*(EXP(-10^5*A3208)-1)</f>
        <v>0</v>
      </c>
    </row>
    <row r="3209" customFormat="false" ht="12.75" hidden="false" customHeight="false" outlineLevel="0" collapsed="false">
      <c r="B3209" s="1" t="n">
        <f aca="false">7.5*(EXP(-10^5*A3209)-1)</f>
        <v>0</v>
      </c>
    </row>
    <row r="3210" customFormat="false" ht="12.75" hidden="false" customHeight="false" outlineLevel="0" collapsed="false">
      <c r="B3210" s="1" t="n">
        <f aca="false">7.5*(EXP(-10^5*A3210)-1)</f>
        <v>0</v>
      </c>
    </row>
    <row r="3211" customFormat="false" ht="12.75" hidden="false" customHeight="false" outlineLevel="0" collapsed="false">
      <c r="B3211" s="1" t="n">
        <f aca="false">7.5*(EXP(-10^5*A3211)-1)</f>
        <v>0</v>
      </c>
    </row>
    <row r="3212" customFormat="false" ht="12.75" hidden="false" customHeight="false" outlineLevel="0" collapsed="false">
      <c r="B3212" s="1" t="n">
        <f aca="false">7.5*(EXP(-10^5*A3212)-1)</f>
        <v>0</v>
      </c>
    </row>
    <row r="3213" customFormat="false" ht="12.75" hidden="false" customHeight="false" outlineLevel="0" collapsed="false">
      <c r="B3213" s="1" t="n">
        <f aca="false">7.5*(EXP(-10^5*A3213)-1)</f>
        <v>0</v>
      </c>
    </row>
    <row r="3214" customFormat="false" ht="12.75" hidden="false" customHeight="false" outlineLevel="0" collapsed="false">
      <c r="B3214" s="1" t="n">
        <f aca="false">7.5*(EXP(-10^5*A3214)-1)</f>
        <v>0</v>
      </c>
    </row>
    <row r="3215" customFormat="false" ht="12.75" hidden="false" customHeight="false" outlineLevel="0" collapsed="false">
      <c r="B3215" s="1" t="n">
        <f aca="false">7.5*(EXP(-10^5*A3215)-1)</f>
        <v>0</v>
      </c>
    </row>
    <row r="3216" customFormat="false" ht="12.75" hidden="false" customHeight="false" outlineLevel="0" collapsed="false">
      <c r="B3216" s="1" t="n">
        <f aca="false">7.5*(EXP(-10^5*A3216)-1)</f>
        <v>0</v>
      </c>
    </row>
    <row r="3217" customFormat="false" ht="12.75" hidden="false" customHeight="false" outlineLevel="0" collapsed="false">
      <c r="B3217" s="1" t="n">
        <f aca="false">7.5*(EXP(-10^5*A3217)-1)</f>
        <v>0</v>
      </c>
    </row>
    <row r="3218" customFormat="false" ht="12.75" hidden="false" customHeight="false" outlineLevel="0" collapsed="false">
      <c r="B3218" s="1" t="n">
        <f aca="false">7.5*(EXP(-10^5*A3218)-1)</f>
        <v>0</v>
      </c>
    </row>
    <row r="3219" customFormat="false" ht="12.75" hidden="false" customHeight="false" outlineLevel="0" collapsed="false">
      <c r="B3219" s="1" t="n">
        <f aca="false">7.5*(EXP(-10^5*A3219)-1)</f>
        <v>0</v>
      </c>
    </row>
    <row r="3220" customFormat="false" ht="12.75" hidden="false" customHeight="false" outlineLevel="0" collapsed="false">
      <c r="B3220" s="1" t="n">
        <f aca="false">7.5*(EXP(-10^5*A3220)-1)</f>
        <v>0</v>
      </c>
    </row>
    <row r="3221" customFormat="false" ht="12.75" hidden="false" customHeight="false" outlineLevel="0" collapsed="false">
      <c r="B3221" s="1" t="n">
        <f aca="false">7.5*(EXP(-10^5*A3221)-1)</f>
        <v>0</v>
      </c>
    </row>
    <row r="3222" customFormat="false" ht="12.75" hidden="false" customHeight="false" outlineLevel="0" collapsed="false">
      <c r="B3222" s="1" t="n">
        <f aca="false">7.5*(EXP(-10^5*A3222)-1)</f>
        <v>0</v>
      </c>
    </row>
    <row r="3223" customFormat="false" ht="12.75" hidden="false" customHeight="false" outlineLevel="0" collapsed="false">
      <c r="B3223" s="1" t="n">
        <f aca="false">7.5*(EXP(-10^5*A3223)-1)</f>
        <v>0</v>
      </c>
    </row>
    <row r="3224" customFormat="false" ht="12.75" hidden="false" customHeight="false" outlineLevel="0" collapsed="false">
      <c r="B3224" s="1" t="n">
        <f aca="false">7.5*(EXP(-10^5*A3224)-1)</f>
        <v>0</v>
      </c>
    </row>
    <row r="3225" customFormat="false" ht="12.75" hidden="false" customHeight="false" outlineLevel="0" collapsed="false">
      <c r="B3225" s="1" t="n">
        <f aca="false">7.5*(EXP(-10^5*A3225)-1)</f>
        <v>0</v>
      </c>
    </row>
    <row r="3226" customFormat="false" ht="12.75" hidden="false" customHeight="false" outlineLevel="0" collapsed="false">
      <c r="B3226" s="1" t="n">
        <f aca="false">7.5*(EXP(-10^5*A3226)-1)</f>
        <v>0</v>
      </c>
    </row>
    <row r="3227" customFormat="false" ht="12.75" hidden="false" customHeight="false" outlineLevel="0" collapsed="false">
      <c r="B3227" s="1" t="n">
        <f aca="false">7.5*(EXP(-10^5*A3227)-1)</f>
        <v>0</v>
      </c>
    </row>
    <row r="3228" customFormat="false" ht="12.75" hidden="false" customHeight="false" outlineLevel="0" collapsed="false">
      <c r="B3228" s="1" t="n">
        <f aca="false">7.5*(EXP(-10^5*A3228)-1)</f>
        <v>0</v>
      </c>
    </row>
    <row r="3229" customFormat="false" ht="12.75" hidden="false" customHeight="false" outlineLevel="0" collapsed="false">
      <c r="B3229" s="1" t="n">
        <f aca="false">7.5*(EXP(-10^5*A3229)-1)</f>
        <v>0</v>
      </c>
    </row>
    <row r="3230" customFormat="false" ht="12.75" hidden="false" customHeight="false" outlineLevel="0" collapsed="false">
      <c r="B3230" s="1" t="n">
        <f aca="false">7.5*(EXP(-10^5*A3230)-1)</f>
        <v>0</v>
      </c>
    </row>
    <row r="3231" customFormat="false" ht="12.75" hidden="false" customHeight="false" outlineLevel="0" collapsed="false">
      <c r="B3231" s="1" t="n">
        <f aca="false">7.5*(EXP(-10^5*A3231)-1)</f>
        <v>0</v>
      </c>
    </row>
    <row r="3232" customFormat="false" ht="12.75" hidden="false" customHeight="false" outlineLevel="0" collapsed="false">
      <c r="B3232" s="1" t="n">
        <f aca="false">7.5*(EXP(-10^5*A3232)-1)</f>
        <v>0</v>
      </c>
    </row>
    <row r="3233" customFormat="false" ht="12.75" hidden="false" customHeight="false" outlineLevel="0" collapsed="false">
      <c r="B3233" s="1" t="n">
        <f aca="false">7.5*(EXP(-10^5*A3233)-1)</f>
        <v>0</v>
      </c>
    </row>
    <row r="3234" customFormat="false" ht="12.75" hidden="false" customHeight="false" outlineLevel="0" collapsed="false">
      <c r="B3234" s="1" t="n">
        <f aca="false">7.5*(EXP(-10^5*A3234)-1)</f>
        <v>0</v>
      </c>
    </row>
    <row r="3235" customFormat="false" ht="12.75" hidden="false" customHeight="false" outlineLevel="0" collapsed="false">
      <c r="B3235" s="1" t="n">
        <f aca="false">7.5*(EXP(-10^5*A3235)-1)</f>
        <v>0</v>
      </c>
    </row>
    <row r="3236" customFormat="false" ht="12.75" hidden="false" customHeight="false" outlineLevel="0" collapsed="false">
      <c r="B3236" s="1" t="n">
        <f aca="false">7.5*(EXP(-10^5*A3236)-1)</f>
        <v>0</v>
      </c>
    </row>
    <row r="3237" customFormat="false" ht="12.75" hidden="false" customHeight="false" outlineLevel="0" collapsed="false">
      <c r="B3237" s="1" t="n">
        <f aca="false">7.5*(EXP(-10^5*A3237)-1)</f>
        <v>0</v>
      </c>
    </row>
    <row r="3238" customFormat="false" ht="12.75" hidden="false" customHeight="false" outlineLevel="0" collapsed="false">
      <c r="B3238" s="1" t="n">
        <f aca="false">7.5*(EXP(-10^5*A3238)-1)</f>
        <v>0</v>
      </c>
    </row>
    <row r="3239" customFormat="false" ht="12.75" hidden="false" customHeight="false" outlineLevel="0" collapsed="false">
      <c r="B3239" s="1" t="n">
        <f aca="false">7.5*(EXP(-10^5*A3239)-1)</f>
        <v>0</v>
      </c>
    </row>
    <row r="3240" customFormat="false" ht="12.75" hidden="false" customHeight="false" outlineLevel="0" collapsed="false">
      <c r="B3240" s="1" t="n">
        <f aca="false">7.5*(EXP(-10^5*A3240)-1)</f>
        <v>0</v>
      </c>
    </row>
    <row r="3241" customFormat="false" ht="12.75" hidden="false" customHeight="false" outlineLevel="0" collapsed="false">
      <c r="B3241" s="1" t="n">
        <f aca="false">7.5*(EXP(-10^5*A3241)-1)</f>
        <v>0</v>
      </c>
    </row>
    <row r="3242" customFormat="false" ht="12.75" hidden="false" customHeight="false" outlineLevel="0" collapsed="false">
      <c r="B3242" s="1" t="n">
        <f aca="false">7.5*(EXP(-10^5*A3242)-1)</f>
        <v>0</v>
      </c>
    </row>
    <row r="3243" customFormat="false" ht="12.75" hidden="false" customHeight="false" outlineLevel="0" collapsed="false">
      <c r="B3243" s="1" t="n">
        <f aca="false">7.5*(EXP(-10^5*A3243)-1)</f>
        <v>0</v>
      </c>
    </row>
    <row r="3244" customFormat="false" ht="12.75" hidden="false" customHeight="false" outlineLevel="0" collapsed="false">
      <c r="B3244" s="1" t="n">
        <f aca="false">7.5*(EXP(-10^5*A3244)-1)</f>
        <v>0</v>
      </c>
    </row>
    <row r="3245" customFormat="false" ht="12.75" hidden="false" customHeight="false" outlineLevel="0" collapsed="false">
      <c r="B3245" s="1" t="n">
        <f aca="false">7.5*(EXP(-10^5*A3245)-1)</f>
        <v>0</v>
      </c>
    </row>
    <row r="3246" customFormat="false" ht="12.75" hidden="false" customHeight="false" outlineLevel="0" collapsed="false">
      <c r="B3246" s="1" t="n">
        <f aca="false">7.5*(EXP(-10^5*A3246)-1)</f>
        <v>0</v>
      </c>
    </row>
    <row r="3247" customFormat="false" ht="12.75" hidden="false" customHeight="false" outlineLevel="0" collapsed="false">
      <c r="B3247" s="1" t="n">
        <f aca="false">7.5*(EXP(-10^5*A3247)-1)</f>
        <v>0</v>
      </c>
    </row>
    <row r="3248" customFormat="false" ht="12.75" hidden="false" customHeight="false" outlineLevel="0" collapsed="false">
      <c r="B3248" s="1" t="n">
        <f aca="false">7.5*(EXP(-10^5*A3248)-1)</f>
        <v>0</v>
      </c>
    </row>
    <row r="3249" customFormat="false" ht="12.75" hidden="false" customHeight="false" outlineLevel="0" collapsed="false">
      <c r="B3249" s="1" t="n">
        <f aca="false">7.5*(EXP(-10^5*A3249)-1)</f>
        <v>0</v>
      </c>
    </row>
    <row r="3250" customFormat="false" ht="12.75" hidden="false" customHeight="false" outlineLevel="0" collapsed="false">
      <c r="B3250" s="1" t="n">
        <f aca="false">7.5*(EXP(-10^5*A3250)-1)</f>
        <v>0</v>
      </c>
    </row>
    <row r="3251" customFormat="false" ht="12.75" hidden="false" customHeight="false" outlineLevel="0" collapsed="false">
      <c r="B3251" s="1" t="n">
        <f aca="false">7.5*(EXP(-10^5*A3251)-1)</f>
        <v>0</v>
      </c>
    </row>
    <row r="3252" customFormat="false" ht="12.75" hidden="false" customHeight="false" outlineLevel="0" collapsed="false">
      <c r="B3252" s="1" t="n">
        <f aca="false">7.5*(EXP(-10^5*A3252)-1)</f>
        <v>0</v>
      </c>
    </row>
    <row r="3253" customFormat="false" ht="12.75" hidden="false" customHeight="false" outlineLevel="0" collapsed="false">
      <c r="B3253" s="1" t="n">
        <f aca="false">7.5*(EXP(-10^5*A3253)-1)</f>
        <v>0</v>
      </c>
    </row>
    <row r="3254" customFormat="false" ht="12.75" hidden="false" customHeight="false" outlineLevel="0" collapsed="false">
      <c r="B3254" s="1" t="n">
        <f aca="false">7.5*(EXP(-10^5*A3254)-1)</f>
        <v>0</v>
      </c>
    </row>
    <row r="3255" customFormat="false" ht="12.75" hidden="false" customHeight="false" outlineLevel="0" collapsed="false">
      <c r="B3255" s="1" t="n">
        <f aca="false">7.5*(EXP(-10^5*A3255)-1)</f>
        <v>0</v>
      </c>
    </row>
    <row r="3256" customFormat="false" ht="12.75" hidden="false" customHeight="false" outlineLevel="0" collapsed="false">
      <c r="B3256" s="1" t="n">
        <f aca="false">7.5*(EXP(-10^5*A3256)-1)</f>
        <v>0</v>
      </c>
    </row>
    <row r="3257" customFormat="false" ht="12.75" hidden="false" customHeight="false" outlineLevel="0" collapsed="false">
      <c r="B3257" s="1" t="n">
        <f aca="false">7.5*(EXP(-10^5*A3257)-1)</f>
        <v>0</v>
      </c>
    </row>
    <row r="3258" customFormat="false" ht="12.75" hidden="false" customHeight="false" outlineLevel="0" collapsed="false">
      <c r="B3258" s="1" t="n">
        <f aca="false">7.5*(EXP(-10^5*A3258)-1)</f>
        <v>0</v>
      </c>
    </row>
    <row r="3259" customFormat="false" ht="12.75" hidden="false" customHeight="false" outlineLevel="0" collapsed="false">
      <c r="B3259" s="1" t="n">
        <f aca="false">7.5*(EXP(-10^5*A3259)-1)</f>
        <v>0</v>
      </c>
    </row>
    <row r="3260" customFormat="false" ht="12.75" hidden="false" customHeight="false" outlineLevel="0" collapsed="false">
      <c r="B3260" s="1" t="n">
        <f aca="false">7.5*(EXP(-10^5*A3260)-1)</f>
        <v>0</v>
      </c>
    </row>
    <row r="3261" customFormat="false" ht="12.75" hidden="false" customHeight="false" outlineLevel="0" collapsed="false">
      <c r="B3261" s="1" t="n">
        <f aca="false">7.5*(EXP(-10^5*A3261)-1)</f>
        <v>0</v>
      </c>
    </row>
    <row r="3262" customFormat="false" ht="12.75" hidden="false" customHeight="false" outlineLevel="0" collapsed="false">
      <c r="B3262" s="1" t="n">
        <f aca="false">7.5*(EXP(-10^5*A3262)-1)</f>
        <v>0</v>
      </c>
    </row>
    <row r="3263" customFormat="false" ht="12.75" hidden="false" customHeight="false" outlineLevel="0" collapsed="false">
      <c r="B3263" s="1" t="n">
        <f aca="false">7.5*(EXP(-10^5*A3263)-1)</f>
        <v>0</v>
      </c>
    </row>
    <row r="3264" customFormat="false" ht="12.75" hidden="false" customHeight="false" outlineLevel="0" collapsed="false">
      <c r="B3264" s="1" t="n">
        <f aca="false">7.5*(EXP(-10^5*A3264)-1)</f>
        <v>0</v>
      </c>
    </row>
    <row r="3265" customFormat="false" ht="12.75" hidden="false" customHeight="false" outlineLevel="0" collapsed="false">
      <c r="B3265" s="1" t="n">
        <f aca="false">7.5*(EXP(-10^5*A3265)-1)</f>
        <v>0</v>
      </c>
    </row>
    <row r="3266" customFormat="false" ht="12.75" hidden="false" customHeight="false" outlineLevel="0" collapsed="false">
      <c r="B3266" s="1" t="n">
        <f aca="false">7.5*(EXP(-10^5*A3266)-1)</f>
        <v>0</v>
      </c>
    </row>
    <row r="3267" customFormat="false" ht="12.75" hidden="false" customHeight="false" outlineLevel="0" collapsed="false">
      <c r="B3267" s="1" t="n">
        <f aca="false">7.5*(EXP(-10^5*A3267)-1)</f>
        <v>0</v>
      </c>
    </row>
    <row r="3268" customFormat="false" ht="12.75" hidden="false" customHeight="false" outlineLevel="0" collapsed="false">
      <c r="B3268" s="1" t="n">
        <f aca="false">7.5*(EXP(-10^5*A3268)-1)</f>
        <v>0</v>
      </c>
    </row>
    <row r="3269" customFormat="false" ht="12.75" hidden="false" customHeight="false" outlineLevel="0" collapsed="false">
      <c r="B3269" s="1" t="n">
        <f aca="false">7.5*(EXP(-10^5*A3269)-1)</f>
        <v>0</v>
      </c>
    </row>
    <row r="3270" customFormat="false" ht="12.75" hidden="false" customHeight="false" outlineLevel="0" collapsed="false">
      <c r="B3270" s="1" t="n">
        <f aca="false">7.5*(EXP(-10^5*A3270)-1)</f>
        <v>0</v>
      </c>
    </row>
    <row r="3271" customFormat="false" ht="12.75" hidden="false" customHeight="false" outlineLevel="0" collapsed="false">
      <c r="B3271" s="1" t="n">
        <f aca="false">7.5*(EXP(-10^5*A3271)-1)</f>
        <v>0</v>
      </c>
    </row>
    <row r="3272" customFormat="false" ht="12.75" hidden="false" customHeight="false" outlineLevel="0" collapsed="false">
      <c r="B3272" s="1" t="n">
        <f aca="false">7.5*(EXP(-10^5*A3272)-1)</f>
        <v>0</v>
      </c>
    </row>
    <row r="3273" customFormat="false" ht="12.75" hidden="false" customHeight="false" outlineLevel="0" collapsed="false">
      <c r="B3273" s="1" t="n">
        <f aca="false">7.5*(EXP(-10^5*A3273)-1)</f>
        <v>0</v>
      </c>
    </row>
    <row r="3274" customFormat="false" ht="12.75" hidden="false" customHeight="false" outlineLevel="0" collapsed="false">
      <c r="B3274" s="1" t="n">
        <f aca="false">7.5*(EXP(-10^5*A3274)-1)</f>
        <v>0</v>
      </c>
    </row>
    <row r="3275" customFormat="false" ht="12.75" hidden="false" customHeight="false" outlineLevel="0" collapsed="false">
      <c r="B3275" s="1" t="n">
        <f aca="false">7.5*(EXP(-10^5*A3275)-1)</f>
        <v>0</v>
      </c>
    </row>
    <row r="3276" customFormat="false" ht="12.75" hidden="false" customHeight="false" outlineLevel="0" collapsed="false">
      <c r="B3276" s="1" t="n">
        <f aca="false">7.5*(EXP(-10^5*A3276)-1)</f>
        <v>0</v>
      </c>
    </row>
    <row r="3277" customFormat="false" ht="12.75" hidden="false" customHeight="false" outlineLevel="0" collapsed="false">
      <c r="B3277" s="1" t="n">
        <f aca="false">7.5*(EXP(-10^5*A3277)-1)</f>
        <v>0</v>
      </c>
    </row>
    <row r="3278" customFormat="false" ht="12.75" hidden="false" customHeight="false" outlineLevel="0" collapsed="false">
      <c r="B3278" s="1" t="n">
        <f aca="false">7.5*(EXP(-10^5*A3278)-1)</f>
        <v>0</v>
      </c>
    </row>
    <row r="3279" customFormat="false" ht="12.75" hidden="false" customHeight="false" outlineLevel="0" collapsed="false">
      <c r="B3279" s="1" t="n">
        <f aca="false">7.5*(EXP(-10^5*A3279)-1)</f>
        <v>0</v>
      </c>
    </row>
    <row r="3280" customFormat="false" ht="12.75" hidden="false" customHeight="false" outlineLevel="0" collapsed="false">
      <c r="B3280" s="1" t="n">
        <f aca="false">7.5*(EXP(-10^5*A3280)-1)</f>
        <v>0</v>
      </c>
    </row>
    <row r="3281" customFormat="false" ht="12.75" hidden="false" customHeight="false" outlineLevel="0" collapsed="false">
      <c r="B3281" s="1" t="n">
        <f aca="false">7.5*(EXP(-10^5*A3281)-1)</f>
        <v>0</v>
      </c>
    </row>
    <row r="3282" customFormat="false" ht="12.75" hidden="false" customHeight="false" outlineLevel="0" collapsed="false">
      <c r="B3282" s="1" t="n">
        <f aca="false">7.5*(EXP(-10^5*A3282)-1)</f>
        <v>0</v>
      </c>
    </row>
    <row r="3283" customFormat="false" ht="12.75" hidden="false" customHeight="false" outlineLevel="0" collapsed="false">
      <c r="B3283" s="1" t="n">
        <f aca="false">7.5*(EXP(-10^5*A3283)-1)</f>
        <v>0</v>
      </c>
    </row>
    <row r="3284" customFormat="false" ht="12.75" hidden="false" customHeight="false" outlineLevel="0" collapsed="false">
      <c r="B3284" s="1" t="n">
        <f aca="false">7.5*(EXP(-10^5*A3284)-1)</f>
        <v>0</v>
      </c>
    </row>
    <row r="3285" customFormat="false" ht="12.75" hidden="false" customHeight="false" outlineLevel="0" collapsed="false">
      <c r="B3285" s="1" t="n">
        <f aca="false">7.5*(EXP(-10^5*A3285)-1)</f>
        <v>0</v>
      </c>
    </row>
    <row r="3286" customFormat="false" ht="12.75" hidden="false" customHeight="false" outlineLevel="0" collapsed="false">
      <c r="B3286" s="1" t="n">
        <f aca="false">7.5*(EXP(-10^5*A3286)-1)</f>
        <v>0</v>
      </c>
    </row>
    <row r="3287" customFormat="false" ht="12.75" hidden="false" customHeight="false" outlineLevel="0" collapsed="false">
      <c r="B3287" s="1" t="n">
        <f aca="false">7.5*(EXP(-10^5*A3287)-1)</f>
        <v>0</v>
      </c>
    </row>
    <row r="3288" customFormat="false" ht="12.75" hidden="false" customHeight="false" outlineLevel="0" collapsed="false">
      <c r="B3288" s="1" t="n">
        <f aca="false">7.5*(EXP(-10^5*A3288)-1)</f>
        <v>0</v>
      </c>
    </row>
    <row r="3289" customFormat="false" ht="12.75" hidden="false" customHeight="false" outlineLevel="0" collapsed="false">
      <c r="B3289" s="1" t="n">
        <f aca="false">7.5*(EXP(-10^5*A3289)-1)</f>
        <v>0</v>
      </c>
    </row>
    <row r="3290" customFormat="false" ht="12.75" hidden="false" customHeight="false" outlineLevel="0" collapsed="false">
      <c r="B3290" s="1" t="n">
        <f aca="false">7.5*(EXP(-10^5*A3290)-1)</f>
        <v>0</v>
      </c>
    </row>
    <row r="3291" customFormat="false" ht="12.75" hidden="false" customHeight="false" outlineLevel="0" collapsed="false">
      <c r="B3291" s="1" t="n">
        <f aca="false">7.5*(EXP(-10^5*A3291)-1)</f>
        <v>0</v>
      </c>
    </row>
    <row r="3292" customFormat="false" ht="12.75" hidden="false" customHeight="false" outlineLevel="0" collapsed="false">
      <c r="B3292" s="1" t="n">
        <f aca="false">7.5*(EXP(-10^5*A3292)-1)</f>
        <v>0</v>
      </c>
    </row>
    <row r="3293" customFormat="false" ht="12.75" hidden="false" customHeight="false" outlineLevel="0" collapsed="false">
      <c r="B3293" s="1" t="n">
        <f aca="false">7.5*(EXP(-10^5*A3293)-1)</f>
        <v>0</v>
      </c>
    </row>
    <row r="3294" customFormat="false" ht="12.75" hidden="false" customHeight="false" outlineLevel="0" collapsed="false">
      <c r="B3294" s="1" t="n">
        <f aca="false">7.5*(EXP(-10^5*A3294)-1)</f>
        <v>0</v>
      </c>
    </row>
    <row r="3295" customFormat="false" ht="12.75" hidden="false" customHeight="false" outlineLevel="0" collapsed="false">
      <c r="B3295" s="1" t="n">
        <f aca="false">7.5*(EXP(-10^5*A3295)-1)</f>
        <v>0</v>
      </c>
    </row>
    <row r="3296" customFormat="false" ht="12.75" hidden="false" customHeight="false" outlineLevel="0" collapsed="false">
      <c r="B3296" s="1" t="n">
        <f aca="false">7.5*(EXP(-10^5*A3296)-1)</f>
        <v>0</v>
      </c>
    </row>
    <row r="3297" customFormat="false" ht="12.75" hidden="false" customHeight="false" outlineLevel="0" collapsed="false">
      <c r="B3297" s="1" t="n">
        <f aca="false">7.5*(EXP(-10^5*A3297)-1)</f>
        <v>0</v>
      </c>
    </row>
    <row r="3298" customFormat="false" ht="12.75" hidden="false" customHeight="false" outlineLevel="0" collapsed="false">
      <c r="B3298" s="1" t="n">
        <f aca="false">7.5*(EXP(-10^5*A3298)-1)</f>
        <v>0</v>
      </c>
    </row>
    <row r="3299" customFormat="false" ht="12.75" hidden="false" customHeight="false" outlineLevel="0" collapsed="false">
      <c r="B3299" s="1" t="n">
        <f aca="false">7.5*(EXP(-10^5*A3299)-1)</f>
        <v>0</v>
      </c>
    </row>
    <row r="3300" customFormat="false" ht="12.75" hidden="false" customHeight="false" outlineLevel="0" collapsed="false">
      <c r="B3300" s="1" t="n">
        <f aca="false">7.5*(EXP(-10^5*A3300)-1)</f>
        <v>0</v>
      </c>
    </row>
    <row r="3301" customFormat="false" ht="12.75" hidden="false" customHeight="false" outlineLevel="0" collapsed="false">
      <c r="B3301" s="1" t="n">
        <f aca="false">7.5*(EXP(-10^5*A3301)-1)</f>
        <v>0</v>
      </c>
    </row>
    <row r="3302" customFormat="false" ht="12.75" hidden="false" customHeight="false" outlineLevel="0" collapsed="false">
      <c r="B3302" s="1" t="n">
        <f aca="false">7.5*(EXP(-10^5*A3302)-1)</f>
        <v>0</v>
      </c>
    </row>
    <row r="3303" customFormat="false" ht="12.75" hidden="false" customHeight="false" outlineLevel="0" collapsed="false">
      <c r="B3303" s="1" t="n">
        <f aca="false">7.5*(EXP(-10^5*A3303)-1)</f>
        <v>0</v>
      </c>
    </row>
    <row r="3304" customFormat="false" ht="12.75" hidden="false" customHeight="false" outlineLevel="0" collapsed="false">
      <c r="B3304" s="1" t="n">
        <f aca="false">7.5*(EXP(-10^5*A3304)-1)</f>
        <v>0</v>
      </c>
    </row>
    <row r="3305" customFormat="false" ht="12.75" hidden="false" customHeight="false" outlineLevel="0" collapsed="false">
      <c r="B3305" s="1" t="n">
        <f aca="false">7.5*(EXP(-10^5*A3305)-1)</f>
        <v>0</v>
      </c>
    </row>
    <row r="3306" customFormat="false" ht="12.75" hidden="false" customHeight="false" outlineLevel="0" collapsed="false">
      <c r="B3306" s="1" t="n">
        <f aca="false">7.5*(EXP(-10^5*A3306)-1)</f>
        <v>0</v>
      </c>
    </row>
    <row r="3307" customFormat="false" ht="12.75" hidden="false" customHeight="false" outlineLevel="0" collapsed="false">
      <c r="B3307" s="1" t="n">
        <f aca="false">7.5*(EXP(-10^5*A3307)-1)</f>
        <v>0</v>
      </c>
    </row>
    <row r="3308" customFormat="false" ht="12.75" hidden="false" customHeight="false" outlineLevel="0" collapsed="false">
      <c r="B3308" s="1" t="n">
        <f aca="false">7.5*(EXP(-10^5*A3308)-1)</f>
        <v>0</v>
      </c>
    </row>
    <row r="3309" customFormat="false" ht="12.75" hidden="false" customHeight="false" outlineLevel="0" collapsed="false">
      <c r="B3309" s="1" t="n">
        <f aca="false">7.5*(EXP(-10^5*A3309)-1)</f>
        <v>0</v>
      </c>
    </row>
    <row r="3310" customFormat="false" ht="12.75" hidden="false" customHeight="false" outlineLevel="0" collapsed="false">
      <c r="B3310" s="1" t="n">
        <f aca="false">7.5*(EXP(-10^5*A3310)-1)</f>
        <v>0</v>
      </c>
    </row>
    <row r="3311" customFormat="false" ht="12.75" hidden="false" customHeight="false" outlineLevel="0" collapsed="false">
      <c r="B3311" s="1" t="n">
        <f aca="false">7.5*(EXP(-10^5*A3311)-1)</f>
        <v>0</v>
      </c>
    </row>
    <row r="3312" customFormat="false" ht="12.75" hidden="false" customHeight="false" outlineLevel="0" collapsed="false">
      <c r="B3312" s="1" t="n">
        <f aca="false">7.5*(EXP(-10^5*A3312)-1)</f>
        <v>0</v>
      </c>
    </row>
    <row r="3313" customFormat="false" ht="12.75" hidden="false" customHeight="false" outlineLevel="0" collapsed="false">
      <c r="B3313" s="1" t="n">
        <f aca="false">7.5*(EXP(-10^5*A3313)-1)</f>
        <v>0</v>
      </c>
    </row>
    <row r="3314" customFormat="false" ht="12.75" hidden="false" customHeight="false" outlineLevel="0" collapsed="false">
      <c r="B3314" s="1" t="n">
        <f aca="false">7.5*(EXP(-10^5*A3314)-1)</f>
        <v>0</v>
      </c>
    </row>
    <row r="3315" customFormat="false" ht="12.75" hidden="false" customHeight="false" outlineLevel="0" collapsed="false">
      <c r="B3315" s="1" t="n">
        <f aca="false">7.5*(EXP(-10^5*A3315)-1)</f>
        <v>0</v>
      </c>
    </row>
    <row r="3316" customFormat="false" ht="12.75" hidden="false" customHeight="false" outlineLevel="0" collapsed="false">
      <c r="B3316" s="1" t="n">
        <f aca="false">7.5*(EXP(-10^5*A3316)-1)</f>
        <v>0</v>
      </c>
    </row>
    <row r="3317" customFormat="false" ht="12.75" hidden="false" customHeight="false" outlineLevel="0" collapsed="false">
      <c r="B3317" s="1" t="n">
        <f aca="false">7.5*(EXP(-10^5*A3317)-1)</f>
        <v>0</v>
      </c>
    </row>
    <row r="3318" customFormat="false" ht="12.75" hidden="false" customHeight="false" outlineLevel="0" collapsed="false">
      <c r="B3318" s="1" t="n">
        <f aca="false">7.5*(EXP(-10^5*A3318)-1)</f>
        <v>0</v>
      </c>
    </row>
    <row r="3319" customFormat="false" ht="12.75" hidden="false" customHeight="false" outlineLevel="0" collapsed="false">
      <c r="B3319" s="1" t="n">
        <f aca="false">7.5*(EXP(-10^5*A3319)-1)</f>
        <v>0</v>
      </c>
    </row>
    <row r="3320" customFormat="false" ht="12.75" hidden="false" customHeight="false" outlineLevel="0" collapsed="false">
      <c r="B3320" s="1" t="n">
        <f aca="false">7.5*(EXP(-10^5*A3320)-1)</f>
        <v>0</v>
      </c>
    </row>
    <row r="3321" customFormat="false" ht="12.75" hidden="false" customHeight="false" outlineLevel="0" collapsed="false">
      <c r="B3321" s="1" t="n">
        <f aca="false">7.5*(EXP(-10^5*A3321)-1)</f>
        <v>0</v>
      </c>
    </row>
    <row r="3322" customFormat="false" ht="12.75" hidden="false" customHeight="false" outlineLevel="0" collapsed="false">
      <c r="B3322" s="1" t="n">
        <f aca="false">7.5*(EXP(-10^5*A3322)-1)</f>
        <v>0</v>
      </c>
    </row>
    <row r="3323" customFormat="false" ht="12.75" hidden="false" customHeight="false" outlineLevel="0" collapsed="false">
      <c r="B3323" s="1" t="n">
        <f aca="false">7.5*(EXP(-10^5*A3323)-1)</f>
        <v>0</v>
      </c>
    </row>
    <row r="3324" customFormat="false" ht="12.75" hidden="false" customHeight="false" outlineLevel="0" collapsed="false">
      <c r="B3324" s="1" t="n">
        <f aca="false">7.5*(EXP(-10^5*A3324)-1)</f>
        <v>0</v>
      </c>
    </row>
    <row r="3325" customFormat="false" ht="12.75" hidden="false" customHeight="false" outlineLevel="0" collapsed="false">
      <c r="B3325" s="1" t="n">
        <f aca="false">7.5*(EXP(-10^5*A3325)-1)</f>
        <v>0</v>
      </c>
    </row>
    <row r="3326" customFormat="false" ht="12.75" hidden="false" customHeight="false" outlineLevel="0" collapsed="false">
      <c r="B3326" s="1" t="n">
        <f aca="false">7.5*(EXP(-10^5*A3326)-1)</f>
        <v>0</v>
      </c>
    </row>
    <row r="3327" customFormat="false" ht="12.75" hidden="false" customHeight="false" outlineLevel="0" collapsed="false">
      <c r="B3327" s="1" t="n">
        <f aca="false">7.5*(EXP(-10^5*A3327)-1)</f>
        <v>0</v>
      </c>
    </row>
    <row r="3328" customFormat="false" ht="12.75" hidden="false" customHeight="false" outlineLevel="0" collapsed="false">
      <c r="B3328" s="1" t="n">
        <f aca="false">7.5*(EXP(-10^5*A3328)-1)</f>
        <v>0</v>
      </c>
    </row>
    <row r="3329" customFormat="false" ht="12.75" hidden="false" customHeight="false" outlineLevel="0" collapsed="false">
      <c r="B3329" s="1" t="n">
        <f aca="false">7.5*(EXP(-10^5*A3329)-1)</f>
        <v>0</v>
      </c>
    </row>
    <row r="3330" customFormat="false" ht="12.75" hidden="false" customHeight="false" outlineLevel="0" collapsed="false">
      <c r="B3330" s="1" t="n">
        <f aca="false">7.5*(EXP(-10^5*A3330)-1)</f>
        <v>0</v>
      </c>
    </row>
    <row r="3331" customFormat="false" ht="12.75" hidden="false" customHeight="false" outlineLevel="0" collapsed="false">
      <c r="B3331" s="1" t="n">
        <f aca="false">7.5*(EXP(-10^5*A3331)-1)</f>
        <v>0</v>
      </c>
    </row>
    <row r="3332" customFormat="false" ht="12.75" hidden="false" customHeight="false" outlineLevel="0" collapsed="false">
      <c r="B3332" s="1" t="n">
        <f aca="false">7.5*(EXP(-10^5*A3332)-1)</f>
        <v>0</v>
      </c>
    </row>
    <row r="3333" customFormat="false" ht="12.75" hidden="false" customHeight="false" outlineLevel="0" collapsed="false">
      <c r="B3333" s="1" t="n">
        <f aca="false">7.5*(EXP(-10^5*A3333)-1)</f>
        <v>0</v>
      </c>
    </row>
    <row r="3334" customFormat="false" ht="12.75" hidden="false" customHeight="false" outlineLevel="0" collapsed="false">
      <c r="B3334" s="1" t="n">
        <f aca="false">7.5*(EXP(-10^5*A3334)-1)</f>
        <v>0</v>
      </c>
    </row>
    <row r="3335" customFormat="false" ht="12.75" hidden="false" customHeight="false" outlineLevel="0" collapsed="false">
      <c r="B3335" s="1" t="n">
        <f aca="false">7.5*(EXP(-10^5*A3335)-1)</f>
        <v>0</v>
      </c>
    </row>
    <row r="3336" customFormat="false" ht="12.75" hidden="false" customHeight="false" outlineLevel="0" collapsed="false">
      <c r="B3336" s="1" t="n">
        <f aca="false">7.5*(EXP(-10^5*A3336)-1)</f>
        <v>0</v>
      </c>
    </row>
    <row r="3337" customFormat="false" ht="12.75" hidden="false" customHeight="false" outlineLevel="0" collapsed="false">
      <c r="B3337" s="1" t="n">
        <f aca="false">7.5*(EXP(-10^5*A3337)-1)</f>
        <v>0</v>
      </c>
    </row>
    <row r="3338" customFormat="false" ht="12.75" hidden="false" customHeight="false" outlineLevel="0" collapsed="false">
      <c r="B3338" s="1" t="n">
        <f aca="false">7.5*(EXP(-10^5*A3338)-1)</f>
        <v>0</v>
      </c>
    </row>
    <row r="3339" customFormat="false" ht="12.75" hidden="false" customHeight="false" outlineLevel="0" collapsed="false">
      <c r="B3339" s="1" t="n">
        <f aca="false">7.5*(EXP(-10^5*A3339)-1)</f>
        <v>0</v>
      </c>
    </row>
    <row r="3340" customFormat="false" ht="12.75" hidden="false" customHeight="false" outlineLevel="0" collapsed="false">
      <c r="B3340" s="1" t="n">
        <f aca="false">7.5*(EXP(-10^5*A3340)-1)</f>
        <v>0</v>
      </c>
    </row>
    <row r="3341" customFormat="false" ht="12.75" hidden="false" customHeight="false" outlineLevel="0" collapsed="false">
      <c r="B3341" s="1" t="n">
        <f aca="false">7.5*(EXP(-10^5*A3341)-1)</f>
        <v>0</v>
      </c>
    </row>
    <row r="3342" customFormat="false" ht="12.75" hidden="false" customHeight="false" outlineLevel="0" collapsed="false">
      <c r="B3342" s="1" t="n">
        <f aca="false">7.5*(EXP(-10^5*A3342)-1)</f>
        <v>0</v>
      </c>
    </row>
    <row r="3343" customFormat="false" ht="12.75" hidden="false" customHeight="false" outlineLevel="0" collapsed="false">
      <c r="B3343" s="1" t="n">
        <f aca="false">7.5*(EXP(-10^5*A3343)-1)</f>
        <v>0</v>
      </c>
    </row>
    <row r="3344" customFormat="false" ht="12.75" hidden="false" customHeight="false" outlineLevel="0" collapsed="false">
      <c r="B3344" s="1" t="n">
        <f aca="false">7.5*(EXP(-10^5*A3344)-1)</f>
        <v>0</v>
      </c>
    </row>
    <row r="3345" customFormat="false" ht="12.75" hidden="false" customHeight="false" outlineLevel="0" collapsed="false">
      <c r="B3345" s="1" t="n">
        <f aca="false">7.5*(EXP(-10^5*A3345)-1)</f>
        <v>0</v>
      </c>
    </row>
    <row r="3346" customFormat="false" ht="12.75" hidden="false" customHeight="false" outlineLevel="0" collapsed="false">
      <c r="B3346" s="1" t="n">
        <f aca="false">7.5*(EXP(-10^5*A3346)-1)</f>
        <v>0</v>
      </c>
    </row>
    <row r="3347" customFormat="false" ht="12.75" hidden="false" customHeight="false" outlineLevel="0" collapsed="false">
      <c r="B3347" s="1" t="n">
        <f aca="false">7.5*(EXP(-10^5*A3347)-1)</f>
        <v>0</v>
      </c>
    </row>
    <row r="3348" customFormat="false" ht="12.75" hidden="false" customHeight="false" outlineLevel="0" collapsed="false">
      <c r="B3348" s="1" t="n">
        <f aca="false">7.5*(EXP(-10^5*A3348)-1)</f>
        <v>0</v>
      </c>
    </row>
    <row r="3349" customFormat="false" ht="12.75" hidden="false" customHeight="false" outlineLevel="0" collapsed="false">
      <c r="B3349" s="1" t="n">
        <f aca="false">7.5*(EXP(-10^5*A3349)-1)</f>
        <v>0</v>
      </c>
    </row>
    <row r="3350" customFormat="false" ht="12.75" hidden="false" customHeight="false" outlineLevel="0" collapsed="false">
      <c r="B3350" s="1" t="n">
        <f aca="false">7.5*(EXP(-10^5*A3350)-1)</f>
        <v>0</v>
      </c>
    </row>
    <row r="3351" customFormat="false" ht="12.75" hidden="false" customHeight="false" outlineLevel="0" collapsed="false">
      <c r="B3351" s="1" t="n">
        <f aca="false">7.5*(EXP(-10^5*A3351)-1)</f>
        <v>0</v>
      </c>
    </row>
    <row r="3352" customFormat="false" ht="12.75" hidden="false" customHeight="false" outlineLevel="0" collapsed="false">
      <c r="B3352" s="1" t="n">
        <f aca="false">7.5*(EXP(-10^5*A3352)-1)</f>
        <v>0</v>
      </c>
    </row>
    <row r="3353" customFormat="false" ht="12.75" hidden="false" customHeight="false" outlineLevel="0" collapsed="false">
      <c r="B3353" s="1" t="n">
        <f aca="false">7.5*(EXP(-10^5*A3353)-1)</f>
        <v>0</v>
      </c>
    </row>
    <row r="3354" customFormat="false" ht="12.75" hidden="false" customHeight="false" outlineLevel="0" collapsed="false">
      <c r="B3354" s="1" t="n">
        <f aca="false">7.5*(EXP(-10^5*A3354)-1)</f>
        <v>0</v>
      </c>
    </row>
    <row r="3355" customFormat="false" ht="12.75" hidden="false" customHeight="false" outlineLevel="0" collapsed="false">
      <c r="B3355" s="1" t="n">
        <f aca="false">7.5*(EXP(-10^5*A3355)-1)</f>
        <v>0</v>
      </c>
    </row>
    <row r="3356" customFormat="false" ht="12.75" hidden="false" customHeight="false" outlineLevel="0" collapsed="false">
      <c r="B3356" s="1" t="n">
        <f aca="false">7.5*(EXP(-10^5*A3356)-1)</f>
        <v>0</v>
      </c>
    </row>
    <row r="3357" customFormat="false" ht="12.75" hidden="false" customHeight="false" outlineLevel="0" collapsed="false">
      <c r="B3357" s="1" t="n">
        <f aca="false">7.5*(EXP(-10^5*A3357)-1)</f>
        <v>0</v>
      </c>
    </row>
    <row r="3358" customFormat="false" ht="12.75" hidden="false" customHeight="false" outlineLevel="0" collapsed="false">
      <c r="B3358" s="1" t="n">
        <f aca="false">7.5*(EXP(-10^5*A3358)-1)</f>
        <v>0</v>
      </c>
    </row>
    <row r="3359" customFormat="false" ht="12.75" hidden="false" customHeight="false" outlineLevel="0" collapsed="false">
      <c r="B3359" s="1" t="n">
        <f aca="false">7.5*(EXP(-10^5*A3359)-1)</f>
        <v>0</v>
      </c>
    </row>
    <row r="3360" customFormat="false" ht="12.75" hidden="false" customHeight="false" outlineLevel="0" collapsed="false">
      <c r="B3360" s="1" t="n">
        <f aca="false">7.5*(EXP(-10^5*A3360)-1)</f>
        <v>0</v>
      </c>
    </row>
    <row r="3361" customFormat="false" ht="12.75" hidden="false" customHeight="false" outlineLevel="0" collapsed="false">
      <c r="B3361" s="1" t="n">
        <f aca="false">7.5*(EXP(-10^5*A3361)-1)</f>
        <v>0</v>
      </c>
    </row>
    <row r="3362" customFormat="false" ht="12.75" hidden="false" customHeight="false" outlineLevel="0" collapsed="false">
      <c r="B3362" s="1" t="n">
        <f aca="false">7.5*(EXP(-10^5*A3362)-1)</f>
        <v>0</v>
      </c>
    </row>
    <row r="3363" customFormat="false" ht="12.75" hidden="false" customHeight="false" outlineLevel="0" collapsed="false">
      <c r="B3363" s="1" t="n">
        <f aca="false">7.5*(EXP(-10^5*A3363)-1)</f>
        <v>0</v>
      </c>
    </row>
    <row r="3364" customFormat="false" ht="12.75" hidden="false" customHeight="false" outlineLevel="0" collapsed="false">
      <c r="B3364" s="1" t="n">
        <f aca="false">7.5*(EXP(-10^5*A3364)-1)</f>
        <v>0</v>
      </c>
    </row>
    <row r="3365" customFormat="false" ht="12.75" hidden="false" customHeight="false" outlineLevel="0" collapsed="false">
      <c r="B3365" s="1" t="n">
        <f aca="false">7.5*(EXP(-10^5*A3365)-1)</f>
        <v>0</v>
      </c>
    </row>
    <row r="3366" customFormat="false" ht="12.75" hidden="false" customHeight="false" outlineLevel="0" collapsed="false">
      <c r="B3366" s="1" t="n">
        <f aca="false">7.5*(EXP(-10^5*A3366)-1)</f>
        <v>0</v>
      </c>
    </row>
    <row r="3367" customFormat="false" ht="12.75" hidden="false" customHeight="false" outlineLevel="0" collapsed="false">
      <c r="B3367" s="1" t="n">
        <f aca="false">7.5*(EXP(-10^5*A3367)-1)</f>
        <v>0</v>
      </c>
    </row>
    <row r="3368" customFormat="false" ht="12.75" hidden="false" customHeight="false" outlineLevel="0" collapsed="false">
      <c r="B3368" s="1" t="n">
        <f aca="false">7.5*(EXP(-10^5*A3368)-1)</f>
        <v>0</v>
      </c>
    </row>
    <row r="3369" customFormat="false" ht="12.75" hidden="false" customHeight="false" outlineLevel="0" collapsed="false">
      <c r="B3369" s="1" t="n">
        <f aca="false">7.5*(EXP(-10^5*A3369)-1)</f>
        <v>0</v>
      </c>
    </row>
    <row r="3370" customFormat="false" ht="12.75" hidden="false" customHeight="false" outlineLevel="0" collapsed="false">
      <c r="B3370" s="1" t="n">
        <f aca="false">7.5*(EXP(-10^5*A3370)-1)</f>
        <v>0</v>
      </c>
    </row>
    <row r="3371" customFormat="false" ht="12.75" hidden="false" customHeight="false" outlineLevel="0" collapsed="false">
      <c r="B3371" s="1" t="n">
        <f aca="false">7.5*(EXP(-10^5*A3371)-1)</f>
        <v>0</v>
      </c>
    </row>
    <row r="3372" customFormat="false" ht="12.75" hidden="false" customHeight="false" outlineLevel="0" collapsed="false">
      <c r="B3372" s="1" t="n">
        <f aca="false">7.5*(EXP(-10^5*A3372)-1)</f>
        <v>0</v>
      </c>
    </row>
    <row r="3373" customFormat="false" ht="12.75" hidden="false" customHeight="false" outlineLevel="0" collapsed="false">
      <c r="B3373" s="1" t="n">
        <f aca="false">7.5*(EXP(-10^5*A3373)-1)</f>
        <v>0</v>
      </c>
    </row>
    <row r="3374" customFormat="false" ht="12.75" hidden="false" customHeight="false" outlineLevel="0" collapsed="false">
      <c r="B3374" s="1" t="n">
        <f aca="false">7.5*(EXP(-10^5*A3374)-1)</f>
        <v>0</v>
      </c>
    </row>
    <row r="3375" customFormat="false" ht="12.75" hidden="false" customHeight="false" outlineLevel="0" collapsed="false">
      <c r="B3375" s="1" t="n">
        <f aca="false">7.5*(EXP(-10^5*A3375)-1)</f>
        <v>0</v>
      </c>
    </row>
    <row r="3376" customFormat="false" ht="12.75" hidden="false" customHeight="false" outlineLevel="0" collapsed="false">
      <c r="B3376" s="1" t="n">
        <f aca="false">7.5*(EXP(-10^5*A3376)-1)</f>
        <v>0</v>
      </c>
    </row>
    <row r="3377" customFormat="false" ht="12.75" hidden="false" customHeight="false" outlineLevel="0" collapsed="false">
      <c r="B3377" s="1" t="n">
        <f aca="false">7.5*(EXP(-10^5*A3377)-1)</f>
        <v>0</v>
      </c>
    </row>
    <row r="3378" customFormat="false" ht="12.75" hidden="false" customHeight="false" outlineLevel="0" collapsed="false">
      <c r="B3378" s="1" t="n">
        <f aca="false">7.5*(EXP(-10^5*A3378)-1)</f>
        <v>0</v>
      </c>
    </row>
    <row r="3379" customFormat="false" ht="12.75" hidden="false" customHeight="false" outlineLevel="0" collapsed="false">
      <c r="B3379" s="1" t="n">
        <f aca="false">7.5*(EXP(-10^5*A3379)-1)</f>
        <v>0</v>
      </c>
    </row>
    <row r="3380" customFormat="false" ht="12.75" hidden="false" customHeight="false" outlineLevel="0" collapsed="false">
      <c r="B3380" s="1" t="n">
        <f aca="false">7.5*(EXP(-10^5*A3380)-1)</f>
        <v>0</v>
      </c>
    </row>
    <row r="3381" customFormat="false" ht="12.75" hidden="false" customHeight="false" outlineLevel="0" collapsed="false">
      <c r="B3381" s="1" t="n">
        <f aca="false">7.5*(EXP(-10^5*A3381)-1)</f>
        <v>0</v>
      </c>
    </row>
    <row r="3382" customFormat="false" ht="12.75" hidden="false" customHeight="false" outlineLevel="0" collapsed="false">
      <c r="B3382" s="1" t="n">
        <f aca="false">7.5*(EXP(-10^5*A3382)-1)</f>
        <v>0</v>
      </c>
    </row>
    <row r="3383" customFormat="false" ht="12.75" hidden="false" customHeight="false" outlineLevel="0" collapsed="false">
      <c r="B3383" s="1" t="n">
        <f aca="false">7.5*(EXP(-10^5*A3383)-1)</f>
        <v>0</v>
      </c>
    </row>
    <row r="3384" customFormat="false" ht="12.75" hidden="false" customHeight="false" outlineLevel="0" collapsed="false">
      <c r="B3384" s="1" t="n">
        <f aca="false">7.5*(EXP(-10^5*A3384)-1)</f>
        <v>0</v>
      </c>
    </row>
    <row r="3385" customFormat="false" ht="12.75" hidden="false" customHeight="false" outlineLevel="0" collapsed="false">
      <c r="B3385" s="1" t="n">
        <f aca="false">7.5*(EXP(-10^5*A3385)-1)</f>
        <v>0</v>
      </c>
    </row>
    <row r="3386" customFormat="false" ht="12.75" hidden="false" customHeight="false" outlineLevel="0" collapsed="false">
      <c r="B3386" s="1" t="n">
        <f aca="false">7.5*(EXP(-10^5*A3386)-1)</f>
        <v>0</v>
      </c>
    </row>
    <row r="3387" customFormat="false" ht="12.75" hidden="false" customHeight="false" outlineLevel="0" collapsed="false">
      <c r="B3387" s="1" t="n">
        <f aca="false">7.5*(EXP(-10^5*A3387)-1)</f>
        <v>0</v>
      </c>
    </row>
    <row r="3388" customFormat="false" ht="12.75" hidden="false" customHeight="false" outlineLevel="0" collapsed="false">
      <c r="B3388" s="1" t="n">
        <f aca="false">7.5*(EXP(-10^5*A3388)-1)</f>
        <v>0</v>
      </c>
    </row>
    <row r="3389" customFormat="false" ht="12.75" hidden="false" customHeight="false" outlineLevel="0" collapsed="false">
      <c r="B3389" s="1" t="n">
        <f aca="false">7.5*(EXP(-10^5*A3389)-1)</f>
        <v>0</v>
      </c>
    </row>
    <row r="3390" customFormat="false" ht="12.75" hidden="false" customHeight="false" outlineLevel="0" collapsed="false">
      <c r="B3390" s="1" t="n">
        <f aca="false">7.5*(EXP(-10^5*A3390)-1)</f>
        <v>0</v>
      </c>
    </row>
    <row r="3391" customFormat="false" ht="12.75" hidden="false" customHeight="false" outlineLevel="0" collapsed="false">
      <c r="B3391" s="1" t="n">
        <f aca="false">7.5*(EXP(-10^5*A3391)-1)</f>
        <v>0</v>
      </c>
    </row>
    <row r="3392" customFormat="false" ht="12.75" hidden="false" customHeight="false" outlineLevel="0" collapsed="false">
      <c r="B3392" s="1" t="n">
        <f aca="false">7.5*(EXP(-10^5*A3392)-1)</f>
        <v>0</v>
      </c>
    </row>
    <row r="3393" customFormat="false" ht="12.75" hidden="false" customHeight="false" outlineLevel="0" collapsed="false">
      <c r="B3393" s="1" t="n">
        <f aca="false">7.5*(EXP(-10^5*A3393)-1)</f>
        <v>0</v>
      </c>
    </row>
    <row r="3394" customFormat="false" ht="12.75" hidden="false" customHeight="false" outlineLevel="0" collapsed="false">
      <c r="B3394" s="1" t="n">
        <f aca="false">7.5*(EXP(-10^5*A3394)-1)</f>
        <v>0</v>
      </c>
    </row>
    <row r="3395" customFormat="false" ht="12.75" hidden="false" customHeight="false" outlineLevel="0" collapsed="false">
      <c r="B3395" s="1" t="n">
        <f aca="false">7.5*(EXP(-10^5*A3395)-1)</f>
        <v>0</v>
      </c>
    </row>
    <row r="3396" customFormat="false" ht="12.75" hidden="false" customHeight="false" outlineLevel="0" collapsed="false">
      <c r="B3396" s="1" t="n">
        <f aca="false">7.5*(EXP(-10^5*A3396)-1)</f>
        <v>0</v>
      </c>
    </row>
    <row r="3397" customFormat="false" ht="12.75" hidden="false" customHeight="false" outlineLevel="0" collapsed="false">
      <c r="B3397" s="1" t="n">
        <f aca="false">7.5*(EXP(-10^5*A3397)-1)</f>
        <v>0</v>
      </c>
    </row>
    <row r="3398" customFormat="false" ht="12.75" hidden="false" customHeight="false" outlineLevel="0" collapsed="false">
      <c r="B3398" s="1" t="n">
        <f aca="false">7.5*(EXP(-10^5*A3398)-1)</f>
        <v>0</v>
      </c>
    </row>
    <row r="3399" customFormat="false" ht="12.75" hidden="false" customHeight="false" outlineLevel="0" collapsed="false">
      <c r="B3399" s="1" t="n">
        <f aca="false">7.5*(EXP(-10^5*A3399)-1)</f>
        <v>0</v>
      </c>
    </row>
    <row r="3400" customFormat="false" ht="12.75" hidden="false" customHeight="false" outlineLevel="0" collapsed="false">
      <c r="B3400" s="1" t="n">
        <f aca="false">7.5*(EXP(-10^5*A3400)-1)</f>
        <v>0</v>
      </c>
    </row>
    <row r="3401" customFormat="false" ht="12.75" hidden="false" customHeight="false" outlineLevel="0" collapsed="false">
      <c r="B3401" s="1" t="n">
        <f aca="false">7.5*(EXP(-10^5*A3401)-1)</f>
        <v>0</v>
      </c>
    </row>
    <row r="3402" customFormat="false" ht="12.75" hidden="false" customHeight="false" outlineLevel="0" collapsed="false">
      <c r="B3402" s="1" t="n">
        <f aca="false">7.5*(EXP(-10^5*A3402)-1)</f>
        <v>0</v>
      </c>
    </row>
    <row r="3403" customFormat="false" ht="12.75" hidden="false" customHeight="false" outlineLevel="0" collapsed="false">
      <c r="B3403" s="1" t="n">
        <f aca="false">7.5*(EXP(-10^5*A3403)-1)</f>
        <v>0</v>
      </c>
    </row>
    <row r="3404" customFormat="false" ht="12.75" hidden="false" customHeight="false" outlineLevel="0" collapsed="false">
      <c r="B3404" s="1" t="n">
        <f aca="false">7.5*(EXP(-10^5*A3404)-1)</f>
        <v>0</v>
      </c>
    </row>
    <row r="3405" customFormat="false" ht="12.75" hidden="false" customHeight="false" outlineLevel="0" collapsed="false">
      <c r="B3405" s="1" t="n">
        <f aca="false">7.5*(EXP(-10^5*A3405)-1)</f>
        <v>0</v>
      </c>
    </row>
    <row r="3406" customFormat="false" ht="12.75" hidden="false" customHeight="false" outlineLevel="0" collapsed="false">
      <c r="B3406" s="1" t="n">
        <f aca="false">7.5*(EXP(-10^5*A3406)-1)</f>
        <v>0</v>
      </c>
    </row>
    <row r="3407" customFormat="false" ht="12.75" hidden="false" customHeight="false" outlineLevel="0" collapsed="false">
      <c r="B3407" s="1" t="n">
        <f aca="false">7.5*(EXP(-10^5*A3407)-1)</f>
        <v>0</v>
      </c>
    </row>
    <row r="3408" customFormat="false" ht="12.75" hidden="false" customHeight="false" outlineLevel="0" collapsed="false">
      <c r="B3408" s="1" t="n">
        <f aca="false">7.5*(EXP(-10^5*A3408)-1)</f>
        <v>0</v>
      </c>
    </row>
    <row r="3409" customFormat="false" ht="12.75" hidden="false" customHeight="false" outlineLevel="0" collapsed="false">
      <c r="B3409" s="1" t="n">
        <f aca="false">7.5*(EXP(-10^5*A3409)-1)</f>
        <v>0</v>
      </c>
    </row>
    <row r="3410" customFormat="false" ht="12.75" hidden="false" customHeight="false" outlineLevel="0" collapsed="false">
      <c r="B3410" s="1" t="n">
        <f aca="false">7.5*(EXP(-10^5*A3410)-1)</f>
        <v>0</v>
      </c>
    </row>
    <row r="3411" customFormat="false" ht="12.75" hidden="false" customHeight="false" outlineLevel="0" collapsed="false">
      <c r="B3411" s="1" t="n">
        <f aca="false">7.5*(EXP(-10^5*A3411)-1)</f>
        <v>0</v>
      </c>
    </row>
    <row r="3412" customFormat="false" ht="12.75" hidden="false" customHeight="false" outlineLevel="0" collapsed="false">
      <c r="B3412" s="1" t="n">
        <f aca="false">7.5*(EXP(-10^5*A3412)-1)</f>
        <v>0</v>
      </c>
    </row>
    <row r="3413" customFormat="false" ht="12.75" hidden="false" customHeight="false" outlineLevel="0" collapsed="false">
      <c r="B3413" s="1" t="n">
        <f aca="false">7.5*(EXP(-10^5*A3413)-1)</f>
        <v>0</v>
      </c>
    </row>
    <row r="3414" customFormat="false" ht="12.75" hidden="false" customHeight="false" outlineLevel="0" collapsed="false">
      <c r="B3414" s="1" t="n">
        <f aca="false">7.5*(EXP(-10^5*A3414)-1)</f>
        <v>0</v>
      </c>
    </row>
    <row r="3415" customFormat="false" ht="12.75" hidden="false" customHeight="false" outlineLevel="0" collapsed="false">
      <c r="B3415" s="1" t="n">
        <f aca="false">7.5*(EXP(-10^5*A3415)-1)</f>
        <v>0</v>
      </c>
    </row>
    <row r="3416" customFormat="false" ht="12.75" hidden="false" customHeight="false" outlineLevel="0" collapsed="false">
      <c r="B3416" s="1" t="n">
        <f aca="false">7.5*(EXP(-10^5*A3416)-1)</f>
        <v>0</v>
      </c>
    </row>
    <row r="3417" customFormat="false" ht="12.75" hidden="false" customHeight="false" outlineLevel="0" collapsed="false">
      <c r="B3417" s="1" t="n">
        <f aca="false">7.5*(EXP(-10^5*A3417)-1)</f>
        <v>0</v>
      </c>
    </row>
    <row r="3418" customFormat="false" ht="12.75" hidden="false" customHeight="false" outlineLevel="0" collapsed="false">
      <c r="B3418" s="1" t="n">
        <f aca="false">7.5*(EXP(-10^5*A3418)-1)</f>
        <v>0</v>
      </c>
    </row>
    <row r="3419" customFormat="false" ht="12.75" hidden="false" customHeight="false" outlineLevel="0" collapsed="false">
      <c r="B3419" s="1" t="n">
        <f aca="false">7.5*(EXP(-10^5*A3419)-1)</f>
        <v>0</v>
      </c>
    </row>
    <row r="3420" customFormat="false" ht="12.75" hidden="false" customHeight="false" outlineLevel="0" collapsed="false">
      <c r="B3420" s="1" t="n">
        <f aca="false">7.5*(EXP(-10^5*A3420)-1)</f>
        <v>0</v>
      </c>
    </row>
    <row r="3421" customFormat="false" ht="12.75" hidden="false" customHeight="false" outlineLevel="0" collapsed="false">
      <c r="B3421" s="1" t="n">
        <f aca="false">7.5*(EXP(-10^5*A3421)-1)</f>
        <v>0</v>
      </c>
    </row>
    <row r="3422" customFormat="false" ht="12.75" hidden="false" customHeight="false" outlineLevel="0" collapsed="false">
      <c r="B3422" s="1" t="n">
        <f aca="false">7.5*(EXP(-10^5*A3422)-1)</f>
        <v>0</v>
      </c>
    </row>
    <row r="3423" customFormat="false" ht="12.75" hidden="false" customHeight="false" outlineLevel="0" collapsed="false">
      <c r="B3423" s="1" t="n">
        <f aca="false">7.5*(EXP(-10^5*A3423)-1)</f>
        <v>0</v>
      </c>
    </row>
    <row r="3424" customFormat="false" ht="12.75" hidden="false" customHeight="false" outlineLevel="0" collapsed="false">
      <c r="B3424" s="1" t="n">
        <f aca="false">7.5*(EXP(-10^5*A3424)-1)</f>
        <v>0</v>
      </c>
    </row>
    <row r="3425" customFormat="false" ht="12.75" hidden="false" customHeight="false" outlineLevel="0" collapsed="false">
      <c r="B3425" s="1" t="n">
        <f aca="false">7.5*(EXP(-10^5*A3425)-1)</f>
        <v>0</v>
      </c>
    </row>
    <row r="3426" customFormat="false" ht="12.75" hidden="false" customHeight="false" outlineLevel="0" collapsed="false">
      <c r="B3426" s="1" t="n">
        <f aca="false">7.5*(EXP(-10^5*A3426)-1)</f>
        <v>0</v>
      </c>
    </row>
    <row r="3427" customFormat="false" ht="12.75" hidden="false" customHeight="false" outlineLevel="0" collapsed="false">
      <c r="B3427" s="1" t="n">
        <f aca="false">7.5*(EXP(-10^5*A3427)-1)</f>
        <v>0</v>
      </c>
    </row>
    <row r="3428" customFormat="false" ht="12.75" hidden="false" customHeight="false" outlineLevel="0" collapsed="false">
      <c r="B3428" s="1" t="n">
        <f aca="false">7.5*(EXP(-10^5*A3428)-1)</f>
        <v>0</v>
      </c>
    </row>
    <row r="3429" customFormat="false" ht="12.75" hidden="false" customHeight="false" outlineLevel="0" collapsed="false">
      <c r="B3429" s="1" t="n">
        <f aca="false">7.5*(EXP(-10^5*A3429)-1)</f>
        <v>0</v>
      </c>
    </row>
    <row r="3430" customFormat="false" ht="12.75" hidden="false" customHeight="false" outlineLevel="0" collapsed="false">
      <c r="B3430" s="1" t="n">
        <f aca="false">7.5*(EXP(-10^5*A3430)-1)</f>
        <v>0</v>
      </c>
    </row>
    <row r="3431" customFormat="false" ht="12.75" hidden="false" customHeight="false" outlineLevel="0" collapsed="false">
      <c r="B3431" s="1" t="n">
        <f aca="false">7.5*(EXP(-10^5*A3431)-1)</f>
        <v>0</v>
      </c>
    </row>
    <row r="3432" customFormat="false" ht="12.75" hidden="false" customHeight="false" outlineLevel="0" collapsed="false">
      <c r="B3432" s="1" t="n">
        <f aca="false">7.5*(EXP(-10^5*A3432)-1)</f>
        <v>0</v>
      </c>
    </row>
    <row r="3433" customFormat="false" ht="12.75" hidden="false" customHeight="false" outlineLevel="0" collapsed="false">
      <c r="B3433" s="1" t="n">
        <f aca="false">7.5*(EXP(-10^5*A3433)-1)</f>
        <v>0</v>
      </c>
    </row>
    <row r="3434" customFormat="false" ht="12.75" hidden="false" customHeight="false" outlineLevel="0" collapsed="false">
      <c r="B3434" s="1" t="n">
        <f aca="false">7.5*(EXP(-10^5*A3434)-1)</f>
        <v>0</v>
      </c>
    </row>
    <row r="3435" customFormat="false" ht="12.75" hidden="false" customHeight="false" outlineLevel="0" collapsed="false">
      <c r="B3435" s="1" t="n">
        <f aca="false">7.5*(EXP(-10^5*A3435)-1)</f>
        <v>0</v>
      </c>
    </row>
    <row r="3436" customFormat="false" ht="12.75" hidden="false" customHeight="false" outlineLevel="0" collapsed="false">
      <c r="B3436" s="1" t="n">
        <f aca="false">7.5*(EXP(-10^5*A3436)-1)</f>
        <v>0</v>
      </c>
    </row>
    <row r="3437" customFormat="false" ht="12.75" hidden="false" customHeight="false" outlineLevel="0" collapsed="false">
      <c r="B3437" s="1" t="n">
        <f aca="false">7.5*(EXP(-10^5*A3437)-1)</f>
        <v>0</v>
      </c>
    </row>
    <row r="3438" customFormat="false" ht="12.75" hidden="false" customHeight="false" outlineLevel="0" collapsed="false">
      <c r="B3438" s="1" t="n">
        <f aca="false">7.5*(EXP(-10^5*A3438)-1)</f>
        <v>0</v>
      </c>
    </row>
    <row r="3439" customFormat="false" ht="12.75" hidden="false" customHeight="false" outlineLevel="0" collapsed="false">
      <c r="B3439" s="1" t="n">
        <f aca="false">7.5*(EXP(-10^5*A3439)-1)</f>
        <v>0</v>
      </c>
    </row>
    <row r="3440" customFormat="false" ht="12.75" hidden="false" customHeight="false" outlineLevel="0" collapsed="false">
      <c r="B3440" s="1" t="n">
        <f aca="false">7.5*(EXP(-10^5*A3440)-1)</f>
        <v>0</v>
      </c>
    </row>
    <row r="3441" customFormat="false" ht="12.75" hidden="false" customHeight="false" outlineLevel="0" collapsed="false">
      <c r="B3441" s="1" t="n">
        <f aca="false">7.5*(EXP(-10^5*A3441)-1)</f>
        <v>0</v>
      </c>
    </row>
    <row r="3442" customFormat="false" ht="12.75" hidden="false" customHeight="false" outlineLevel="0" collapsed="false">
      <c r="B3442" s="1" t="n">
        <f aca="false">7.5*(EXP(-10^5*A3442)-1)</f>
        <v>0</v>
      </c>
    </row>
    <row r="3443" customFormat="false" ht="12.75" hidden="false" customHeight="false" outlineLevel="0" collapsed="false">
      <c r="B3443" s="1" t="n">
        <f aca="false">7.5*(EXP(-10^5*A3443)-1)</f>
        <v>0</v>
      </c>
    </row>
    <row r="3444" customFormat="false" ht="12.75" hidden="false" customHeight="false" outlineLevel="0" collapsed="false">
      <c r="B3444" s="1" t="n">
        <f aca="false">7.5*(EXP(-10^5*A3444)-1)</f>
        <v>0</v>
      </c>
    </row>
    <row r="3445" customFormat="false" ht="12.75" hidden="false" customHeight="false" outlineLevel="0" collapsed="false">
      <c r="B3445" s="1" t="n">
        <f aca="false">7.5*(EXP(-10^5*A3445)-1)</f>
        <v>0</v>
      </c>
    </row>
    <row r="3446" customFormat="false" ht="12.75" hidden="false" customHeight="false" outlineLevel="0" collapsed="false">
      <c r="B3446" s="1" t="n">
        <f aca="false">7.5*(EXP(-10^5*A3446)-1)</f>
        <v>0</v>
      </c>
    </row>
    <row r="3447" customFormat="false" ht="12.75" hidden="false" customHeight="false" outlineLevel="0" collapsed="false">
      <c r="B3447" s="1" t="n">
        <f aca="false">7.5*(EXP(-10^5*A3447)-1)</f>
        <v>0</v>
      </c>
    </row>
    <row r="3448" customFormat="false" ht="12.75" hidden="false" customHeight="false" outlineLevel="0" collapsed="false">
      <c r="B3448" s="1" t="n">
        <f aca="false">7.5*(EXP(-10^5*A3448)-1)</f>
        <v>0</v>
      </c>
    </row>
    <row r="3449" customFormat="false" ht="12.75" hidden="false" customHeight="false" outlineLevel="0" collapsed="false">
      <c r="B3449" s="1" t="n">
        <f aca="false">7.5*(EXP(-10^5*A3449)-1)</f>
        <v>0</v>
      </c>
    </row>
    <row r="3450" customFormat="false" ht="12.75" hidden="false" customHeight="false" outlineLevel="0" collapsed="false">
      <c r="B3450" s="1" t="n">
        <f aca="false">7.5*(EXP(-10^5*A3450)-1)</f>
        <v>0</v>
      </c>
    </row>
    <row r="3451" customFormat="false" ht="12.75" hidden="false" customHeight="false" outlineLevel="0" collapsed="false">
      <c r="B3451" s="1" t="n">
        <f aca="false">7.5*(EXP(-10^5*A3451)-1)</f>
        <v>0</v>
      </c>
    </row>
    <row r="3452" customFormat="false" ht="12.75" hidden="false" customHeight="false" outlineLevel="0" collapsed="false">
      <c r="B3452" s="1" t="n">
        <f aca="false">7.5*(EXP(-10^5*A3452)-1)</f>
        <v>0</v>
      </c>
    </row>
    <row r="3453" customFormat="false" ht="12.75" hidden="false" customHeight="false" outlineLevel="0" collapsed="false">
      <c r="B3453" s="1" t="n">
        <f aca="false">7.5*(EXP(-10^5*A3453)-1)</f>
        <v>0</v>
      </c>
    </row>
    <row r="3454" customFormat="false" ht="12.75" hidden="false" customHeight="false" outlineLevel="0" collapsed="false">
      <c r="B3454" s="1" t="n">
        <f aca="false">7.5*(EXP(-10^5*A3454)-1)</f>
        <v>0</v>
      </c>
    </row>
    <row r="3455" customFormat="false" ht="12.75" hidden="false" customHeight="false" outlineLevel="0" collapsed="false">
      <c r="B3455" s="1" t="n">
        <f aca="false">7.5*(EXP(-10^5*A3455)-1)</f>
        <v>0</v>
      </c>
    </row>
    <row r="3456" customFormat="false" ht="12.75" hidden="false" customHeight="false" outlineLevel="0" collapsed="false">
      <c r="B3456" s="1" t="n">
        <f aca="false">7.5*(EXP(-10^5*A3456)-1)</f>
        <v>0</v>
      </c>
    </row>
    <row r="3457" customFormat="false" ht="12.75" hidden="false" customHeight="false" outlineLevel="0" collapsed="false">
      <c r="B3457" s="1" t="n">
        <f aca="false">7.5*(EXP(-10^5*A3457)-1)</f>
        <v>0</v>
      </c>
    </row>
    <row r="3458" customFormat="false" ht="12.75" hidden="false" customHeight="false" outlineLevel="0" collapsed="false">
      <c r="B3458" s="1" t="n">
        <f aca="false">7.5*(EXP(-10^5*A3458)-1)</f>
        <v>0</v>
      </c>
    </row>
    <row r="3459" customFormat="false" ht="12.75" hidden="false" customHeight="false" outlineLevel="0" collapsed="false">
      <c r="B3459" s="1" t="n">
        <f aca="false">7.5*(EXP(-10^5*A3459)-1)</f>
        <v>0</v>
      </c>
    </row>
    <row r="3460" customFormat="false" ht="12.75" hidden="false" customHeight="false" outlineLevel="0" collapsed="false">
      <c r="B3460" s="1" t="n">
        <f aca="false">7.5*(EXP(-10^5*A3460)-1)</f>
        <v>0</v>
      </c>
    </row>
    <row r="3461" customFormat="false" ht="12.75" hidden="false" customHeight="false" outlineLevel="0" collapsed="false">
      <c r="B3461" s="1" t="n">
        <f aca="false">7.5*(EXP(-10^5*A3461)-1)</f>
        <v>0</v>
      </c>
    </row>
    <row r="3462" customFormat="false" ht="12.75" hidden="false" customHeight="false" outlineLevel="0" collapsed="false">
      <c r="B3462" s="1" t="n">
        <f aca="false">7.5*(EXP(-10^5*A3462)-1)</f>
        <v>0</v>
      </c>
    </row>
    <row r="3463" customFormat="false" ht="12.75" hidden="false" customHeight="false" outlineLevel="0" collapsed="false">
      <c r="B3463" s="1" t="n">
        <f aca="false">7.5*(EXP(-10^5*A3463)-1)</f>
        <v>0</v>
      </c>
    </row>
    <row r="3464" customFormat="false" ht="12.75" hidden="false" customHeight="false" outlineLevel="0" collapsed="false">
      <c r="B3464" s="1" t="n">
        <f aca="false">7.5*(EXP(-10^5*A3464)-1)</f>
        <v>0</v>
      </c>
    </row>
    <row r="3465" customFormat="false" ht="12.75" hidden="false" customHeight="false" outlineLevel="0" collapsed="false">
      <c r="B3465" s="1" t="n">
        <f aca="false">7.5*(EXP(-10^5*A3465)-1)</f>
        <v>0</v>
      </c>
    </row>
    <row r="3466" customFormat="false" ht="12.75" hidden="false" customHeight="false" outlineLevel="0" collapsed="false">
      <c r="B3466" s="1" t="n">
        <f aca="false">7.5*(EXP(-10^5*A3466)-1)</f>
        <v>0</v>
      </c>
    </row>
    <row r="3467" customFormat="false" ht="12.75" hidden="false" customHeight="false" outlineLevel="0" collapsed="false">
      <c r="B3467" s="1" t="n">
        <f aca="false">7.5*(EXP(-10^5*A3467)-1)</f>
        <v>0</v>
      </c>
    </row>
    <row r="3468" customFormat="false" ht="12.75" hidden="false" customHeight="false" outlineLevel="0" collapsed="false">
      <c r="B3468" s="1" t="n">
        <f aca="false">7.5*(EXP(-10^5*A3468)-1)</f>
        <v>0</v>
      </c>
    </row>
    <row r="3469" customFormat="false" ht="12.75" hidden="false" customHeight="false" outlineLevel="0" collapsed="false">
      <c r="B3469" s="1" t="n">
        <f aca="false">7.5*(EXP(-10^5*A3469)-1)</f>
        <v>0</v>
      </c>
    </row>
    <row r="3470" customFormat="false" ht="12.75" hidden="false" customHeight="false" outlineLevel="0" collapsed="false">
      <c r="B3470" s="1" t="n">
        <f aca="false">7.5*(EXP(-10^5*A3470)-1)</f>
        <v>0</v>
      </c>
    </row>
    <row r="3471" customFormat="false" ht="12.75" hidden="false" customHeight="false" outlineLevel="0" collapsed="false">
      <c r="B3471" s="1" t="n">
        <f aca="false">7.5*(EXP(-10^5*A3471)-1)</f>
        <v>0</v>
      </c>
    </row>
    <row r="3472" customFormat="false" ht="12.75" hidden="false" customHeight="false" outlineLevel="0" collapsed="false">
      <c r="B3472" s="1" t="n">
        <f aca="false">7.5*(EXP(-10^5*A3472)-1)</f>
        <v>0</v>
      </c>
    </row>
    <row r="3473" customFormat="false" ht="12.75" hidden="false" customHeight="false" outlineLevel="0" collapsed="false">
      <c r="B3473" s="1" t="n">
        <f aca="false">7.5*(EXP(-10^5*A3473)-1)</f>
        <v>0</v>
      </c>
    </row>
    <row r="3474" customFormat="false" ht="12.75" hidden="false" customHeight="false" outlineLevel="0" collapsed="false">
      <c r="B3474" s="1" t="n">
        <f aca="false">7.5*(EXP(-10^5*A3474)-1)</f>
        <v>0</v>
      </c>
    </row>
    <row r="3475" customFormat="false" ht="12.75" hidden="false" customHeight="false" outlineLevel="0" collapsed="false">
      <c r="B3475" s="1" t="n">
        <f aca="false">7.5*(EXP(-10^5*A3475)-1)</f>
        <v>0</v>
      </c>
    </row>
    <row r="3476" customFormat="false" ht="12.75" hidden="false" customHeight="false" outlineLevel="0" collapsed="false">
      <c r="B3476" s="1" t="n">
        <f aca="false">7.5*(EXP(-10^5*A3476)-1)</f>
        <v>0</v>
      </c>
    </row>
    <row r="3477" customFormat="false" ht="12.75" hidden="false" customHeight="false" outlineLevel="0" collapsed="false">
      <c r="B3477" s="1" t="n">
        <f aca="false">7.5*(EXP(-10^5*A3477)-1)</f>
        <v>0</v>
      </c>
    </row>
    <row r="3478" customFormat="false" ht="12.75" hidden="false" customHeight="false" outlineLevel="0" collapsed="false">
      <c r="B3478" s="1" t="n">
        <f aca="false">7.5*(EXP(-10^5*A3478)-1)</f>
        <v>0</v>
      </c>
    </row>
    <row r="3479" customFormat="false" ht="12.75" hidden="false" customHeight="false" outlineLevel="0" collapsed="false">
      <c r="B3479" s="1" t="n">
        <f aca="false">7.5*(EXP(-10^5*A3479)-1)</f>
        <v>0</v>
      </c>
    </row>
    <row r="3480" customFormat="false" ht="12.75" hidden="false" customHeight="false" outlineLevel="0" collapsed="false">
      <c r="B3480" s="1" t="n">
        <f aca="false">7.5*(EXP(-10^5*A3480)-1)</f>
        <v>0</v>
      </c>
    </row>
    <row r="3481" customFormat="false" ht="12.75" hidden="false" customHeight="false" outlineLevel="0" collapsed="false">
      <c r="B3481" s="1" t="n">
        <f aca="false">7.5*(EXP(-10^5*A3481)-1)</f>
        <v>0</v>
      </c>
    </row>
    <row r="3482" customFormat="false" ht="12.75" hidden="false" customHeight="false" outlineLevel="0" collapsed="false">
      <c r="B3482" s="1" t="n">
        <f aca="false">7.5*(EXP(-10^5*A3482)-1)</f>
        <v>0</v>
      </c>
    </row>
    <row r="3483" customFormat="false" ht="12.75" hidden="false" customHeight="false" outlineLevel="0" collapsed="false">
      <c r="B3483" s="1" t="n">
        <f aca="false">7.5*(EXP(-10^5*A3483)-1)</f>
        <v>0</v>
      </c>
    </row>
    <row r="3484" customFormat="false" ht="12.75" hidden="false" customHeight="false" outlineLevel="0" collapsed="false">
      <c r="B3484" s="1" t="n">
        <f aca="false">7.5*(EXP(-10^5*A3484)-1)</f>
        <v>0</v>
      </c>
    </row>
    <row r="3485" customFormat="false" ht="12.75" hidden="false" customHeight="false" outlineLevel="0" collapsed="false">
      <c r="B3485" s="1" t="n">
        <f aca="false">7.5*(EXP(-10^5*A3485)-1)</f>
        <v>0</v>
      </c>
    </row>
    <row r="3486" customFormat="false" ht="12.75" hidden="false" customHeight="false" outlineLevel="0" collapsed="false">
      <c r="B3486" s="1" t="n">
        <f aca="false">7.5*(EXP(-10^5*A3486)-1)</f>
        <v>0</v>
      </c>
    </row>
    <row r="3487" customFormat="false" ht="12.75" hidden="false" customHeight="false" outlineLevel="0" collapsed="false">
      <c r="B3487" s="1" t="n">
        <f aca="false">7.5*(EXP(-10^5*A3487)-1)</f>
        <v>0</v>
      </c>
    </row>
    <row r="3488" customFormat="false" ht="12.75" hidden="false" customHeight="false" outlineLevel="0" collapsed="false">
      <c r="B3488" s="1" t="n">
        <f aca="false">7.5*(EXP(-10^5*A3488)-1)</f>
        <v>0</v>
      </c>
    </row>
    <row r="3489" customFormat="false" ht="12.75" hidden="false" customHeight="false" outlineLevel="0" collapsed="false">
      <c r="B3489" s="1" t="n">
        <f aca="false">7.5*(EXP(-10^5*A3489)-1)</f>
        <v>0</v>
      </c>
    </row>
    <row r="3490" customFormat="false" ht="12.75" hidden="false" customHeight="false" outlineLevel="0" collapsed="false">
      <c r="B3490" s="1" t="n">
        <f aca="false">7.5*(EXP(-10^5*A3490)-1)</f>
        <v>0</v>
      </c>
    </row>
    <row r="3491" customFormat="false" ht="12.75" hidden="false" customHeight="false" outlineLevel="0" collapsed="false">
      <c r="B3491" s="1" t="n">
        <f aca="false">7.5*(EXP(-10^5*A3491)-1)</f>
        <v>0</v>
      </c>
    </row>
    <row r="3492" customFormat="false" ht="12.75" hidden="false" customHeight="false" outlineLevel="0" collapsed="false">
      <c r="B3492" s="1" t="n">
        <f aca="false">7.5*(EXP(-10^5*A3492)-1)</f>
        <v>0</v>
      </c>
    </row>
    <row r="3493" customFormat="false" ht="12.75" hidden="false" customHeight="false" outlineLevel="0" collapsed="false">
      <c r="B3493" s="1" t="n">
        <f aca="false">7.5*(EXP(-10^5*A3493)-1)</f>
        <v>0</v>
      </c>
    </row>
    <row r="3494" customFormat="false" ht="12.75" hidden="false" customHeight="false" outlineLevel="0" collapsed="false">
      <c r="B3494" s="1" t="n">
        <f aca="false">7.5*(EXP(-10^5*A3494)-1)</f>
        <v>0</v>
      </c>
    </row>
    <row r="3495" customFormat="false" ht="12.75" hidden="false" customHeight="false" outlineLevel="0" collapsed="false">
      <c r="B3495" s="1" t="n">
        <f aca="false">7.5*(EXP(-10^5*A3495)-1)</f>
        <v>0</v>
      </c>
    </row>
    <row r="3496" customFormat="false" ht="12.75" hidden="false" customHeight="false" outlineLevel="0" collapsed="false">
      <c r="B3496" s="1" t="n">
        <f aca="false">7.5*(EXP(-10^5*A3496)-1)</f>
        <v>0</v>
      </c>
    </row>
    <row r="3497" customFormat="false" ht="12.75" hidden="false" customHeight="false" outlineLevel="0" collapsed="false">
      <c r="B3497" s="1" t="n">
        <f aca="false">7.5*(EXP(-10^5*A3497)-1)</f>
        <v>0</v>
      </c>
    </row>
    <row r="3498" customFormat="false" ht="12.75" hidden="false" customHeight="false" outlineLevel="0" collapsed="false">
      <c r="B3498" s="1" t="n">
        <f aca="false">7.5*(EXP(-10^5*A3498)-1)</f>
        <v>0</v>
      </c>
    </row>
    <row r="3499" customFormat="false" ht="12.75" hidden="false" customHeight="false" outlineLevel="0" collapsed="false">
      <c r="B3499" s="1" t="n">
        <f aca="false">7.5*(EXP(-10^5*A3499)-1)</f>
        <v>0</v>
      </c>
    </row>
    <row r="3500" customFormat="false" ht="12.75" hidden="false" customHeight="false" outlineLevel="0" collapsed="false">
      <c r="B3500" s="1" t="n">
        <f aca="false">7.5*(EXP(-10^5*A3500)-1)</f>
        <v>0</v>
      </c>
    </row>
    <row r="3501" customFormat="false" ht="12.75" hidden="false" customHeight="false" outlineLevel="0" collapsed="false">
      <c r="B3501" s="1" t="n">
        <f aca="false">7.5*(EXP(-10^5*A3501)-1)</f>
        <v>0</v>
      </c>
    </row>
    <row r="3502" customFormat="false" ht="12.75" hidden="false" customHeight="false" outlineLevel="0" collapsed="false">
      <c r="B3502" s="1" t="n">
        <f aca="false">7.5*(EXP(-10^5*A3502)-1)</f>
        <v>0</v>
      </c>
    </row>
    <row r="3503" customFormat="false" ht="12.75" hidden="false" customHeight="false" outlineLevel="0" collapsed="false">
      <c r="B3503" s="1" t="n">
        <f aca="false">7.5*(EXP(-10^5*A3503)-1)</f>
        <v>0</v>
      </c>
    </row>
    <row r="3504" customFormat="false" ht="12.75" hidden="false" customHeight="false" outlineLevel="0" collapsed="false">
      <c r="B3504" s="1" t="n">
        <f aca="false">7.5*(EXP(-10^5*A3504)-1)</f>
        <v>0</v>
      </c>
    </row>
    <row r="3505" customFormat="false" ht="12.75" hidden="false" customHeight="false" outlineLevel="0" collapsed="false">
      <c r="B3505" s="1" t="n">
        <f aca="false">7.5*(EXP(-10^5*A3505)-1)</f>
        <v>0</v>
      </c>
    </row>
    <row r="3506" customFormat="false" ht="12.75" hidden="false" customHeight="false" outlineLevel="0" collapsed="false">
      <c r="B3506" s="1" t="n">
        <f aca="false">7.5*(EXP(-10^5*A3506)-1)</f>
        <v>0</v>
      </c>
    </row>
    <row r="3507" customFormat="false" ht="12.75" hidden="false" customHeight="false" outlineLevel="0" collapsed="false">
      <c r="B3507" s="1" t="n">
        <f aca="false">7.5*(EXP(-10^5*A3507)-1)</f>
        <v>0</v>
      </c>
    </row>
    <row r="3508" customFormat="false" ht="12.75" hidden="false" customHeight="false" outlineLevel="0" collapsed="false">
      <c r="B3508" s="1" t="n">
        <f aca="false">7.5*(EXP(-10^5*A3508)-1)</f>
        <v>0</v>
      </c>
    </row>
    <row r="3509" customFormat="false" ht="12.75" hidden="false" customHeight="false" outlineLevel="0" collapsed="false">
      <c r="B3509" s="1" t="n">
        <f aca="false">7.5*(EXP(-10^5*A3509)-1)</f>
        <v>0</v>
      </c>
    </row>
    <row r="3510" customFormat="false" ht="12.75" hidden="false" customHeight="false" outlineLevel="0" collapsed="false">
      <c r="B3510" s="1" t="n">
        <f aca="false">7.5*(EXP(-10^5*A3510)-1)</f>
        <v>0</v>
      </c>
    </row>
    <row r="3511" customFormat="false" ht="12.75" hidden="false" customHeight="false" outlineLevel="0" collapsed="false">
      <c r="B3511" s="1" t="n">
        <f aca="false">7.5*(EXP(-10^5*A3511)-1)</f>
        <v>0</v>
      </c>
    </row>
    <row r="3512" customFormat="false" ht="12.75" hidden="false" customHeight="false" outlineLevel="0" collapsed="false">
      <c r="B3512" s="1" t="n">
        <f aca="false">7.5*(EXP(-10^5*A3512)-1)</f>
        <v>0</v>
      </c>
    </row>
    <row r="3513" customFormat="false" ht="12.75" hidden="false" customHeight="false" outlineLevel="0" collapsed="false">
      <c r="B3513" s="1" t="n">
        <f aca="false">7.5*(EXP(-10^5*A3513)-1)</f>
        <v>0</v>
      </c>
    </row>
    <row r="3514" customFormat="false" ht="12.75" hidden="false" customHeight="false" outlineLevel="0" collapsed="false">
      <c r="B3514" s="1" t="n">
        <f aca="false">7.5*(EXP(-10^5*A3514)-1)</f>
        <v>0</v>
      </c>
    </row>
    <row r="3515" customFormat="false" ht="12.75" hidden="false" customHeight="false" outlineLevel="0" collapsed="false">
      <c r="B3515" s="1" t="n">
        <f aca="false">7.5*(EXP(-10^5*A3515)-1)</f>
        <v>0</v>
      </c>
    </row>
    <row r="3516" customFormat="false" ht="12.75" hidden="false" customHeight="false" outlineLevel="0" collapsed="false">
      <c r="B3516" s="1" t="n">
        <f aca="false">7.5*(EXP(-10^5*A3516)-1)</f>
        <v>0</v>
      </c>
    </row>
    <row r="3517" customFormat="false" ht="12.75" hidden="false" customHeight="false" outlineLevel="0" collapsed="false">
      <c r="B3517" s="1" t="n">
        <f aca="false">7.5*(EXP(-10^5*A3517)-1)</f>
        <v>0</v>
      </c>
    </row>
    <row r="3518" customFormat="false" ht="12.75" hidden="false" customHeight="false" outlineLevel="0" collapsed="false">
      <c r="B3518" s="1" t="n">
        <f aca="false">7.5*(EXP(-10^5*A3518)-1)</f>
        <v>0</v>
      </c>
    </row>
    <row r="3519" customFormat="false" ht="12.75" hidden="false" customHeight="false" outlineLevel="0" collapsed="false">
      <c r="B3519" s="1" t="n">
        <f aca="false">7.5*(EXP(-10^5*A3519)-1)</f>
        <v>0</v>
      </c>
    </row>
    <row r="3520" customFormat="false" ht="12.75" hidden="false" customHeight="false" outlineLevel="0" collapsed="false">
      <c r="B3520" s="1" t="n">
        <f aca="false">7.5*(EXP(-10^5*A3520)-1)</f>
        <v>0</v>
      </c>
    </row>
    <row r="3521" customFormat="false" ht="12.75" hidden="false" customHeight="false" outlineLevel="0" collapsed="false">
      <c r="B3521" s="1" t="n">
        <f aca="false">7.5*(EXP(-10^5*A3521)-1)</f>
        <v>0</v>
      </c>
    </row>
    <row r="3522" customFormat="false" ht="12.75" hidden="false" customHeight="false" outlineLevel="0" collapsed="false">
      <c r="B3522" s="1" t="n">
        <f aca="false">7.5*(EXP(-10^5*A3522)-1)</f>
        <v>0</v>
      </c>
    </row>
    <row r="3523" customFormat="false" ht="12.75" hidden="false" customHeight="false" outlineLevel="0" collapsed="false">
      <c r="B3523" s="1" t="n">
        <f aca="false">7.5*(EXP(-10^5*A3523)-1)</f>
        <v>0</v>
      </c>
    </row>
    <row r="3524" customFormat="false" ht="12.75" hidden="false" customHeight="false" outlineLevel="0" collapsed="false">
      <c r="B3524" s="1" t="n">
        <f aca="false">7.5*(EXP(-10^5*A3524)-1)</f>
        <v>0</v>
      </c>
    </row>
    <row r="3525" customFormat="false" ht="12.75" hidden="false" customHeight="false" outlineLevel="0" collapsed="false">
      <c r="B3525" s="1" t="n">
        <f aca="false">7.5*(EXP(-10^5*A3525)-1)</f>
        <v>0</v>
      </c>
    </row>
    <row r="3526" customFormat="false" ht="12.75" hidden="false" customHeight="false" outlineLevel="0" collapsed="false">
      <c r="B3526" s="1" t="n">
        <f aca="false">7.5*(EXP(-10^5*A3526)-1)</f>
        <v>0</v>
      </c>
    </row>
    <row r="3527" customFormat="false" ht="12.75" hidden="false" customHeight="false" outlineLevel="0" collapsed="false">
      <c r="B3527" s="1" t="n">
        <f aca="false">7.5*(EXP(-10^5*A3527)-1)</f>
        <v>0</v>
      </c>
    </row>
    <row r="3528" customFormat="false" ht="12.75" hidden="false" customHeight="false" outlineLevel="0" collapsed="false">
      <c r="B3528" s="1" t="n">
        <f aca="false">7.5*(EXP(-10^5*A3528)-1)</f>
        <v>0</v>
      </c>
    </row>
    <row r="3529" customFormat="false" ht="12.75" hidden="false" customHeight="false" outlineLevel="0" collapsed="false">
      <c r="B3529" s="1" t="n">
        <f aca="false">7.5*(EXP(-10^5*A3529)-1)</f>
        <v>0</v>
      </c>
    </row>
    <row r="3530" customFormat="false" ht="12.75" hidden="false" customHeight="false" outlineLevel="0" collapsed="false">
      <c r="B3530" s="1" t="n">
        <f aca="false">7.5*(EXP(-10^5*A3530)-1)</f>
        <v>0</v>
      </c>
    </row>
    <row r="3531" customFormat="false" ht="12.75" hidden="false" customHeight="false" outlineLevel="0" collapsed="false">
      <c r="B3531" s="1" t="n">
        <f aca="false">7.5*(EXP(-10^5*A3531)-1)</f>
        <v>0</v>
      </c>
    </row>
    <row r="3532" customFormat="false" ht="12.75" hidden="false" customHeight="false" outlineLevel="0" collapsed="false">
      <c r="B3532" s="1" t="n">
        <f aca="false">7.5*(EXP(-10^5*A3532)-1)</f>
        <v>0</v>
      </c>
    </row>
    <row r="3533" customFormat="false" ht="12.75" hidden="false" customHeight="false" outlineLevel="0" collapsed="false">
      <c r="B3533" s="1" t="n">
        <f aca="false">7.5*(EXP(-10^5*A3533)-1)</f>
        <v>0</v>
      </c>
    </row>
    <row r="3534" customFormat="false" ht="12.75" hidden="false" customHeight="false" outlineLevel="0" collapsed="false">
      <c r="B3534" s="1" t="n">
        <f aca="false">7.5*(EXP(-10^5*A3534)-1)</f>
        <v>0</v>
      </c>
    </row>
    <row r="3535" customFormat="false" ht="12.75" hidden="false" customHeight="false" outlineLevel="0" collapsed="false">
      <c r="B3535" s="1" t="n">
        <f aca="false">7.5*(EXP(-10^5*A3535)-1)</f>
        <v>0</v>
      </c>
    </row>
    <row r="3536" customFormat="false" ht="12.75" hidden="false" customHeight="false" outlineLevel="0" collapsed="false">
      <c r="B3536" s="1" t="n">
        <f aca="false">7.5*(EXP(-10^5*A3536)-1)</f>
        <v>0</v>
      </c>
    </row>
    <row r="3537" customFormat="false" ht="12.75" hidden="false" customHeight="false" outlineLevel="0" collapsed="false">
      <c r="B3537" s="1" t="n">
        <f aca="false">7.5*(EXP(-10^5*A3537)-1)</f>
        <v>0</v>
      </c>
    </row>
    <row r="3538" customFormat="false" ht="12.75" hidden="false" customHeight="false" outlineLevel="0" collapsed="false">
      <c r="B3538" s="1" t="n">
        <f aca="false">7.5*(EXP(-10^5*A3538)-1)</f>
        <v>0</v>
      </c>
    </row>
    <row r="3539" customFormat="false" ht="12.75" hidden="false" customHeight="false" outlineLevel="0" collapsed="false">
      <c r="B3539" s="1" t="n">
        <f aca="false">7.5*(EXP(-10^5*A3539)-1)</f>
        <v>0</v>
      </c>
    </row>
    <row r="3540" customFormat="false" ht="12.75" hidden="false" customHeight="false" outlineLevel="0" collapsed="false">
      <c r="B3540" s="1" t="n">
        <f aca="false">7.5*(EXP(-10^5*A3540)-1)</f>
        <v>0</v>
      </c>
    </row>
    <row r="3541" customFormat="false" ht="12.75" hidden="false" customHeight="false" outlineLevel="0" collapsed="false">
      <c r="B3541" s="1" t="n">
        <f aca="false">7.5*(EXP(-10^5*A3541)-1)</f>
        <v>0</v>
      </c>
    </row>
    <row r="3542" customFormat="false" ht="12.75" hidden="false" customHeight="false" outlineLevel="0" collapsed="false">
      <c r="B3542" s="1" t="n">
        <f aca="false">7.5*(EXP(-10^5*A3542)-1)</f>
        <v>0</v>
      </c>
    </row>
    <row r="3543" customFormat="false" ht="12.75" hidden="false" customHeight="false" outlineLevel="0" collapsed="false">
      <c r="B3543" s="1" t="n">
        <f aca="false">7.5*(EXP(-10^5*A3543)-1)</f>
        <v>0</v>
      </c>
    </row>
    <row r="3544" customFormat="false" ht="12.75" hidden="false" customHeight="false" outlineLevel="0" collapsed="false">
      <c r="B3544" s="1" t="n">
        <f aca="false">7.5*(EXP(-10^5*A3544)-1)</f>
        <v>0</v>
      </c>
    </row>
    <row r="3545" customFormat="false" ht="12.75" hidden="false" customHeight="false" outlineLevel="0" collapsed="false">
      <c r="B3545" s="1" t="n">
        <f aca="false">7.5*(EXP(-10^5*A3545)-1)</f>
        <v>0</v>
      </c>
    </row>
    <row r="3546" customFormat="false" ht="12.75" hidden="false" customHeight="false" outlineLevel="0" collapsed="false">
      <c r="B3546" s="1" t="n">
        <f aca="false">7.5*(EXP(-10^5*A3546)-1)</f>
        <v>0</v>
      </c>
    </row>
    <row r="3547" customFormat="false" ht="12.75" hidden="false" customHeight="false" outlineLevel="0" collapsed="false">
      <c r="B3547" s="1" t="n">
        <f aca="false">7.5*(EXP(-10^5*A3547)-1)</f>
        <v>0</v>
      </c>
    </row>
    <row r="3548" customFormat="false" ht="12.75" hidden="false" customHeight="false" outlineLevel="0" collapsed="false">
      <c r="B3548" s="1" t="n">
        <f aca="false">7.5*(EXP(-10^5*A3548)-1)</f>
        <v>0</v>
      </c>
    </row>
    <row r="3549" customFormat="false" ht="12.75" hidden="false" customHeight="false" outlineLevel="0" collapsed="false">
      <c r="B3549" s="1" t="n">
        <f aca="false">7.5*(EXP(-10^5*A3549)-1)</f>
        <v>0</v>
      </c>
    </row>
    <row r="3550" customFormat="false" ht="12.75" hidden="false" customHeight="false" outlineLevel="0" collapsed="false">
      <c r="B3550" s="1" t="n">
        <f aca="false">7.5*(EXP(-10^5*A3550)-1)</f>
        <v>0</v>
      </c>
    </row>
    <row r="3551" customFormat="false" ht="12.75" hidden="false" customHeight="false" outlineLevel="0" collapsed="false">
      <c r="B3551" s="1" t="n">
        <f aca="false">7.5*(EXP(-10^5*A3551)-1)</f>
        <v>0</v>
      </c>
    </row>
    <row r="3552" customFormat="false" ht="12.75" hidden="false" customHeight="false" outlineLevel="0" collapsed="false">
      <c r="B3552" s="1" t="n">
        <f aca="false">7.5*(EXP(-10^5*A3552)-1)</f>
        <v>0</v>
      </c>
    </row>
    <row r="3553" customFormat="false" ht="12.75" hidden="false" customHeight="false" outlineLevel="0" collapsed="false">
      <c r="B3553" s="1" t="n">
        <f aca="false">7.5*(EXP(-10^5*A3553)-1)</f>
        <v>0</v>
      </c>
    </row>
    <row r="3554" customFormat="false" ht="12.75" hidden="false" customHeight="false" outlineLevel="0" collapsed="false">
      <c r="B3554" s="1" t="n">
        <f aca="false">7.5*(EXP(-10^5*A3554)-1)</f>
        <v>0</v>
      </c>
    </row>
    <row r="3555" customFormat="false" ht="12.75" hidden="false" customHeight="false" outlineLevel="0" collapsed="false">
      <c r="B3555" s="1" t="n">
        <f aca="false">7.5*(EXP(-10^5*A3555)-1)</f>
        <v>0</v>
      </c>
    </row>
    <row r="3556" customFormat="false" ht="12.75" hidden="false" customHeight="false" outlineLevel="0" collapsed="false">
      <c r="B3556" s="1" t="n">
        <f aca="false">7.5*(EXP(-10^5*A3556)-1)</f>
        <v>0</v>
      </c>
    </row>
    <row r="3557" customFormat="false" ht="12.75" hidden="false" customHeight="false" outlineLevel="0" collapsed="false">
      <c r="B3557" s="1" t="n">
        <f aca="false">7.5*(EXP(-10^5*A3557)-1)</f>
        <v>0</v>
      </c>
    </row>
    <row r="3558" customFormat="false" ht="12.75" hidden="false" customHeight="false" outlineLevel="0" collapsed="false">
      <c r="B3558" s="1" t="n">
        <f aca="false">7.5*(EXP(-10^5*A3558)-1)</f>
        <v>0</v>
      </c>
    </row>
    <row r="3559" customFormat="false" ht="12.75" hidden="false" customHeight="false" outlineLevel="0" collapsed="false">
      <c r="B3559" s="1" t="n">
        <f aca="false">7.5*(EXP(-10^5*A3559)-1)</f>
        <v>0</v>
      </c>
    </row>
    <row r="3560" customFormat="false" ht="12.75" hidden="false" customHeight="false" outlineLevel="0" collapsed="false">
      <c r="B3560" s="1" t="n">
        <f aca="false">7.5*(EXP(-10^5*A3560)-1)</f>
        <v>0</v>
      </c>
    </row>
    <row r="3561" customFormat="false" ht="12.75" hidden="false" customHeight="false" outlineLevel="0" collapsed="false">
      <c r="B3561" s="1" t="n">
        <f aca="false">7.5*(EXP(-10^5*A3561)-1)</f>
        <v>0</v>
      </c>
    </row>
    <row r="3562" customFormat="false" ht="12.75" hidden="false" customHeight="false" outlineLevel="0" collapsed="false">
      <c r="B3562" s="1" t="n">
        <f aca="false">7.5*(EXP(-10^5*A3562)-1)</f>
        <v>0</v>
      </c>
    </row>
    <row r="3563" customFormat="false" ht="12.75" hidden="false" customHeight="false" outlineLevel="0" collapsed="false">
      <c r="B3563" s="1" t="n">
        <f aca="false">7.5*(EXP(-10^5*A3563)-1)</f>
        <v>0</v>
      </c>
    </row>
    <row r="3564" customFormat="false" ht="12.75" hidden="false" customHeight="false" outlineLevel="0" collapsed="false">
      <c r="B3564" s="1" t="n">
        <f aca="false">7.5*(EXP(-10^5*A3564)-1)</f>
        <v>0</v>
      </c>
    </row>
    <row r="3565" customFormat="false" ht="12.75" hidden="false" customHeight="false" outlineLevel="0" collapsed="false">
      <c r="B3565" s="1" t="n">
        <f aca="false">7.5*(EXP(-10^5*A3565)-1)</f>
        <v>0</v>
      </c>
    </row>
    <row r="3566" customFormat="false" ht="12.75" hidden="false" customHeight="false" outlineLevel="0" collapsed="false">
      <c r="B3566" s="1" t="n">
        <f aca="false">7.5*(EXP(-10^5*A3566)-1)</f>
        <v>0</v>
      </c>
    </row>
    <row r="3567" customFormat="false" ht="12.75" hidden="false" customHeight="false" outlineLevel="0" collapsed="false">
      <c r="B3567" s="1" t="n">
        <f aca="false">7.5*(EXP(-10^5*A3567)-1)</f>
        <v>0</v>
      </c>
    </row>
    <row r="3568" customFormat="false" ht="12.75" hidden="false" customHeight="false" outlineLevel="0" collapsed="false">
      <c r="B3568" s="1" t="n">
        <f aca="false">7.5*(EXP(-10^5*A3568)-1)</f>
        <v>0</v>
      </c>
    </row>
    <row r="3569" customFormat="false" ht="12.75" hidden="false" customHeight="false" outlineLevel="0" collapsed="false">
      <c r="B3569" s="1" t="n">
        <f aca="false">7.5*(EXP(-10^5*A3569)-1)</f>
        <v>0</v>
      </c>
    </row>
    <row r="3570" customFormat="false" ht="12.75" hidden="false" customHeight="false" outlineLevel="0" collapsed="false">
      <c r="B3570" s="1" t="n">
        <f aca="false">7.5*(EXP(-10^5*A3570)-1)</f>
        <v>0</v>
      </c>
    </row>
    <row r="3571" customFormat="false" ht="12.75" hidden="false" customHeight="false" outlineLevel="0" collapsed="false">
      <c r="B3571" s="1" t="n">
        <f aca="false">7.5*(EXP(-10^5*A3571)-1)</f>
        <v>0</v>
      </c>
    </row>
    <row r="3572" customFormat="false" ht="12.75" hidden="false" customHeight="false" outlineLevel="0" collapsed="false">
      <c r="B3572" s="1" t="n">
        <f aca="false">7.5*(EXP(-10^5*A3572)-1)</f>
        <v>0</v>
      </c>
    </row>
    <row r="3573" customFormat="false" ht="12.75" hidden="false" customHeight="false" outlineLevel="0" collapsed="false">
      <c r="B3573" s="1" t="n">
        <f aca="false">7.5*(EXP(-10^5*A3573)-1)</f>
        <v>0</v>
      </c>
    </row>
    <row r="3574" customFormat="false" ht="12.75" hidden="false" customHeight="false" outlineLevel="0" collapsed="false">
      <c r="B3574" s="1" t="n">
        <f aca="false">7.5*(EXP(-10^5*A3574)-1)</f>
        <v>0</v>
      </c>
    </row>
    <row r="3575" customFormat="false" ht="12.75" hidden="false" customHeight="false" outlineLevel="0" collapsed="false">
      <c r="B3575" s="1" t="n">
        <f aca="false">7.5*(EXP(-10^5*A3575)-1)</f>
        <v>0</v>
      </c>
    </row>
    <row r="3576" customFormat="false" ht="12.75" hidden="false" customHeight="false" outlineLevel="0" collapsed="false">
      <c r="B3576" s="1" t="n">
        <f aca="false">7.5*(EXP(-10^5*A3576)-1)</f>
        <v>0</v>
      </c>
    </row>
    <row r="3577" customFormat="false" ht="12.75" hidden="false" customHeight="false" outlineLevel="0" collapsed="false">
      <c r="B3577" s="1" t="n">
        <f aca="false">7.5*(EXP(-10^5*A3577)-1)</f>
        <v>0</v>
      </c>
    </row>
    <row r="3578" customFormat="false" ht="12.75" hidden="false" customHeight="false" outlineLevel="0" collapsed="false">
      <c r="B3578" s="1" t="n">
        <f aca="false">7.5*(EXP(-10^5*A3578)-1)</f>
        <v>0</v>
      </c>
    </row>
    <row r="3579" customFormat="false" ht="12.75" hidden="false" customHeight="false" outlineLevel="0" collapsed="false">
      <c r="B3579" s="1" t="n">
        <f aca="false">7.5*(EXP(-10^5*A3579)-1)</f>
        <v>0</v>
      </c>
    </row>
    <row r="3580" customFormat="false" ht="12.75" hidden="false" customHeight="false" outlineLevel="0" collapsed="false">
      <c r="B3580" s="1" t="n">
        <f aca="false">7.5*(EXP(-10^5*A3580)-1)</f>
        <v>0</v>
      </c>
    </row>
    <row r="3581" customFormat="false" ht="12.75" hidden="false" customHeight="false" outlineLevel="0" collapsed="false">
      <c r="B3581" s="1" t="n">
        <f aca="false">7.5*(EXP(-10^5*A3581)-1)</f>
        <v>0</v>
      </c>
    </row>
    <row r="3582" customFormat="false" ht="12.75" hidden="false" customHeight="false" outlineLevel="0" collapsed="false">
      <c r="B3582" s="1" t="n">
        <f aca="false">7.5*(EXP(-10^5*A3582)-1)</f>
        <v>0</v>
      </c>
    </row>
    <row r="3583" customFormat="false" ht="12.75" hidden="false" customHeight="false" outlineLevel="0" collapsed="false">
      <c r="B3583" s="1" t="n">
        <f aca="false">7.5*(EXP(-10^5*A3583)-1)</f>
        <v>0</v>
      </c>
    </row>
    <row r="3584" customFormat="false" ht="12.75" hidden="false" customHeight="false" outlineLevel="0" collapsed="false">
      <c r="B3584" s="1" t="n">
        <f aca="false">7.5*(EXP(-10^5*A3584)-1)</f>
        <v>0</v>
      </c>
    </row>
    <row r="3585" customFormat="false" ht="12.75" hidden="false" customHeight="false" outlineLevel="0" collapsed="false">
      <c r="B3585" s="1" t="n">
        <f aca="false">7.5*(EXP(-10^5*A3585)-1)</f>
        <v>0</v>
      </c>
    </row>
    <row r="3586" customFormat="false" ht="12.75" hidden="false" customHeight="false" outlineLevel="0" collapsed="false">
      <c r="B3586" s="1" t="n">
        <f aca="false">7.5*(EXP(-10^5*A3586)-1)</f>
        <v>0</v>
      </c>
    </row>
    <row r="3587" customFormat="false" ht="12.75" hidden="false" customHeight="false" outlineLevel="0" collapsed="false">
      <c r="B3587" s="1" t="n">
        <f aca="false">7.5*(EXP(-10^5*A3587)-1)</f>
        <v>0</v>
      </c>
    </row>
    <row r="3588" customFormat="false" ht="12.75" hidden="false" customHeight="false" outlineLevel="0" collapsed="false">
      <c r="B3588" s="1" t="n">
        <f aca="false">7.5*(EXP(-10^5*A3588)-1)</f>
        <v>0</v>
      </c>
    </row>
    <row r="3589" customFormat="false" ht="12.75" hidden="false" customHeight="false" outlineLevel="0" collapsed="false">
      <c r="B3589" s="1" t="n">
        <f aca="false">7.5*(EXP(-10^5*A3589)-1)</f>
        <v>0</v>
      </c>
    </row>
    <row r="3590" customFormat="false" ht="12.75" hidden="false" customHeight="false" outlineLevel="0" collapsed="false">
      <c r="B3590" s="1" t="n">
        <f aca="false">7.5*(EXP(-10^5*A3590)-1)</f>
        <v>0</v>
      </c>
    </row>
    <row r="3591" customFormat="false" ht="12.75" hidden="false" customHeight="false" outlineLevel="0" collapsed="false">
      <c r="B3591" s="1" t="n">
        <f aca="false">7.5*(EXP(-10^5*A3591)-1)</f>
        <v>0</v>
      </c>
    </row>
    <row r="3592" customFormat="false" ht="12.75" hidden="false" customHeight="false" outlineLevel="0" collapsed="false">
      <c r="B3592" s="1" t="n">
        <f aca="false">7.5*(EXP(-10^5*A3592)-1)</f>
        <v>0</v>
      </c>
    </row>
    <row r="3593" customFormat="false" ht="12.75" hidden="false" customHeight="false" outlineLevel="0" collapsed="false">
      <c r="B3593" s="1" t="n">
        <f aca="false">7.5*(EXP(-10^5*A3593)-1)</f>
        <v>0</v>
      </c>
    </row>
    <row r="3594" customFormat="false" ht="12.75" hidden="false" customHeight="false" outlineLevel="0" collapsed="false">
      <c r="B3594" s="1" t="n">
        <f aca="false">7.5*(EXP(-10^5*A3594)-1)</f>
        <v>0</v>
      </c>
    </row>
    <row r="3595" customFormat="false" ht="12.75" hidden="false" customHeight="false" outlineLevel="0" collapsed="false">
      <c r="B3595" s="1" t="n">
        <f aca="false">7.5*(EXP(-10^5*A3595)-1)</f>
        <v>0</v>
      </c>
    </row>
    <row r="3596" customFormat="false" ht="12.75" hidden="false" customHeight="false" outlineLevel="0" collapsed="false">
      <c r="B3596" s="1" t="n">
        <f aca="false">7.5*(EXP(-10^5*A3596)-1)</f>
        <v>0</v>
      </c>
    </row>
    <row r="3597" customFormat="false" ht="12.75" hidden="false" customHeight="false" outlineLevel="0" collapsed="false">
      <c r="B3597" s="1" t="n">
        <f aca="false">7.5*(EXP(-10^5*A3597)-1)</f>
        <v>0</v>
      </c>
    </row>
    <row r="3598" customFormat="false" ht="12.75" hidden="false" customHeight="false" outlineLevel="0" collapsed="false">
      <c r="B3598" s="1" t="n">
        <f aca="false">7.5*(EXP(-10^5*A3598)-1)</f>
        <v>0</v>
      </c>
    </row>
    <row r="3599" customFormat="false" ht="12.75" hidden="false" customHeight="false" outlineLevel="0" collapsed="false">
      <c r="B3599" s="1" t="n">
        <f aca="false">7.5*(EXP(-10^5*A3599)-1)</f>
        <v>0</v>
      </c>
    </row>
    <row r="3600" customFormat="false" ht="12.75" hidden="false" customHeight="false" outlineLevel="0" collapsed="false">
      <c r="B3600" s="1" t="n">
        <f aca="false">7.5*(EXP(-10^5*A3600)-1)</f>
        <v>0</v>
      </c>
    </row>
    <row r="3601" customFormat="false" ht="12.75" hidden="false" customHeight="false" outlineLevel="0" collapsed="false">
      <c r="B3601" s="1" t="n">
        <f aca="false">7.5*(EXP(-10^5*A3601)-1)</f>
        <v>0</v>
      </c>
    </row>
    <row r="3602" customFormat="false" ht="12.75" hidden="false" customHeight="false" outlineLevel="0" collapsed="false">
      <c r="B3602" s="1" t="n">
        <f aca="false">7.5*(EXP(-10^5*A3602)-1)</f>
        <v>0</v>
      </c>
    </row>
    <row r="3603" customFormat="false" ht="12.75" hidden="false" customHeight="false" outlineLevel="0" collapsed="false">
      <c r="B3603" s="1" t="n">
        <f aca="false">7.5*(EXP(-10^5*A3603)-1)</f>
        <v>0</v>
      </c>
    </row>
    <row r="3604" customFormat="false" ht="12.75" hidden="false" customHeight="false" outlineLevel="0" collapsed="false">
      <c r="B3604" s="1" t="n">
        <f aca="false">7.5*(EXP(-10^5*A3604)-1)</f>
        <v>0</v>
      </c>
    </row>
    <row r="3605" customFormat="false" ht="12.75" hidden="false" customHeight="false" outlineLevel="0" collapsed="false">
      <c r="B3605" s="1" t="n">
        <f aca="false">7.5*(EXP(-10^5*A3605)-1)</f>
        <v>0</v>
      </c>
    </row>
    <row r="3606" customFormat="false" ht="12.75" hidden="false" customHeight="false" outlineLevel="0" collapsed="false">
      <c r="B3606" s="1" t="n">
        <f aca="false">7.5*(EXP(-10^5*A3606)-1)</f>
        <v>0</v>
      </c>
    </row>
    <row r="3607" customFormat="false" ht="12.75" hidden="false" customHeight="false" outlineLevel="0" collapsed="false">
      <c r="B3607" s="1" t="n">
        <f aca="false">7.5*(EXP(-10^5*A3607)-1)</f>
        <v>0</v>
      </c>
    </row>
    <row r="3608" customFormat="false" ht="12.75" hidden="false" customHeight="false" outlineLevel="0" collapsed="false">
      <c r="B3608" s="1" t="n">
        <f aca="false">7.5*(EXP(-10^5*A3608)-1)</f>
        <v>0</v>
      </c>
    </row>
    <row r="3609" customFormat="false" ht="12.75" hidden="false" customHeight="false" outlineLevel="0" collapsed="false">
      <c r="B3609" s="1" t="n">
        <f aca="false">7.5*(EXP(-10^5*A3609)-1)</f>
        <v>0</v>
      </c>
    </row>
    <row r="3610" customFormat="false" ht="12.75" hidden="false" customHeight="false" outlineLevel="0" collapsed="false">
      <c r="B3610" s="1" t="n">
        <f aca="false">7.5*(EXP(-10^5*A3610)-1)</f>
        <v>0</v>
      </c>
    </row>
    <row r="3611" customFormat="false" ht="12.75" hidden="false" customHeight="false" outlineLevel="0" collapsed="false">
      <c r="B3611" s="1" t="n">
        <f aca="false">7.5*(EXP(-10^5*A3611)-1)</f>
        <v>0</v>
      </c>
    </row>
    <row r="3612" customFormat="false" ht="12.75" hidden="false" customHeight="false" outlineLevel="0" collapsed="false">
      <c r="B3612" s="1" t="n">
        <f aca="false">7.5*(EXP(-10^5*A3612)-1)</f>
        <v>0</v>
      </c>
    </row>
    <row r="3613" customFormat="false" ht="12.75" hidden="false" customHeight="false" outlineLevel="0" collapsed="false">
      <c r="B3613" s="1" t="n">
        <f aca="false">7.5*(EXP(-10^5*A3613)-1)</f>
        <v>0</v>
      </c>
    </row>
    <row r="3614" customFormat="false" ht="12.75" hidden="false" customHeight="false" outlineLevel="0" collapsed="false">
      <c r="B3614" s="1" t="n">
        <f aca="false">7.5*(EXP(-10^5*A3614)-1)</f>
        <v>0</v>
      </c>
    </row>
    <row r="3615" customFormat="false" ht="12.75" hidden="false" customHeight="false" outlineLevel="0" collapsed="false">
      <c r="B3615" s="1" t="n">
        <f aca="false">7.5*(EXP(-10^5*A3615)-1)</f>
        <v>0</v>
      </c>
    </row>
    <row r="3616" customFormat="false" ht="12.75" hidden="false" customHeight="false" outlineLevel="0" collapsed="false">
      <c r="B3616" s="1" t="n">
        <f aca="false">7.5*(EXP(-10^5*A3616)-1)</f>
        <v>0</v>
      </c>
    </row>
    <row r="3617" customFormat="false" ht="12.75" hidden="false" customHeight="false" outlineLevel="0" collapsed="false">
      <c r="B3617" s="1" t="n">
        <f aca="false">7.5*(EXP(-10^5*A3617)-1)</f>
        <v>0</v>
      </c>
    </row>
    <row r="3618" customFormat="false" ht="12.75" hidden="false" customHeight="false" outlineLevel="0" collapsed="false">
      <c r="B3618" s="1" t="n">
        <f aca="false">7.5*(EXP(-10^5*A3618)-1)</f>
        <v>0</v>
      </c>
    </row>
    <row r="3619" customFormat="false" ht="12.75" hidden="false" customHeight="false" outlineLevel="0" collapsed="false">
      <c r="B3619" s="1" t="n">
        <f aca="false">7.5*(EXP(-10^5*A3619)-1)</f>
        <v>0</v>
      </c>
    </row>
    <row r="3620" customFormat="false" ht="12.75" hidden="false" customHeight="false" outlineLevel="0" collapsed="false">
      <c r="B3620" s="1" t="n">
        <f aca="false">7.5*(EXP(-10^5*A3620)-1)</f>
        <v>0</v>
      </c>
    </row>
    <row r="3621" customFormat="false" ht="12.75" hidden="false" customHeight="false" outlineLevel="0" collapsed="false">
      <c r="B3621" s="1" t="n">
        <f aca="false">7.5*(EXP(-10^5*A3621)-1)</f>
        <v>0</v>
      </c>
    </row>
    <row r="3622" customFormat="false" ht="12.75" hidden="false" customHeight="false" outlineLevel="0" collapsed="false">
      <c r="B3622" s="1" t="n">
        <f aca="false">7.5*(EXP(-10^5*A3622)-1)</f>
        <v>0</v>
      </c>
    </row>
    <row r="3623" customFormat="false" ht="12.75" hidden="false" customHeight="false" outlineLevel="0" collapsed="false">
      <c r="B3623" s="1" t="n">
        <f aca="false">7.5*(EXP(-10^5*A3623)-1)</f>
        <v>0</v>
      </c>
    </row>
    <row r="3624" customFormat="false" ht="12.75" hidden="false" customHeight="false" outlineLevel="0" collapsed="false">
      <c r="B3624" s="1" t="n">
        <f aca="false">7.5*(EXP(-10^5*A3624)-1)</f>
        <v>0</v>
      </c>
    </row>
    <row r="3625" customFormat="false" ht="12.75" hidden="false" customHeight="false" outlineLevel="0" collapsed="false">
      <c r="B3625" s="1" t="n">
        <f aca="false">7.5*(EXP(-10^5*A3625)-1)</f>
        <v>0</v>
      </c>
    </row>
    <row r="3626" customFormat="false" ht="12.75" hidden="false" customHeight="false" outlineLevel="0" collapsed="false">
      <c r="B3626" s="1" t="n">
        <f aca="false">7.5*(EXP(-10^5*A3626)-1)</f>
        <v>0</v>
      </c>
    </row>
    <row r="3627" customFormat="false" ht="12.75" hidden="false" customHeight="false" outlineLevel="0" collapsed="false">
      <c r="B3627" s="1" t="n">
        <f aca="false">7.5*(EXP(-10^5*A3627)-1)</f>
        <v>0</v>
      </c>
    </row>
    <row r="3628" customFormat="false" ht="12.75" hidden="false" customHeight="false" outlineLevel="0" collapsed="false">
      <c r="B3628" s="1" t="n">
        <f aca="false">7.5*(EXP(-10^5*A3628)-1)</f>
        <v>0</v>
      </c>
    </row>
    <row r="3629" customFormat="false" ht="12.75" hidden="false" customHeight="false" outlineLevel="0" collapsed="false">
      <c r="B3629" s="1" t="n">
        <f aca="false">7.5*(EXP(-10^5*A3629)-1)</f>
        <v>0</v>
      </c>
    </row>
    <row r="3630" customFormat="false" ht="12.75" hidden="false" customHeight="false" outlineLevel="0" collapsed="false">
      <c r="B3630" s="1" t="n">
        <f aca="false">7.5*(EXP(-10^5*A3630)-1)</f>
        <v>0</v>
      </c>
    </row>
    <row r="3631" customFormat="false" ht="12.75" hidden="false" customHeight="false" outlineLevel="0" collapsed="false">
      <c r="B3631" s="1" t="n">
        <f aca="false">7.5*(EXP(-10^5*A3631)-1)</f>
        <v>0</v>
      </c>
    </row>
    <row r="3632" customFormat="false" ht="12.75" hidden="false" customHeight="false" outlineLevel="0" collapsed="false">
      <c r="B3632" s="1" t="n">
        <f aca="false">7.5*(EXP(-10^5*A3632)-1)</f>
        <v>0</v>
      </c>
    </row>
    <row r="3633" customFormat="false" ht="12.75" hidden="false" customHeight="false" outlineLevel="0" collapsed="false">
      <c r="B3633" s="1" t="n">
        <f aca="false">7.5*(EXP(-10^5*A3633)-1)</f>
        <v>0</v>
      </c>
    </row>
    <row r="3634" customFormat="false" ht="12.75" hidden="false" customHeight="false" outlineLevel="0" collapsed="false">
      <c r="B3634" s="1" t="n">
        <f aca="false">7.5*(EXP(-10^5*A3634)-1)</f>
        <v>0</v>
      </c>
    </row>
    <row r="3635" customFormat="false" ht="12.75" hidden="false" customHeight="false" outlineLevel="0" collapsed="false">
      <c r="B3635" s="1" t="n">
        <f aca="false">7.5*(EXP(-10^5*A3635)-1)</f>
        <v>0</v>
      </c>
    </row>
    <row r="3636" customFormat="false" ht="12.75" hidden="false" customHeight="false" outlineLevel="0" collapsed="false">
      <c r="B3636" s="1" t="n">
        <f aca="false">7.5*(EXP(-10^5*A3636)-1)</f>
        <v>0</v>
      </c>
    </row>
    <row r="3637" customFormat="false" ht="12.75" hidden="false" customHeight="false" outlineLevel="0" collapsed="false">
      <c r="B3637" s="1" t="n">
        <f aca="false">7.5*(EXP(-10^5*A3637)-1)</f>
        <v>0</v>
      </c>
    </row>
    <row r="3638" customFormat="false" ht="12.75" hidden="false" customHeight="false" outlineLevel="0" collapsed="false">
      <c r="B3638" s="1" t="n">
        <f aca="false">7.5*(EXP(-10^5*A3638)-1)</f>
        <v>0</v>
      </c>
    </row>
    <row r="3639" customFormat="false" ht="12.75" hidden="false" customHeight="false" outlineLevel="0" collapsed="false">
      <c r="B3639" s="1" t="n">
        <f aca="false">7.5*(EXP(-10^5*A3639)-1)</f>
        <v>0</v>
      </c>
    </row>
    <row r="3640" customFormat="false" ht="12.75" hidden="false" customHeight="false" outlineLevel="0" collapsed="false">
      <c r="B3640" s="1" t="n">
        <f aca="false">7.5*(EXP(-10^5*A3640)-1)</f>
        <v>0</v>
      </c>
    </row>
    <row r="3641" customFormat="false" ht="12.75" hidden="false" customHeight="false" outlineLevel="0" collapsed="false">
      <c r="B3641" s="1" t="n">
        <f aca="false">7.5*(EXP(-10^5*A3641)-1)</f>
        <v>0</v>
      </c>
    </row>
    <row r="3642" customFormat="false" ht="12.75" hidden="false" customHeight="false" outlineLevel="0" collapsed="false">
      <c r="B3642" s="1" t="n">
        <f aca="false">7.5*(EXP(-10^5*A3642)-1)</f>
        <v>0</v>
      </c>
    </row>
    <row r="3643" customFormat="false" ht="12.75" hidden="false" customHeight="false" outlineLevel="0" collapsed="false">
      <c r="B3643" s="1" t="n">
        <f aca="false">7.5*(EXP(-10^5*A3643)-1)</f>
        <v>0</v>
      </c>
    </row>
    <row r="3644" customFormat="false" ht="12.75" hidden="false" customHeight="false" outlineLevel="0" collapsed="false">
      <c r="B3644" s="1" t="n">
        <f aca="false">7.5*(EXP(-10^5*A3644)-1)</f>
        <v>0</v>
      </c>
    </row>
    <row r="3645" customFormat="false" ht="12.75" hidden="false" customHeight="false" outlineLevel="0" collapsed="false">
      <c r="B3645" s="1" t="n">
        <f aca="false">7.5*(EXP(-10^5*A3645)-1)</f>
        <v>0</v>
      </c>
    </row>
    <row r="3646" customFormat="false" ht="12.75" hidden="false" customHeight="false" outlineLevel="0" collapsed="false">
      <c r="B3646" s="1" t="n">
        <f aca="false">7.5*(EXP(-10^5*A3646)-1)</f>
        <v>0</v>
      </c>
    </row>
    <row r="3647" customFormat="false" ht="12.75" hidden="false" customHeight="false" outlineLevel="0" collapsed="false">
      <c r="B3647" s="1" t="n">
        <f aca="false">7.5*(EXP(-10^5*A3647)-1)</f>
        <v>0</v>
      </c>
    </row>
    <row r="3648" customFormat="false" ht="12.75" hidden="false" customHeight="false" outlineLevel="0" collapsed="false">
      <c r="B3648" s="1" t="n">
        <f aca="false">7.5*(EXP(-10^5*A3648)-1)</f>
        <v>0</v>
      </c>
    </row>
    <row r="3649" customFormat="false" ht="12.75" hidden="false" customHeight="false" outlineLevel="0" collapsed="false">
      <c r="B3649" s="1" t="n">
        <f aca="false">7.5*(EXP(-10^5*A3649)-1)</f>
        <v>0</v>
      </c>
    </row>
    <row r="3650" customFormat="false" ht="12.75" hidden="false" customHeight="false" outlineLevel="0" collapsed="false">
      <c r="B3650" s="1" t="n">
        <f aca="false">7.5*(EXP(-10^5*A3650)-1)</f>
        <v>0</v>
      </c>
    </row>
    <row r="3651" customFormat="false" ht="12.75" hidden="false" customHeight="false" outlineLevel="0" collapsed="false">
      <c r="B3651" s="1" t="n">
        <f aca="false">7.5*(EXP(-10^5*A3651)-1)</f>
        <v>0</v>
      </c>
    </row>
    <row r="3652" customFormat="false" ht="12.75" hidden="false" customHeight="false" outlineLevel="0" collapsed="false">
      <c r="B3652" s="1" t="n">
        <f aca="false">7.5*(EXP(-10^5*A3652)-1)</f>
        <v>0</v>
      </c>
    </row>
    <row r="3653" customFormat="false" ht="12.75" hidden="false" customHeight="false" outlineLevel="0" collapsed="false">
      <c r="B3653" s="1" t="n">
        <f aca="false">7.5*(EXP(-10^5*A3653)-1)</f>
        <v>0</v>
      </c>
    </row>
    <row r="3654" customFormat="false" ht="12.75" hidden="false" customHeight="false" outlineLevel="0" collapsed="false">
      <c r="B3654" s="1" t="n">
        <f aca="false">7.5*(EXP(-10^5*A3654)-1)</f>
        <v>0</v>
      </c>
    </row>
    <row r="3655" customFormat="false" ht="12.75" hidden="false" customHeight="false" outlineLevel="0" collapsed="false">
      <c r="B3655" s="1" t="n">
        <f aca="false">7.5*(EXP(-10^5*A3655)-1)</f>
        <v>0</v>
      </c>
    </row>
    <row r="3656" customFormat="false" ht="12.75" hidden="false" customHeight="false" outlineLevel="0" collapsed="false">
      <c r="B3656" s="1" t="n">
        <f aca="false">7.5*(EXP(-10^5*A3656)-1)</f>
        <v>0</v>
      </c>
    </row>
    <row r="3657" customFormat="false" ht="12.75" hidden="false" customHeight="false" outlineLevel="0" collapsed="false">
      <c r="B3657" s="1" t="n">
        <f aca="false">7.5*(EXP(-10^5*A3657)-1)</f>
        <v>0</v>
      </c>
    </row>
    <row r="3658" customFormat="false" ht="12.75" hidden="false" customHeight="false" outlineLevel="0" collapsed="false">
      <c r="B3658" s="1" t="n">
        <f aca="false">7.5*(EXP(-10^5*A3658)-1)</f>
        <v>0</v>
      </c>
    </row>
    <row r="3659" customFormat="false" ht="12.75" hidden="false" customHeight="false" outlineLevel="0" collapsed="false">
      <c r="B3659" s="1" t="n">
        <f aca="false">7.5*(EXP(-10^5*A3659)-1)</f>
        <v>0</v>
      </c>
    </row>
    <row r="3660" customFormat="false" ht="12.75" hidden="false" customHeight="false" outlineLevel="0" collapsed="false">
      <c r="B3660" s="1" t="n">
        <f aca="false">7.5*(EXP(-10^5*A3660)-1)</f>
        <v>0</v>
      </c>
    </row>
    <row r="3661" customFormat="false" ht="12.75" hidden="false" customHeight="false" outlineLevel="0" collapsed="false">
      <c r="B3661" s="1" t="n">
        <f aca="false">7.5*(EXP(-10^5*A3661)-1)</f>
        <v>0</v>
      </c>
    </row>
    <row r="3662" customFormat="false" ht="12.75" hidden="false" customHeight="false" outlineLevel="0" collapsed="false">
      <c r="B3662" s="1" t="n">
        <f aca="false">7.5*(EXP(-10^5*A3662)-1)</f>
        <v>0</v>
      </c>
    </row>
    <row r="3663" customFormat="false" ht="12.75" hidden="false" customHeight="false" outlineLevel="0" collapsed="false">
      <c r="B3663" s="1" t="n">
        <f aca="false">7.5*(EXP(-10^5*A3663)-1)</f>
        <v>0</v>
      </c>
    </row>
    <row r="3664" customFormat="false" ht="12.75" hidden="false" customHeight="false" outlineLevel="0" collapsed="false">
      <c r="B3664" s="1" t="n">
        <f aca="false">7.5*(EXP(-10^5*A3664)-1)</f>
        <v>0</v>
      </c>
    </row>
    <row r="3665" customFormat="false" ht="12.75" hidden="false" customHeight="false" outlineLevel="0" collapsed="false">
      <c r="B3665" s="1" t="n">
        <f aca="false">7.5*(EXP(-10^5*A3665)-1)</f>
        <v>0</v>
      </c>
    </row>
    <row r="3666" customFormat="false" ht="12.75" hidden="false" customHeight="false" outlineLevel="0" collapsed="false">
      <c r="B3666" s="1" t="n">
        <f aca="false">7.5*(EXP(-10^5*A3666)-1)</f>
        <v>0</v>
      </c>
    </row>
    <row r="3667" customFormat="false" ht="12.75" hidden="false" customHeight="false" outlineLevel="0" collapsed="false">
      <c r="B3667" s="1" t="n">
        <f aca="false">7.5*(EXP(-10^5*A3667)-1)</f>
        <v>0</v>
      </c>
    </row>
    <row r="3668" customFormat="false" ht="12.75" hidden="false" customHeight="false" outlineLevel="0" collapsed="false">
      <c r="B3668" s="1" t="n">
        <f aca="false">7.5*(EXP(-10^5*A3668)-1)</f>
        <v>0</v>
      </c>
    </row>
    <row r="3669" customFormat="false" ht="12.75" hidden="false" customHeight="false" outlineLevel="0" collapsed="false">
      <c r="B3669" s="1" t="n">
        <f aca="false">7.5*(EXP(-10^5*A3669)-1)</f>
        <v>0</v>
      </c>
    </row>
    <row r="3670" customFormat="false" ht="12.75" hidden="false" customHeight="false" outlineLevel="0" collapsed="false">
      <c r="B3670" s="1" t="n">
        <f aca="false">7.5*(EXP(-10^5*A3670)-1)</f>
        <v>0</v>
      </c>
    </row>
    <row r="3671" customFormat="false" ht="12.75" hidden="false" customHeight="false" outlineLevel="0" collapsed="false">
      <c r="B3671" s="1" t="n">
        <f aca="false">7.5*(EXP(-10^5*A3671)-1)</f>
        <v>0</v>
      </c>
    </row>
    <row r="3672" customFormat="false" ht="12.75" hidden="false" customHeight="false" outlineLevel="0" collapsed="false">
      <c r="B3672" s="1" t="n">
        <f aca="false">7.5*(EXP(-10^5*A3672)-1)</f>
        <v>0</v>
      </c>
    </row>
    <row r="3673" customFormat="false" ht="12.75" hidden="false" customHeight="false" outlineLevel="0" collapsed="false">
      <c r="B3673" s="1" t="n">
        <f aca="false">7.5*(EXP(-10^5*A3673)-1)</f>
        <v>0</v>
      </c>
    </row>
    <row r="3674" customFormat="false" ht="12.75" hidden="false" customHeight="false" outlineLevel="0" collapsed="false">
      <c r="B3674" s="1" t="n">
        <f aca="false">7.5*(EXP(-10^5*A3674)-1)</f>
        <v>0</v>
      </c>
    </row>
    <row r="3675" customFormat="false" ht="12.75" hidden="false" customHeight="false" outlineLevel="0" collapsed="false">
      <c r="B3675" s="1" t="n">
        <f aca="false">7.5*(EXP(-10^5*A3675)-1)</f>
        <v>0</v>
      </c>
    </row>
    <row r="3676" customFormat="false" ht="12.75" hidden="false" customHeight="false" outlineLevel="0" collapsed="false">
      <c r="B3676" s="1" t="n">
        <f aca="false">7.5*(EXP(-10^5*A3676)-1)</f>
        <v>0</v>
      </c>
    </row>
    <row r="3677" customFormat="false" ht="12.75" hidden="false" customHeight="false" outlineLevel="0" collapsed="false">
      <c r="B3677" s="1" t="n">
        <f aca="false">7.5*(EXP(-10^5*A3677)-1)</f>
        <v>0</v>
      </c>
    </row>
    <row r="3678" customFormat="false" ht="12.75" hidden="false" customHeight="false" outlineLevel="0" collapsed="false">
      <c r="B3678" s="1" t="n">
        <f aca="false">7.5*(EXP(-10^5*A3678)-1)</f>
        <v>0</v>
      </c>
    </row>
    <row r="3679" customFormat="false" ht="12.75" hidden="false" customHeight="false" outlineLevel="0" collapsed="false">
      <c r="B3679" s="1" t="n">
        <f aca="false">7.5*(EXP(-10^5*A3679)-1)</f>
        <v>0</v>
      </c>
    </row>
    <row r="3680" customFormat="false" ht="12.75" hidden="false" customHeight="false" outlineLevel="0" collapsed="false">
      <c r="B3680" s="1" t="n">
        <f aca="false">7.5*(EXP(-10^5*A3680)-1)</f>
        <v>0</v>
      </c>
    </row>
    <row r="3681" customFormat="false" ht="12.75" hidden="false" customHeight="false" outlineLevel="0" collapsed="false">
      <c r="B3681" s="1" t="n">
        <f aca="false">7.5*(EXP(-10^5*A3681)-1)</f>
        <v>0</v>
      </c>
    </row>
    <row r="3682" customFormat="false" ht="12.75" hidden="false" customHeight="false" outlineLevel="0" collapsed="false">
      <c r="B3682" s="1" t="n">
        <f aca="false">7.5*(EXP(-10^5*A3682)-1)</f>
        <v>0</v>
      </c>
    </row>
    <row r="3683" customFormat="false" ht="12.75" hidden="false" customHeight="false" outlineLevel="0" collapsed="false">
      <c r="B3683" s="1" t="n">
        <f aca="false">7.5*(EXP(-10^5*A3683)-1)</f>
        <v>0</v>
      </c>
    </row>
    <row r="3684" customFormat="false" ht="12.75" hidden="false" customHeight="false" outlineLevel="0" collapsed="false">
      <c r="B3684" s="1" t="n">
        <f aca="false">7.5*(EXP(-10^5*A3684)-1)</f>
        <v>0</v>
      </c>
    </row>
    <row r="3685" customFormat="false" ht="12.75" hidden="false" customHeight="false" outlineLevel="0" collapsed="false">
      <c r="B3685" s="1" t="n">
        <f aca="false">7.5*(EXP(-10^5*A3685)-1)</f>
        <v>0</v>
      </c>
    </row>
    <row r="3686" customFormat="false" ht="12.75" hidden="false" customHeight="false" outlineLevel="0" collapsed="false">
      <c r="B3686" s="1" t="n">
        <f aca="false">7.5*(EXP(-10^5*A3686)-1)</f>
        <v>0</v>
      </c>
    </row>
    <row r="3687" customFormat="false" ht="12.75" hidden="false" customHeight="false" outlineLevel="0" collapsed="false">
      <c r="B3687" s="1" t="n">
        <f aca="false">7.5*(EXP(-10^5*A3687)-1)</f>
        <v>0</v>
      </c>
    </row>
    <row r="3688" customFormat="false" ht="12.75" hidden="false" customHeight="false" outlineLevel="0" collapsed="false">
      <c r="B3688" s="1" t="n">
        <f aca="false">7.5*(EXP(-10^5*A3688)-1)</f>
        <v>0</v>
      </c>
    </row>
    <row r="3689" customFormat="false" ht="12.75" hidden="false" customHeight="false" outlineLevel="0" collapsed="false">
      <c r="B3689" s="1" t="n">
        <f aca="false">7.5*(EXP(-10^5*A3689)-1)</f>
        <v>0</v>
      </c>
    </row>
    <row r="3690" customFormat="false" ht="12.75" hidden="false" customHeight="false" outlineLevel="0" collapsed="false">
      <c r="B3690" s="1" t="n">
        <f aca="false">7.5*(EXP(-10^5*A3690)-1)</f>
        <v>0</v>
      </c>
    </row>
    <row r="3691" customFormat="false" ht="12.75" hidden="false" customHeight="false" outlineLevel="0" collapsed="false">
      <c r="B3691" s="1" t="n">
        <f aca="false">7.5*(EXP(-10^5*A3691)-1)</f>
        <v>0</v>
      </c>
    </row>
    <row r="3692" customFormat="false" ht="12.75" hidden="false" customHeight="false" outlineLevel="0" collapsed="false">
      <c r="B3692" s="1" t="n">
        <f aca="false">7.5*(EXP(-10^5*A3692)-1)</f>
        <v>0</v>
      </c>
    </row>
    <row r="3693" customFormat="false" ht="12.75" hidden="false" customHeight="false" outlineLevel="0" collapsed="false">
      <c r="B3693" s="1" t="n">
        <f aca="false">7.5*(EXP(-10^5*A3693)-1)</f>
        <v>0</v>
      </c>
    </row>
    <row r="3694" customFormat="false" ht="12.75" hidden="false" customHeight="false" outlineLevel="0" collapsed="false">
      <c r="B3694" s="1" t="n">
        <f aca="false">7.5*(EXP(-10^5*A3694)-1)</f>
        <v>0</v>
      </c>
    </row>
    <row r="3695" customFormat="false" ht="12.75" hidden="false" customHeight="false" outlineLevel="0" collapsed="false">
      <c r="B3695" s="1" t="n">
        <f aca="false">7.5*(EXP(-10^5*A3695)-1)</f>
        <v>0</v>
      </c>
    </row>
    <row r="3696" customFormat="false" ht="12.75" hidden="false" customHeight="false" outlineLevel="0" collapsed="false">
      <c r="B3696" s="1" t="n">
        <f aca="false">7.5*(EXP(-10^5*A3696)-1)</f>
        <v>0</v>
      </c>
    </row>
    <row r="3697" customFormat="false" ht="12.75" hidden="false" customHeight="false" outlineLevel="0" collapsed="false">
      <c r="B3697" s="1" t="n">
        <f aca="false">7.5*(EXP(-10^5*A3697)-1)</f>
        <v>0</v>
      </c>
    </row>
    <row r="3698" customFormat="false" ht="12.75" hidden="false" customHeight="false" outlineLevel="0" collapsed="false">
      <c r="B3698" s="1" t="n">
        <f aca="false">7.5*(EXP(-10^5*A3698)-1)</f>
        <v>0</v>
      </c>
    </row>
    <row r="3699" customFormat="false" ht="12.75" hidden="false" customHeight="false" outlineLevel="0" collapsed="false">
      <c r="B3699" s="1" t="n">
        <f aca="false">7.5*(EXP(-10^5*A3699)-1)</f>
        <v>0</v>
      </c>
    </row>
    <row r="3700" customFormat="false" ht="12.75" hidden="false" customHeight="false" outlineLevel="0" collapsed="false">
      <c r="B3700" s="1" t="n">
        <f aca="false">7.5*(EXP(-10^5*A3700)-1)</f>
        <v>0</v>
      </c>
    </row>
    <row r="3701" customFormat="false" ht="12.75" hidden="false" customHeight="false" outlineLevel="0" collapsed="false">
      <c r="B3701" s="1" t="n">
        <f aca="false">7.5*(EXP(-10^5*A3701)-1)</f>
        <v>0</v>
      </c>
    </row>
    <row r="3702" customFormat="false" ht="12.75" hidden="false" customHeight="false" outlineLevel="0" collapsed="false">
      <c r="B3702" s="1" t="n">
        <f aca="false">7.5*(EXP(-10^5*A3702)-1)</f>
        <v>0</v>
      </c>
    </row>
    <row r="3703" customFormat="false" ht="12.75" hidden="false" customHeight="false" outlineLevel="0" collapsed="false">
      <c r="B3703" s="1" t="n">
        <f aca="false">7.5*(EXP(-10^5*A3703)-1)</f>
        <v>0</v>
      </c>
    </row>
    <row r="3704" customFormat="false" ht="12.75" hidden="false" customHeight="false" outlineLevel="0" collapsed="false">
      <c r="B3704" s="1" t="n">
        <f aca="false">7.5*(EXP(-10^5*A3704)-1)</f>
        <v>0</v>
      </c>
    </row>
    <row r="3705" customFormat="false" ht="12.75" hidden="false" customHeight="false" outlineLevel="0" collapsed="false">
      <c r="B3705" s="1" t="n">
        <f aca="false">7.5*(EXP(-10^5*A3705)-1)</f>
        <v>0</v>
      </c>
    </row>
    <row r="3706" customFormat="false" ht="12.75" hidden="false" customHeight="false" outlineLevel="0" collapsed="false">
      <c r="B3706" s="1" t="n">
        <f aca="false">7.5*(EXP(-10^5*A3706)-1)</f>
        <v>0</v>
      </c>
    </row>
    <row r="3707" customFormat="false" ht="12.75" hidden="false" customHeight="false" outlineLevel="0" collapsed="false">
      <c r="B3707" s="1" t="n">
        <f aca="false">7.5*(EXP(-10^5*A3707)-1)</f>
        <v>0</v>
      </c>
    </row>
    <row r="3708" customFormat="false" ht="12.75" hidden="false" customHeight="false" outlineLevel="0" collapsed="false">
      <c r="B3708" s="1" t="n">
        <f aca="false">7.5*(EXP(-10^5*A3708)-1)</f>
        <v>0</v>
      </c>
    </row>
    <row r="3709" customFormat="false" ht="12.75" hidden="false" customHeight="false" outlineLevel="0" collapsed="false">
      <c r="B3709" s="1" t="n">
        <f aca="false">7.5*(EXP(-10^5*A3709)-1)</f>
        <v>0</v>
      </c>
    </row>
    <row r="3710" customFormat="false" ht="12.75" hidden="false" customHeight="false" outlineLevel="0" collapsed="false">
      <c r="B3710" s="1" t="n">
        <f aca="false">7.5*(EXP(-10^5*A3710)-1)</f>
        <v>0</v>
      </c>
    </row>
    <row r="3711" customFormat="false" ht="12.75" hidden="false" customHeight="false" outlineLevel="0" collapsed="false">
      <c r="B3711" s="1" t="n">
        <f aca="false">7.5*(EXP(-10^5*A3711)-1)</f>
        <v>0</v>
      </c>
    </row>
    <row r="3712" customFormat="false" ht="12.75" hidden="false" customHeight="false" outlineLevel="0" collapsed="false">
      <c r="B3712" s="1" t="n">
        <f aca="false">7.5*(EXP(-10^5*A3712)-1)</f>
        <v>0</v>
      </c>
    </row>
    <row r="3713" customFormat="false" ht="12.75" hidden="false" customHeight="false" outlineLevel="0" collapsed="false">
      <c r="B3713" s="1" t="n">
        <f aca="false">7.5*(EXP(-10^5*A3713)-1)</f>
        <v>0</v>
      </c>
    </row>
    <row r="3714" customFormat="false" ht="12.75" hidden="false" customHeight="false" outlineLevel="0" collapsed="false">
      <c r="B3714" s="1" t="n">
        <f aca="false">7.5*(EXP(-10^5*A3714)-1)</f>
        <v>0</v>
      </c>
    </row>
    <row r="3715" customFormat="false" ht="12.75" hidden="false" customHeight="false" outlineLevel="0" collapsed="false">
      <c r="B3715" s="1" t="n">
        <f aca="false">7.5*(EXP(-10^5*A3715)-1)</f>
        <v>0</v>
      </c>
    </row>
    <row r="3716" customFormat="false" ht="12.75" hidden="false" customHeight="false" outlineLevel="0" collapsed="false">
      <c r="B3716" s="1" t="n">
        <f aca="false">7.5*(EXP(-10^5*A3716)-1)</f>
        <v>0</v>
      </c>
    </row>
    <row r="3717" customFormat="false" ht="12.75" hidden="false" customHeight="false" outlineLevel="0" collapsed="false">
      <c r="B3717" s="1" t="n">
        <f aca="false">7.5*(EXP(-10^5*A3717)-1)</f>
        <v>0</v>
      </c>
    </row>
    <row r="3718" customFormat="false" ht="12.75" hidden="false" customHeight="false" outlineLevel="0" collapsed="false">
      <c r="B3718" s="1" t="n">
        <f aca="false">7.5*(EXP(-10^5*A3718)-1)</f>
        <v>0</v>
      </c>
    </row>
    <row r="3719" customFormat="false" ht="12.75" hidden="false" customHeight="false" outlineLevel="0" collapsed="false">
      <c r="B3719" s="1" t="n">
        <f aca="false">7.5*(EXP(-10^5*A3719)-1)</f>
        <v>0</v>
      </c>
    </row>
    <row r="3720" customFormat="false" ht="12.75" hidden="false" customHeight="false" outlineLevel="0" collapsed="false">
      <c r="B3720" s="1" t="n">
        <f aca="false">7.5*(EXP(-10^5*A3720)-1)</f>
        <v>0</v>
      </c>
    </row>
    <row r="3721" customFormat="false" ht="12.75" hidden="false" customHeight="false" outlineLevel="0" collapsed="false">
      <c r="B3721" s="1" t="n">
        <f aca="false">7.5*(EXP(-10^5*A3721)-1)</f>
        <v>0</v>
      </c>
    </row>
    <row r="3722" customFormat="false" ht="12.75" hidden="false" customHeight="false" outlineLevel="0" collapsed="false">
      <c r="B3722" s="1" t="n">
        <f aca="false">7.5*(EXP(-10^5*A3722)-1)</f>
        <v>0</v>
      </c>
    </row>
    <row r="3723" customFormat="false" ht="12.75" hidden="false" customHeight="false" outlineLevel="0" collapsed="false">
      <c r="B3723" s="1" t="n">
        <f aca="false">7.5*(EXP(-10^5*A3723)-1)</f>
        <v>0</v>
      </c>
    </row>
    <row r="3724" customFormat="false" ht="12.75" hidden="false" customHeight="false" outlineLevel="0" collapsed="false">
      <c r="B3724" s="1" t="n">
        <f aca="false">7.5*(EXP(-10^5*A3724)-1)</f>
        <v>0</v>
      </c>
    </row>
    <row r="3725" customFormat="false" ht="12.75" hidden="false" customHeight="false" outlineLevel="0" collapsed="false">
      <c r="B3725" s="1" t="n">
        <f aca="false">7.5*(EXP(-10^5*A3725)-1)</f>
        <v>0</v>
      </c>
    </row>
    <row r="3726" customFormat="false" ht="12.75" hidden="false" customHeight="false" outlineLevel="0" collapsed="false">
      <c r="B3726" s="1" t="n">
        <f aca="false">7.5*(EXP(-10^5*A3726)-1)</f>
        <v>0</v>
      </c>
    </row>
    <row r="3727" customFormat="false" ht="12.75" hidden="false" customHeight="false" outlineLevel="0" collapsed="false">
      <c r="B3727" s="1" t="n">
        <f aca="false">7.5*(EXP(-10^5*A3727)-1)</f>
        <v>0</v>
      </c>
    </row>
    <row r="3728" customFormat="false" ht="12.75" hidden="false" customHeight="false" outlineLevel="0" collapsed="false">
      <c r="B3728" s="1" t="n">
        <f aca="false">7.5*(EXP(-10^5*A3728)-1)</f>
        <v>0</v>
      </c>
    </row>
    <row r="3729" customFormat="false" ht="12.75" hidden="false" customHeight="false" outlineLevel="0" collapsed="false">
      <c r="B3729" s="1" t="n">
        <f aca="false">7.5*(EXP(-10^5*A3729)-1)</f>
        <v>0</v>
      </c>
    </row>
    <row r="3730" customFormat="false" ht="12.75" hidden="false" customHeight="false" outlineLevel="0" collapsed="false">
      <c r="B3730" s="1" t="n">
        <f aca="false">7.5*(EXP(-10^5*A3730)-1)</f>
        <v>0</v>
      </c>
    </row>
    <row r="3731" customFormat="false" ht="12.75" hidden="false" customHeight="false" outlineLevel="0" collapsed="false">
      <c r="B3731" s="1" t="n">
        <f aca="false">7.5*(EXP(-10^5*A3731)-1)</f>
        <v>0</v>
      </c>
    </row>
    <row r="3732" customFormat="false" ht="12.75" hidden="false" customHeight="false" outlineLevel="0" collapsed="false">
      <c r="B3732" s="1" t="n">
        <f aca="false">7.5*(EXP(-10^5*A3732)-1)</f>
        <v>0</v>
      </c>
    </row>
    <row r="3733" customFormat="false" ht="12.75" hidden="false" customHeight="false" outlineLevel="0" collapsed="false">
      <c r="B3733" s="1" t="n">
        <f aca="false">7.5*(EXP(-10^5*A3733)-1)</f>
        <v>0</v>
      </c>
    </row>
    <row r="3734" customFormat="false" ht="12.75" hidden="false" customHeight="false" outlineLevel="0" collapsed="false">
      <c r="B3734" s="1" t="n">
        <f aca="false">7.5*(EXP(-10^5*A3734)-1)</f>
        <v>0</v>
      </c>
    </row>
    <row r="3735" customFormat="false" ht="12.75" hidden="false" customHeight="false" outlineLevel="0" collapsed="false">
      <c r="B3735" s="1" t="n">
        <f aca="false">7.5*(EXP(-10^5*A3735)-1)</f>
        <v>0</v>
      </c>
    </row>
    <row r="3736" customFormat="false" ht="12.75" hidden="false" customHeight="false" outlineLevel="0" collapsed="false">
      <c r="B3736" s="1" t="n">
        <f aca="false">7.5*(EXP(-10^5*A3736)-1)</f>
        <v>0</v>
      </c>
    </row>
    <row r="3737" customFormat="false" ht="12.75" hidden="false" customHeight="false" outlineLevel="0" collapsed="false">
      <c r="B3737" s="1" t="n">
        <f aca="false">7.5*(EXP(-10^5*A3737)-1)</f>
        <v>0</v>
      </c>
    </row>
    <row r="3738" customFormat="false" ht="12.75" hidden="false" customHeight="false" outlineLevel="0" collapsed="false">
      <c r="B3738" s="1" t="n">
        <f aca="false">7.5*(EXP(-10^5*A3738)-1)</f>
        <v>0</v>
      </c>
    </row>
    <row r="3739" customFormat="false" ht="12.75" hidden="false" customHeight="false" outlineLevel="0" collapsed="false">
      <c r="B3739" s="1" t="n">
        <f aca="false">7.5*(EXP(-10^5*A3739)-1)</f>
        <v>0</v>
      </c>
    </row>
    <row r="3740" customFormat="false" ht="12.75" hidden="false" customHeight="false" outlineLevel="0" collapsed="false">
      <c r="B3740" s="1" t="n">
        <f aca="false">7.5*(EXP(-10^5*A3740)-1)</f>
        <v>0</v>
      </c>
    </row>
    <row r="3741" customFormat="false" ht="12.75" hidden="false" customHeight="false" outlineLevel="0" collapsed="false">
      <c r="B3741" s="1" t="n">
        <f aca="false">7.5*(EXP(-10^5*A3741)-1)</f>
        <v>0</v>
      </c>
    </row>
    <row r="3742" customFormat="false" ht="12.75" hidden="false" customHeight="false" outlineLevel="0" collapsed="false">
      <c r="B3742" s="1" t="n">
        <f aca="false">7.5*(EXP(-10^5*A3742)-1)</f>
        <v>0</v>
      </c>
    </row>
    <row r="3743" customFormat="false" ht="12.75" hidden="false" customHeight="false" outlineLevel="0" collapsed="false">
      <c r="B3743" s="1" t="n">
        <f aca="false">7.5*(EXP(-10^5*A3743)-1)</f>
        <v>0</v>
      </c>
    </row>
    <row r="3744" customFormat="false" ht="12.75" hidden="false" customHeight="false" outlineLevel="0" collapsed="false">
      <c r="B3744" s="1" t="n">
        <f aca="false">7.5*(EXP(-10^5*A3744)-1)</f>
        <v>0</v>
      </c>
    </row>
    <row r="3745" customFormat="false" ht="12.75" hidden="false" customHeight="false" outlineLevel="0" collapsed="false">
      <c r="B3745" s="1" t="n">
        <f aca="false">7.5*(EXP(-10^5*A3745)-1)</f>
        <v>0</v>
      </c>
    </row>
    <row r="3746" customFormat="false" ht="12.75" hidden="false" customHeight="false" outlineLevel="0" collapsed="false">
      <c r="B3746" s="1" t="n">
        <f aca="false">7.5*(EXP(-10^5*A3746)-1)</f>
        <v>0</v>
      </c>
    </row>
    <row r="3747" customFormat="false" ht="12.75" hidden="false" customHeight="false" outlineLevel="0" collapsed="false">
      <c r="B3747" s="1" t="n">
        <f aca="false">7.5*(EXP(-10^5*A3747)-1)</f>
        <v>0</v>
      </c>
    </row>
    <row r="3748" customFormat="false" ht="12.75" hidden="false" customHeight="false" outlineLevel="0" collapsed="false">
      <c r="B3748" s="1" t="n">
        <f aca="false">7.5*(EXP(-10^5*A3748)-1)</f>
        <v>0</v>
      </c>
    </row>
    <row r="3749" customFormat="false" ht="12.75" hidden="false" customHeight="false" outlineLevel="0" collapsed="false">
      <c r="B3749" s="1" t="n">
        <f aca="false">7.5*(EXP(-10^5*A3749)-1)</f>
        <v>0</v>
      </c>
    </row>
    <row r="3750" customFormat="false" ht="12.75" hidden="false" customHeight="false" outlineLevel="0" collapsed="false">
      <c r="B3750" s="1" t="n">
        <f aca="false">7.5*(EXP(-10^5*A3750)-1)</f>
        <v>0</v>
      </c>
    </row>
    <row r="3751" customFormat="false" ht="12.75" hidden="false" customHeight="false" outlineLevel="0" collapsed="false">
      <c r="B3751" s="1" t="n">
        <f aca="false">7.5*(EXP(-10^5*A3751)-1)</f>
        <v>0</v>
      </c>
    </row>
    <row r="3752" customFormat="false" ht="12.75" hidden="false" customHeight="false" outlineLevel="0" collapsed="false">
      <c r="B3752" s="1" t="n">
        <f aca="false">7.5*(EXP(-10^5*A3752)-1)</f>
        <v>0</v>
      </c>
    </row>
    <row r="3753" customFormat="false" ht="12.75" hidden="false" customHeight="false" outlineLevel="0" collapsed="false">
      <c r="B3753" s="1" t="n">
        <f aca="false">7.5*(EXP(-10^5*A3753)-1)</f>
        <v>0</v>
      </c>
    </row>
    <row r="3754" customFormat="false" ht="12.75" hidden="false" customHeight="false" outlineLevel="0" collapsed="false">
      <c r="B3754" s="1" t="n">
        <f aca="false">7.5*(EXP(-10^5*A3754)-1)</f>
        <v>0</v>
      </c>
    </row>
    <row r="3755" customFormat="false" ht="12.75" hidden="false" customHeight="false" outlineLevel="0" collapsed="false">
      <c r="B3755" s="1" t="n">
        <f aca="false">7.5*(EXP(-10^5*A3755)-1)</f>
        <v>0</v>
      </c>
    </row>
    <row r="3756" customFormat="false" ht="12.75" hidden="false" customHeight="false" outlineLevel="0" collapsed="false">
      <c r="B3756" s="1" t="n">
        <f aca="false">7.5*(EXP(-10^5*A3756)-1)</f>
        <v>0</v>
      </c>
    </row>
    <row r="3757" customFormat="false" ht="12.75" hidden="false" customHeight="false" outlineLevel="0" collapsed="false">
      <c r="B3757" s="1" t="n">
        <f aca="false">7.5*(EXP(-10^5*A3757)-1)</f>
        <v>0</v>
      </c>
    </row>
    <row r="3758" customFormat="false" ht="12.75" hidden="false" customHeight="false" outlineLevel="0" collapsed="false">
      <c r="B3758" s="1" t="n">
        <f aca="false">7.5*(EXP(-10^5*A3758)-1)</f>
        <v>0</v>
      </c>
    </row>
    <row r="3759" customFormat="false" ht="12.75" hidden="false" customHeight="false" outlineLevel="0" collapsed="false">
      <c r="B3759" s="1" t="n">
        <f aca="false">7.5*(EXP(-10^5*A3759)-1)</f>
        <v>0</v>
      </c>
    </row>
    <row r="3760" customFormat="false" ht="12.75" hidden="false" customHeight="false" outlineLevel="0" collapsed="false">
      <c r="B3760" s="1" t="n">
        <f aca="false">7.5*(EXP(-10^5*A3760)-1)</f>
        <v>0</v>
      </c>
    </row>
    <row r="3761" customFormat="false" ht="12.75" hidden="false" customHeight="false" outlineLevel="0" collapsed="false">
      <c r="B3761" s="1" t="n">
        <f aca="false">7.5*(EXP(-10^5*A3761)-1)</f>
        <v>0</v>
      </c>
    </row>
    <row r="3762" customFormat="false" ht="12.75" hidden="false" customHeight="false" outlineLevel="0" collapsed="false">
      <c r="B3762" s="1" t="n">
        <f aca="false">7.5*(EXP(-10^5*A3762)-1)</f>
        <v>0</v>
      </c>
    </row>
    <row r="3763" customFormat="false" ht="12.75" hidden="false" customHeight="false" outlineLevel="0" collapsed="false">
      <c r="B3763" s="1" t="n">
        <f aca="false">7.5*(EXP(-10^5*A3763)-1)</f>
        <v>0</v>
      </c>
    </row>
    <row r="3764" customFormat="false" ht="12.75" hidden="false" customHeight="false" outlineLevel="0" collapsed="false">
      <c r="B3764" s="1" t="n">
        <f aca="false">7.5*(EXP(-10^5*A3764)-1)</f>
        <v>0</v>
      </c>
    </row>
    <row r="3765" customFormat="false" ht="12.75" hidden="false" customHeight="false" outlineLevel="0" collapsed="false">
      <c r="B3765" s="1" t="n">
        <f aca="false">7.5*(EXP(-10^5*A3765)-1)</f>
        <v>0</v>
      </c>
    </row>
    <row r="3766" customFormat="false" ht="12.75" hidden="false" customHeight="false" outlineLevel="0" collapsed="false">
      <c r="B3766" s="1" t="n">
        <f aca="false">7.5*(EXP(-10^5*A3766)-1)</f>
        <v>0</v>
      </c>
    </row>
    <row r="3767" customFormat="false" ht="12.75" hidden="false" customHeight="false" outlineLevel="0" collapsed="false">
      <c r="B3767" s="1" t="n">
        <f aca="false">7.5*(EXP(-10^5*A3767)-1)</f>
        <v>0</v>
      </c>
    </row>
    <row r="3768" customFormat="false" ht="12.75" hidden="false" customHeight="false" outlineLevel="0" collapsed="false">
      <c r="B3768" s="1" t="n">
        <f aca="false">7.5*(EXP(-10^5*A3768)-1)</f>
        <v>0</v>
      </c>
    </row>
    <row r="3769" customFormat="false" ht="12.75" hidden="false" customHeight="false" outlineLevel="0" collapsed="false">
      <c r="B3769" s="1" t="n">
        <f aca="false">7.5*(EXP(-10^5*A3769)-1)</f>
        <v>0</v>
      </c>
    </row>
    <row r="3770" customFormat="false" ht="12.75" hidden="false" customHeight="false" outlineLevel="0" collapsed="false">
      <c r="B3770" s="1" t="n">
        <f aca="false">7.5*(EXP(-10^5*A3770)-1)</f>
        <v>0</v>
      </c>
    </row>
    <row r="3771" customFormat="false" ht="12.75" hidden="false" customHeight="false" outlineLevel="0" collapsed="false">
      <c r="B3771" s="1" t="n">
        <f aca="false">7.5*(EXP(-10^5*A3771)-1)</f>
        <v>0</v>
      </c>
    </row>
    <row r="3772" customFormat="false" ht="12.75" hidden="false" customHeight="false" outlineLevel="0" collapsed="false">
      <c r="B3772" s="1" t="n">
        <f aca="false">7.5*(EXP(-10^5*A3772)-1)</f>
        <v>0</v>
      </c>
    </row>
    <row r="3773" customFormat="false" ht="12.75" hidden="false" customHeight="false" outlineLevel="0" collapsed="false">
      <c r="B3773" s="1" t="n">
        <f aca="false">7.5*(EXP(-10^5*A3773)-1)</f>
        <v>0</v>
      </c>
    </row>
    <row r="3774" customFormat="false" ht="12.75" hidden="false" customHeight="false" outlineLevel="0" collapsed="false">
      <c r="B3774" s="1" t="n">
        <f aca="false">7.5*(EXP(-10^5*A3774)-1)</f>
        <v>0</v>
      </c>
    </row>
    <row r="3775" customFormat="false" ht="12.75" hidden="false" customHeight="false" outlineLevel="0" collapsed="false">
      <c r="B3775" s="1" t="n">
        <f aca="false">7.5*(EXP(-10^5*A3775)-1)</f>
        <v>0</v>
      </c>
    </row>
    <row r="3776" customFormat="false" ht="12.75" hidden="false" customHeight="false" outlineLevel="0" collapsed="false">
      <c r="B3776" s="1" t="n">
        <f aca="false">7.5*(EXP(-10^5*A3776)-1)</f>
        <v>0</v>
      </c>
    </row>
    <row r="3777" customFormat="false" ht="12.75" hidden="false" customHeight="false" outlineLevel="0" collapsed="false">
      <c r="B3777" s="1" t="n">
        <f aca="false">7.5*(EXP(-10^5*A3777)-1)</f>
        <v>0</v>
      </c>
    </row>
    <row r="3778" customFormat="false" ht="12.75" hidden="false" customHeight="false" outlineLevel="0" collapsed="false">
      <c r="B3778" s="1" t="n">
        <f aca="false">7.5*(EXP(-10^5*A3778)-1)</f>
        <v>0</v>
      </c>
    </row>
    <row r="3779" customFormat="false" ht="12.75" hidden="false" customHeight="false" outlineLevel="0" collapsed="false">
      <c r="B3779" s="1" t="n">
        <f aca="false">7.5*(EXP(-10^5*A3779)-1)</f>
        <v>0</v>
      </c>
    </row>
    <row r="3780" customFormat="false" ht="12.75" hidden="false" customHeight="false" outlineLevel="0" collapsed="false">
      <c r="B3780" s="1" t="n">
        <f aca="false">7.5*(EXP(-10^5*A3780)-1)</f>
        <v>0</v>
      </c>
    </row>
    <row r="3781" customFormat="false" ht="12.75" hidden="false" customHeight="false" outlineLevel="0" collapsed="false">
      <c r="B3781" s="1" t="n">
        <f aca="false">7.5*(EXP(-10^5*A3781)-1)</f>
        <v>0</v>
      </c>
    </row>
    <row r="3782" customFormat="false" ht="12.75" hidden="false" customHeight="false" outlineLevel="0" collapsed="false">
      <c r="B3782" s="1" t="n">
        <f aca="false">7.5*(EXP(-10^5*A3782)-1)</f>
        <v>0</v>
      </c>
    </row>
    <row r="3783" customFormat="false" ht="12.75" hidden="false" customHeight="false" outlineLevel="0" collapsed="false">
      <c r="B3783" s="1" t="n">
        <f aca="false">7.5*(EXP(-10^5*A3783)-1)</f>
        <v>0</v>
      </c>
    </row>
    <row r="3784" customFormat="false" ht="12.75" hidden="false" customHeight="false" outlineLevel="0" collapsed="false">
      <c r="B3784" s="1" t="n">
        <f aca="false">7.5*(EXP(-10^5*A3784)-1)</f>
        <v>0</v>
      </c>
    </row>
    <row r="3785" customFormat="false" ht="12.75" hidden="false" customHeight="false" outlineLevel="0" collapsed="false">
      <c r="B3785" s="1" t="n">
        <f aca="false">7.5*(EXP(-10^5*A3785)-1)</f>
        <v>0</v>
      </c>
    </row>
    <row r="3786" customFormat="false" ht="12.75" hidden="false" customHeight="false" outlineLevel="0" collapsed="false">
      <c r="B3786" s="1" t="n">
        <f aca="false">7.5*(EXP(-10^5*A3786)-1)</f>
        <v>0</v>
      </c>
    </row>
    <row r="3787" customFormat="false" ht="12.75" hidden="false" customHeight="false" outlineLevel="0" collapsed="false">
      <c r="B3787" s="1" t="n">
        <f aca="false">7.5*(EXP(-10^5*A3787)-1)</f>
        <v>0</v>
      </c>
    </row>
    <row r="3788" customFormat="false" ht="12.75" hidden="false" customHeight="false" outlineLevel="0" collapsed="false">
      <c r="B3788" s="1" t="n">
        <f aca="false">7.5*(EXP(-10^5*A3788)-1)</f>
        <v>0</v>
      </c>
    </row>
    <row r="3789" customFormat="false" ht="12.75" hidden="false" customHeight="false" outlineLevel="0" collapsed="false">
      <c r="B3789" s="1" t="n">
        <f aca="false">7.5*(EXP(-10^5*A3789)-1)</f>
        <v>0</v>
      </c>
    </row>
    <row r="3790" customFormat="false" ht="12.75" hidden="false" customHeight="false" outlineLevel="0" collapsed="false">
      <c r="B3790" s="1" t="n">
        <f aca="false">7.5*(EXP(-10^5*A3790)-1)</f>
        <v>0</v>
      </c>
    </row>
    <row r="3791" customFormat="false" ht="12.75" hidden="false" customHeight="false" outlineLevel="0" collapsed="false">
      <c r="B3791" s="1" t="n">
        <f aca="false">7.5*(EXP(-10^5*A3791)-1)</f>
        <v>0</v>
      </c>
    </row>
    <row r="3792" customFormat="false" ht="12.75" hidden="false" customHeight="false" outlineLevel="0" collapsed="false">
      <c r="B3792" s="1" t="n">
        <f aca="false">7.5*(EXP(-10^5*A3792)-1)</f>
        <v>0</v>
      </c>
    </row>
    <row r="3793" customFormat="false" ht="12.75" hidden="false" customHeight="false" outlineLevel="0" collapsed="false">
      <c r="B3793" s="1" t="n">
        <f aca="false">7.5*(EXP(-10^5*A3793)-1)</f>
        <v>0</v>
      </c>
    </row>
    <row r="3794" customFormat="false" ht="12.75" hidden="false" customHeight="false" outlineLevel="0" collapsed="false">
      <c r="B3794" s="1" t="n">
        <f aca="false">7.5*(EXP(-10^5*A3794)-1)</f>
        <v>0</v>
      </c>
    </row>
    <row r="3795" customFormat="false" ht="12.75" hidden="false" customHeight="false" outlineLevel="0" collapsed="false">
      <c r="B3795" s="1" t="n">
        <f aca="false">7.5*(EXP(-10^5*A3795)-1)</f>
        <v>0</v>
      </c>
    </row>
    <row r="3796" customFormat="false" ht="12.75" hidden="false" customHeight="false" outlineLevel="0" collapsed="false">
      <c r="B3796" s="1" t="n">
        <f aca="false">7.5*(EXP(-10^5*A3796)-1)</f>
        <v>0</v>
      </c>
    </row>
    <row r="3797" customFormat="false" ht="12.75" hidden="false" customHeight="false" outlineLevel="0" collapsed="false">
      <c r="B3797" s="1" t="n">
        <f aca="false">7.5*(EXP(-10^5*A3797)-1)</f>
        <v>0</v>
      </c>
    </row>
    <row r="3798" customFormat="false" ht="12.75" hidden="false" customHeight="false" outlineLevel="0" collapsed="false">
      <c r="B3798" s="1" t="n">
        <f aca="false">7.5*(EXP(-10^5*A3798)-1)</f>
        <v>0</v>
      </c>
    </row>
    <row r="3799" customFormat="false" ht="12.75" hidden="false" customHeight="false" outlineLevel="0" collapsed="false">
      <c r="B3799" s="1" t="n">
        <f aca="false">7.5*(EXP(-10^5*A3799)-1)</f>
        <v>0</v>
      </c>
    </row>
    <row r="3800" customFormat="false" ht="12.75" hidden="false" customHeight="false" outlineLevel="0" collapsed="false">
      <c r="B3800" s="1" t="n">
        <f aca="false">7.5*(EXP(-10^5*A3800)-1)</f>
        <v>0</v>
      </c>
    </row>
    <row r="3801" customFormat="false" ht="12.75" hidden="false" customHeight="false" outlineLevel="0" collapsed="false">
      <c r="B3801" s="1" t="n">
        <f aca="false">7.5*(EXP(-10^5*A3801)-1)</f>
        <v>0</v>
      </c>
    </row>
    <row r="3802" customFormat="false" ht="12.75" hidden="false" customHeight="false" outlineLevel="0" collapsed="false">
      <c r="B3802" s="1" t="n">
        <f aca="false">7.5*(EXP(-10^5*A3802)-1)</f>
        <v>0</v>
      </c>
    </row>
    <row r="3803" customFormat="false" ht="12.75" hidden="false" customHeight="false" outlineLevel="0" collapsed="false">
      <c r="B3803" s="1" t="n">
        <f aca="false">7.5*(EXP(-10^5*A3803)-1)</f>
        <v>0</v>
      </c>
    </row>
    <row r="3804" customFormat="false" ht="12.75" hidden="false" customHeight="false" outlineLevel="0" collapsed="false">
      <c r="B3804" s="1" t="n">
        <f aca="false">7.5*(EXP(-10^5*A3804)-1)</f>
        <v>0</v>
      </c>
    </row>
    <row r="3805" customFormat="false" ht="12.75" hidden="false" customHeight="false" outlineLevel="0" collapsed="false">
      <c r="B3805" s="1" t="n">
        <f aca="false">7.5*(EXP(-10^5*A3805)-1)</f>
        <v>0</v>
      </c>
    </row>
    <row r="3806" customFormat="false" ht="12.75" hidden="false" customHeight="false" outlineLevel="0" collapsed="false">
      <c r="B3806" s="1" t="n">
        <f aca="false">7.5*(EXP(-10^5*A3806)-1)</f>
        <v>0</v>
      </c>
    </row>
    <row r="3807" customFormat="false" ht="12.75" hidden="false" customHeight="false" outlineLevel="0" collapsed="false">
      <c r="B3807" s="1" t="n">
        <f aca="false">7.5*(EXP(-10^5*A3807)-1)</f>
        <v>0</v>
      </c>
    </row>
    <row r="3808" customFormat="false" ht="12.75" hidden="false" customHeight="false" outlineLevel="0" collapsed="false">
      <c r="B3808" s="1" t="n">
        <f aca="false">7.5*(EXP(-10^5*A3808)-1)</f>
        <v>0</v>
      </c>
    </row>
    <row r="3809" customFormat="false" ht="12.75" hidden="false" customHeight="false" outlineLevel="0" collapsed="false">
      <c r="B3809" s="1" t="n">
        <f aca="false">7.5*(EXP(-10^5*A3809)-1)</f>
        <v>0</v>
      </c>
    </row>
    <row r="3810" customFormat="false" ht="12.75" hidden="false" customHeight="false" outlineLevel="0" collapsed="false">
      <c r="B3810" s="1" t="n">
        <f aca="false">7.5*(EXP(-10^5*A3810)-1)</f>
        <v>0</v>
      </c>
    </row>
    <row r="3811" customFormat="false" ht="12.75" hidden="false" customHeight="false" outlineLevel="0" collapsed="false">
      <c r="B3811" s="1" t="n">
        <f aca="false">7.5*(EXP(-10^5*A3811)-1)</f>
        <v>0</v>
      </c>
    </row>
    <row r="3812" customFormat="false" ht="12.75" hidden="false" customHeight="false" outlineLevel="0" collapsed="false">
      <c r="B3812" s="1" t="n">
        <f aca="false">7.5*(EXP(-10^5*A3812)-1)</f>
        <v>0</v>
      </c>
    </row>
    <row r="3813" customFormat="false" ht="12.75" hidden="false" customHeight="false" outlineLevel="0" collapsed="false">
      <c r="B3813" s="1" t="n">
        <f aca="false">7.5*(EXP(-10^5*A3813)-1)</f>
        <v>0</v>
      </c>
    </row>
    <row r="3814" customFormat="false" ht="12.75" hidden="false" customHeight="false" outlineLevel="0" collapsed="false">
      <c r="B3814" s="1" t="n">
        <f aca="false">7.5*(EXP(-10^5*A3814)-1)</f>
        <v>0</v>
      </c>
    </row>
    <row r="3815" customFormat="false" ht="12.75" hidden="false" customHeight="false" outlineLevel="0" collapsed="false">
      <c r="B3815" s="1" t="n">
        <f aca="false">7.5*(EXP(-10^5*A3815)-1)</f>
        <v>0</v>
      </c>
    </row>
    <row r="3816" customFormat="false" ht="12.75" hidden="false" customHeight="false" outlineLevel="0" collapsed="false">
      <c r="B3816" s="1" t="n">
        <f aca="false">7.5*(EXP(-10^5*A3816)-1)</f>
        <v>0</v>
      </c>
    </row>
    <row r="3817" customFormat="false" ht="12.75" hidden="false" customHeight="false" outlineLevel="0" collapsed="false">
      <c r="B3817" s="1" t="n">
        <f aca="false">7.5*(EXP(-10^5*A3817)-1)</f>
        <v>0</v>
      </c>
    </row>
    <row r="3818" customFormat="false" ht="12.75" hidden="false" customHeight="false" outlineLevel="0" collapsed="false">
      <c r="B3818" s="1" t="n">
        <f aca="false">7.5*(EXP(-10^5*A3818)-1)</f>
        <v>0</v>
      </c>
    </row>
    <row r="3819" customFormat="false" ht="12.75" hidden="false" customHeight="false" outlineLevel="0" collapsed="false">
      <c r="B3819" s="1" t="n">
        <f aca="false">7.5*(EXP(-10^5*A3819)-1)</f>
        <v>0</v>
      </c>
    </row>
    <row r="3820" customFormat="false" ht="12.75" hidden="false" customHeight="false" outlineLevel="0" collapsed="false">
      <c r="B3820" s="1" t="n">
        <f aca="false">7.5*(EXP(-10^5*A3820)-1)</f>
        <v>0</v>
      </c>
    </row>
    <row r="3821" customFormat="false" ht="12.75" hidden="false" customHeight="false" outlineLevel="0" collapsed="false">
      <c r="B3821" s="1" t="n">
        <f aca="false">7.5*(EXP(-10^5*A3821)-1)</f>
        <v>0</v>
      </c>
    </row>
    <row r="3822" customFormat="false" ht="12.75" hidden="false" customHeight="false" outlineLevel="0" collapsed="false">
      <c r="B3822" s="1" t="n">
        <f aca="false">7.5*(EXP(-10^5*A3822)-1)</f>
        <v>0</v>
      </c>
    </row>
    <row r="3823" customFormat="false" ht="12.75" hidden="false" customHeight="false" outlineLevel="0" collapsed="false">
      <c r="B3823" s="1" t="n">
        <f aca="false">7.5*(EXP(-10^5*A3823)-1)</f>
        <v>0</v>
      </c>
    </row>
    <row r="3824" customFormat="false" ht="12.75" hidden="false" customHeight="false" outlineLevel="0" collapsed="false">
      <c r="B3824" s="1" t="n">
        <f aca="false">7.5*(EXP(-10^5*A3824)-1)</f>
        <v>0</v>
      </c>
    </row>
    <row r="3825" customFormat="false" ht="12.75" hidden="false" customHeight="false" outlineLevel="0" collapsed="false">
      <c r="B3825" s="1" t="n">
        <f aca="false">7.5*(EXP(-10^5*A3825)-1)</f>
        <v>0</v>
      </c>
    </row>
    <row r="3826" customFormat="false" ht="12.75" hidden="false" customHeight="false" outlineLevel="0" collapsed="false">
      <c r="B3826" s="1" t="n">
        <f aca="false">7.5*(EXP(-10^5*A3826)-1)</f>
        <v>0</v>
      </c>
    </row>
    <row r="3827" customFormat="false" ht="12.75" hidden="false" customHeight="false" outlineLevel="0" collapsed="false">
      <c r="B3827" s="1" t="n">
        <f aca="false">7.5*(EXP(-10^5*A3827)-1)</f>
        <v>0</v>
      </c>
    </row>
    <row r="3828" customFormat="false" ht="12.75" hidden="false" customHeight="false" outlineLevel="0" collapsed="false">
      <c r="B3828" s="1" t="n">
        <f aca="false">7.5*(EXP(-10^5*A3828)-1)</f>
        <v>0</v>
      </c>
    </row>
    <row r="3829" customFormat="false" ht="12.75" hidden="false" customHeight="false" outlineLevel="0" collapsed="false">
      <c r="B3829" s="1" t="n">
        <f aca="false">7.5*(EXP(-10^5*A3829)-1)</f>
        <v>0</v>
      </c>
    </row>
    <row r="3830" customFormat="false" ht="12.75" hidden="false" customHeight="false" outlineLevel="0" collapsed="false">
      <c r="B3830" s="1" t="n">
        <f aca="false">7.5*(EXP(-10^5*A3830)-1)</f>
        <v>0</v>
      </c>
    </row>
    <row r="3831" customFormat="false" ht="12.75" hidden="false" customHeight="false" outlineLevel="0" collapsed="false">
      <c r="B3831" s="1" t="n">
        <f aca="false">7.5*(EXP(-10^5*A3831)-1)</f>
        <v>0</v>
      </c>
    </row>
    <row r="3832" customFormat="false" ht="12.75" hidden="false" customHeight="false" outlineLevel="0" collapsed="false">
      <c r="B3832" s="1" t="n">
        <f aca="false">7.5*(EXP(-10^5*A3832)-1)</f>
        <v>0</v>
      </c>
    </row>
    <row r="3833" customFormat="false" ht="12.75" hidden="false" customHeight="false" outlineLevel="0" collapsed="false">
      <c r="B3833" s="1" t="n">
        <f aca="false">7.5*(EXP(-10^5*A3833)-1)</f>
        <v>0</v>
      </c>
    </row>
    <row r="3834" customFormat="false" ht="12.75" hidden="false" customHeight="false" outlineLevel="0" collapsed="false">
      <c r="B3834" s="1" t="n">
        <f aca="false">7.5*(EXP(-10^5*A3834)-1)</f>
        <v>0</v>
      </c>
    </row>
    <row r="3835" customFormat="false" ht="12.75" hidden="false" customHeight="false" outlineLevel="0" collapsed="false">
      <c r="B3835" s="1" t="n">
        <f aca="false">7.5*(EXP(-10^5*A3835)-1)</f>
        <v>0</v>
      </c>
    </row>
    <row r="3836" customFormat="false" ht="12.75" hidden="false" customHeight="false" outlineLevel="0" collapsed="false">
      <c r="B3836" s="1" t="n">
        <f aca="false">7.5*(EXP(-10^5*A3836)-1)</f>
        <v>0</v>
      </c>
    </row>
    <row r="3837" customFormat="false" ht="12.75" hidden="false" customHeight="false" outlineLevel="0" collapsed="false">
      <c r="B3837" s="1" t="n">
        <f aca="false">7.5*(EXP(-10^5*A3837)-1)</f>
        <v>0</v>
      </c>
    </row>
    <row r="3838" customFormat="false" ht="12.75" hidden="false" customHeight="false" outlineLevel="0" collapsed="false">
      <c r="B3838" s="1" t="n">
        <f aca="false">7.5*(EXP(-10^5*A3838)-1)</f>
        <v>0</v>
      </c>
    </row>
    <row r="3839" customFormat="false" ht="12.75" hidden="false" customHeight="false" outlineLevel="0" collapsed="false">
      <c r="B3839" s="1" t="n">
        <f aca="false">7.5*(EXP(-10^5*A3839)-1)</f>
        <v>0</v>
      </c>
    </row>
    <row r="3840" customFormat="false" ht="12.75" hidden="false" customHeight="false" outlineLevel="0" collapsed="false">
      <c r="B3840" s="1" t="n">
        <f aca="false">7.5*(EXP(-10^5*A3840)-1)</f>
        <v>0</v>
      </c>
    </row>
    <row r="3841" customFormat="false" ht="12.75" hidden="false" customHeight="false" outlineLevel="0" collapsed="false">
      <c r="B3841" s="1" t="n">
        <f aca="false">7.5*(EXP(-10^5*A3841)-1)</f>
        <v>0</v>
      </c>
    </row>
    <row r="3842" customFormat="false" ht="12.75" hidden="false" customHeight="false" outlineLevel="0" collapsed="false">
      <c r="B3842" s="1" t="n">
        <f aca="false">7.5*(EXP(-10^5*A3842)-1)</f>
        <v>0</v>
      </c>
    </row>
    <row r="3843" customFormat="false" ht="12.75" hidden="false" customHeight="false" outlineLevel="0" collapsed="false">
      <c r="B3843" s="1" t="n">
        <f aca="false">7.5*(EXP(-10^5*A3843)-1)</f>
        <v>0</v>
      </c>
    </row>
    <row r="3844" customFormat="false" ht="12.75" hidden="false" customHeight="false" outlineLevel="0" collapsed="false">
      <c r="B3844" s="1" t="n">
        <f aca="false">7.5*(EXP(-10^5*A3844)-1)</f>
        <v>0</v>
      </c>
    </row>
    <row r="3845" customFormat="false" ht="12.75" hidden="false" customHeight="false" outlineLevel="0" collapsed="false">
      <c r="B3845" s="1" t="n">
        <f aca="false">7.5*(EXP(-10^5*A3845)-1)</f>
        <v>0</v>
      </c>
    </row>
    <row r="3846" customFormat="false" ht="12.75" hidden="false" customHeight="false" outlineLevel="0" collapsed="false">
      <c r="B3846" s="1" t="n">
        <f aca="false">7.5*(EXP(-10^5*A3846)-1)</f>
        <v>0</v>
      </c>
    </row>
    <row r="3847" customFormat="false" ht="12.75" hidden="false" customHeight="false" outlineLevel="0" collapsed="false">
      <c r="B3847" s="1" t="n">
        <f aca="false">7.5*(EXP(-10^5*A3847)-1)</f>
        <v>0</v>
      </c>
    </row>
    <row r="3848" customFormat="false" ht="12.75" hidden="false" customHeight="false" outlineLevel="0" collapsed="false">
      <c r="B3848" s="1" t="n">
        <f aca="false">7.5*(EXP(-10^5*A3848)-1)</f>
        <v>0</v>
      </c>
    </row>
    <row r="3849" customFormat="false" ht="12.75" hidden="false" customHeight="false" outlineLevel="0" collapsed="false">
      <c r="B3849" s="1" t="n">
        <f aca="false">7.5*(EXP(-10^5*A3849)-1)</f>
        <v>0</v>
      </c>
    </row>
    <row r="3850" customFormat="false" ht="12.75" hidden="false" customHeight="false" outlineLevel="0" collapsed="false">
      <c r="B3850" s="1" t="n">
        <f aca="false">7.5*(EXP(-10^5*A3850)-1)</f>
        <v>0</v>
      </c>
    </row>
    <row r="3851" customFormat="false" ht="12.75" hidden="false" customHeight="false" outlineLevel="0" collapsed="false">
      <c r="B3851" s="1" t="n">
        <f aca="false">7.5*(EXP(-10^5*A3851)-1)</f>
        <v>0</v>
      </c>
    </row>
    <row r="3852" customFormat="false" ht="12.75" hidden="false" customHeight="false" outlineLevel="0" collapsed="false">
      <c r="B3852" s="1" t="n">
        <f aca="false">7.5*(EXP(-10^5*A3852)-1)</f>
        <v>0</v>
      </c>
    </row>
    <row r="3853" customFormat="false" ht="12.75" hidden="false" customHeight="false" outlineLevel="0" collapsed="false">
      <c r="B3853" s="1" t="n">
        <f aca="false">7.5*(EXP(-10^5*A3853)-1)</f>
        <v>0</v>
      </c>
    </row>
    <row r="3854" customFormat="false" ht="12.75" hidden="false" customHeight="false" outlineLevel="0" collapsed="false">
      <c r="B3854" s="1" t="n">
        <f aca="false">7.5*(EXP(-10^5*A3854)-1)</f>
        <v>0</v>
      </c>
    </row>
    <row r="3855" customFormat="false" ht="12.75" hidden="false" customHeight="false" outlineLevel="0" collapsed="false">
      <c r="B3855" s="1" t="n">
        <f aca="false">7.5*(EXP(-10^5*A3855)-1)</f>
        <v>0</v>
      </c>
    </row>
    <row r="3856" customFormat="false" ht="12.75" hidden="false" customHeight="false" outlineLevel="0" collapsed="false">
      <c r="B3856" s="1" t="n">
        <f aca="false">7.5*(EXP(-10^5*A3856)-1)</f>
        <v>0</v>
      </c>
    </row>
    <row r="3857" customFormat="false" ht="12.75" hidden="false" customHeight="false" outlineLevel="0" collapsed="false">
      <c r="B3857" s="1" t="n">
        <f aca="false">7.5*(EXP(-10^5*A3857)-1)</f>
        <v>0</v>
      </c>
    </row>
    <row r="3858" customFormat="false" ht="12.75" hidden="false" customHeight="false" outlineLevel="0" collapsed="false">
      <c r="B3858" s="1" t="n">
        <f aca="false">7.5*(EXP(-10^5*A3858)-1)</f>
        <v>0</v>
      </c>
    </row>
    <row r="3859" customFormat="false" ht="12.75" hidden="false" customHeight="false" outlineLevel="0" collapsed="false">
      <c r="B3859" s="1" t="n">
        <f aca="false">7.5*(EXP(-10^5*A3859)-1)</f>
        <v>0</v>
      </c>
    </row>
    <row r="3860" customFormat="false" ht="12.75" hidden="false" customHeight="false" outlineLevel="0" collapsed="false">
      <c r="B3860" s="1" t="n">
        <f aca="false">7.5*(EXP(-10^5*A3860)-1)</f>
        <v>0</v>
      </c>
    </row>
    <row r="3861" customFormat="false" ht="12.75" hidden="false" customHeight="false" outlineLevel="0" collapsed="false">
      <c r="B3861" s="1" t="n">
        <f aca="false">7.5*(EXP(-10^5*A3861)-1)</f>
        <v>0</v>
      </c>
    </row>
    <row r="3862" customFormat="false" ht="12.75" hidden="false" customHeight="false" outlineLevel="0" collapsed="false">
      <c r="B3862" s="1" t="n">
        <f aca="false">7.5*(EXP(-10^5*A3862)-1)</f>
        <v>0</v>
      </c>
    </row>
    <row r="3863" customFormat="false" ht="12.75" hidden="false" customHeight="false" outlineLevel="0" collapsed="false">
      <c r="B3863" s="1" t="n">
        <f aca="false">7.5*(EXP(-10^5*A3863)-1)</f>
        <v>0</v>
      </c>
    </row>
    <row r="3864" customFormat="false" ht="12.75" hidden="false" customHeight="false" outlineLevel="0" collapsed="false">
      <c r="B3864" s="1" t="n">
        <f aca="false">7.5*(EXP(-10^5*A3864)-1)</f>
        <v>0</v>
      </c>
    </row>
    <row r="3865" customFormat="false" ht="12.75" hidden="false" customHeight="false" outlineLevel="0" collapsed="false">
      <c r="B3865" s="1" t="n">
        <f aca="false">7.5*(EXP(-10^5*A3865)-1)</f>
        <v>0</v>
      </c>
    </row>
    <row r="3866" customFormat="false" ht="12.75" hidden="false" customHeight="false" outlineLevel="0" collapsed="false">
      <c r="B3866" s="1" t="n">
        <f aca="false">7.5*(EXP(-10^5*A3866)-1)</f>
        <v>0</v>
      </c>
    </row>
    <row r="3867" customFormat="false" ht="12.75" hidden="false" customHeight="false" outlineLevel="0" collapsed="false">
      <c r="B3867" s="1" t="n">
        <f aca="false">7.5*(EXP(-10^5*A3867)-1)</f>
        <v>0</v>
      </c>
    </row>
    <row r="3868" customFormat="false" ht="12.75" hidden="false" customHeight="false" outlineLevel="0" collapsed="false">
      <c r="B3868" s="1" t="n">
        <f aca="false">7.5*(EXP(-10^5*A3868)-1)</f>
        <v>0</v>
      </c>
    </row>
    <row r="3869" customFormat="false" ht="12.75" hidden="false" customHeight="false" outlineLevel="0" collapsed="false">
      <c r="B3869" s="1" t="n">
        <f aca="false">7.5*(EXP(-10^5*A3869)-1)</f>
        <v>0</v>
      </c>
    </row>
    <row r="3870" customFormat="false" ht="12.75" hidden="false" customHeight="false" outlineLevel="0" collapsed="false">
      <c r="B3870" s="1" t="n">
        <f aca="false">7.5*(EXP(-10^5*A3870)-1)</f>
        <v>0</v>
      </c>
    </row>
    <row r="3871" customFormat="false" ht="12.75" hidden="false" customHeight="false" outlineLevel="0" collapsed="false">
      <c r="B3871" s="1" t="n">
        <f aca="false">7.5*(EXP(-10^5*A3871)-1)</f>
        <v>0</v>
      </c>
    </row>
    <row r="3872" customFormat="false" ht="12.75" hidden="false" customHeight="false" outlineLevel="0" collapsed="false">
      <c r="B3872" s="1" t="n">
        <f aca="false">7.5*(EXP(-10^5*A3872)-1)</f>
        <v>0</v>
      </c>
    </row>
    <row r="3873" customFormat="false" ht="12.75" hidden="false" customHeight="false" outlineLevel="0" collapsed="false">
      <c r="B3873" s="1" t="n">
        <f aca="false">7.5*(EXP(-10^5*A3873)-1)</f>
        <v>0</v>
      </c>
    </row>
    <row r="3874" customFormat="false" ht="12.75" hidden="false" customHeight="false" outlineLevel="0" collapsed="false">
      <c r="B3874" s="1" t="n">
        <f aca="false">7.5*(EXP(-10^5*A3874)-1)</f>
        <v>0</v>
      </c>
    </row>
    <row r="3875" customFormat="false" ht="12.75" hidden="false" customHeight="false" outlineLevel="0" collapsed="false">
      <c r="B3875" s="1" t="n">
        <f aca="false">7.5*(EXP(-10^5*A3875)-1)</f>
        <v>0</v>
      </c>
    </row>
    <row r="3876" customFormat="false" ht="12.75" hidden="false" customHeight="false" outlineLevel="0" collapsed="false">
      <c r="B3876" s="1" t="n">
        <f aca="false">7.5*(EXP(-10^5*A3876)-1)</f>
        <v>0</v>
      </c>
    </row>
    <row r="3877" customFormat="false" ht="12.75" hidden="false" customHeight="false" outlineLevel="0" collapsed="false">
      <c r="B3877" s="1" t="n">
        <f aca="false">7.5*(EXP(-10^5*A3877)-1)</f>
        <v>0</v>
      </c>
    </row>
    <row r="3878" customFormat="false" ht="12.75" hidden="false" customHeight="false" outlineLevel="0" collapsed="false">
      <c r="B3878" s="1" t="n">
        <f aca="false">7.5*(EXP(-10^5*A3878)-1)</f>
        <v>0</v>
      </c>
    </row>
    <row r="3879" customFormat="false" ht="12.75" hidden="false" customHeight="false" outlineLevel="0" collapsed="false">
      <c r="B3879" s="1" t="n">
        <f aca="false">7.5*(EXP(-10^5*A3879)-1)</f>
        <v>0</v>
      </c>
    </row>
    <row r="3880" customFormat="false" ht="12.75" hidden="false" customHeight="false" outlineLevel="0" collapsed="false">
      <c r="B3880" s="1" t="n">
        <f aca="false">7.5*(EXP(-10^5*A3880)-1)</f>
        <v>0</v>
      </c>
    </row>
    <row r="3881" customFormat="false" ht="12.75" hidden="false" customHeight="false" outlineLevel="0" collapsed="false">
      <c r="B3881" s="1" t="n">
        <f aca="false">7.5*(EXP(-10^5*A3881)-1)</f>
        <v>0</v>
      </c>
    </row>
    <row r="3882" customFormat="false" ht="12.75" hidden="false" customHeight="false" outlineLevel="0" collapsed="false">
      <c r="B3882" s="1" t="n">
        <f aca="false">7.5*(EXP(-10^5*A3882)-1)</f>
        <v>0</v>
      </c>
    </row>
    <row r="3883" customFormat="false" ht="12.75" hidden="false" customHeight="false" outlineLevel="0" collapsed="false">
      <c r="B3883" s="1" t="n">
        <f aca="false">7.5*(EXP(-10^5*A3883)-1)</f>
        <v>0</v>
      </c>
    </row>
    <row r="3884" customFormat="false" ht="12.75" hidden="false" customHeight="false" outlineLevel="0" collapsed="false">
      <c r="B3884" s="1" t="n">
        <f aca="false">7.5*(EXP(-10^5*A3884)-1)</f>
        <v>0</v>
      </c>
    </row>
    <row r="3885" customFormat="false" ht="12.75" hidden="false" customHeight="false" outlineLevel="0" collapsed="false">
      <c r="B3885" s="1" t="n">
        <f aca="false">7.5*(EXP(-10^5*A3885)-1)</f>
        <v>0</v>
      </c>
    </row>
    <row r="3886" customFormat="false" ht="12.75" hidden="false" customHeight="false" outlineLevel="0" collapsed="false">
      <c r="B3886" s="1" t="n">
        <f aca="false">7.5*(EXP(-10^5*A3886)-1)</f>
        <v>0</v>
      </c>
    </row>
    <row r="3887" customFormat="false" ht="12.75" hidden="false" customHeight="false" outlineLevel="0" collapsed="false">
      <c r="B3887" s="1" t="n">
        <f aca="false">7.5*(EXP(-10^5*A3887)-1)</f>
        <v>0</v>
      </c>
    </row>
    <row r="3888" customFormat="false" ht="12.75" hidden="false" customHeight="false" outlineLevel="0" collapsed="false">
      <c r="B3888" s="1" t="n">
        <f aca="false">7.5*(EXP(-10^5*A3888)-1)</f>
        <v>0</v>
      </c>
    </row>
    <row r="3889" customFormat="false" ht="12.75" hidden="false" customHeight="false" outlineLevel="0" collapsed="false">
      <c r="B3889" s="1" t="n">
        <f aca="false">7.5*(EXP(-10^5*A3889)-1)</f>
        <v>0</v>
      </c>
    </row>
    <row r="3890" customFormat="false" ht="12.75" hidden="false" customHeight="false" outlineLevel="0" collapsed="false">
      <c r="B3890" s="1" t="n">
        <f aca="false">7.5*(EXP(-10^5*A3890)-1)</f>
        <v>0</v>
      </c>
    </row>
    <row r="3891" customFormat="false" ht="12.75" hidden="false" customHeight="false" outlineLevel="0" collapsed="false">
      <c r="B3891" s="1" t="n">
        <f aca="false">7.5*(EXP(-10^5*A3891)-1)</f>
        <v>0</v>
      </c>
    </row>
    <row r="3892" customFormat="false" ht="12.75" hidden="false" customHeight="false" outlineLevel="0" collapsed="false">
      <c r="B3892" s="1" t="n">
        <f aca="false">7.5*(EXP(-10^5*A3892)-1)</f>
        <v>0</v>
      </c>
    </row>
    <row r="3893" customFormat="false" ht="12.75" hidden="false" customHeight="false" outlineLevel="0" collapsed="false">
      <c r="B3893" s="1" t="n">
        <f aca="false">7.5*(EXP(-10^5*A3893)-1)</f>
        <v>0</v>
      </c>
    </row>
    <row r="3894" customFormat="false" ht="12.75" hidden="false" customHeight="false" outlineLevel="0" collapsed="false">
      <c r="B3894" s="1" t="n">
        <f aca="false">7.5*(EXP(-10^5*A3894)-1)</f>
        <v>0</v>
      </c>
    </row>
    <row r="3895" customFormat="false" ht="12.75" hidden="false" customHeight="false" outlineLevel="0" collapsed="false">
      <c r="B3895" s="1" t="n">
        <f aca="false">7.5*(EXP(-10^5*A3895)-1)</f>
        <v>0</v>
      </c>
    </row>
    <row r="3896" customFormat="false" ht="12.75" hidden="false" customHeight="false" outlineLevel="0" collapsed="false">
      <c r="B3896" s="1" t="n">
        <f aca="false">7.5*(EXP(-10^5*A3896)-1)</f>
        <v>0</v>
      </c>
    </row>
    <row r="3897" customFormat="false" ht="12.75" hidden="false" customHeight="false" outlineLevel="0" collapsed="false">
      <c r="B3897" s="1" t="n">
        <f aca="false">7.5*(EXP(-10^5*A3897)-1)</f>
        <v>0</v>
      </c>
    </row>
    <row r="3898" customFormat="false" ht="12.75" hidden="false" customHeight="false" outlineLevel="0" collapsed="false">
      <c r="B3898" s="1" t="n">
        <f aca="false">7.5*(EXP(-10^5*A3898)-1)</f>
        <v>0</v>
      </c>
    </row>
    <row r="3899" customFormat="false" ht="12.75" hidden="false" customHeight="false" outlineLevel="0" collapsed="false">
      <c r="B3899" s="1" t="n">
        <f aca="false">7.5*(EXP(-10^5*A3899)-1)</f>
        <v>0</v>
      </c>
    </row>
    <row r="3900" customFormat="false" ht="12.75" hidden="false" customHeight="false" outlineLevel="0" collapsed="false">
      <c r="B3900" s="1" t="n">
        <f aca="false">7.5*(EXP(-10^5*A3900)-1)</f>
        <v>0</v>
      </c>
    </row>
    <row r="3901" customFormat="false" ht="12.75" hidden="false" customHeight="false" outlineLevel="0" collapsed="false">
      <c r="B3901" s="1" t="n">
        <f aca="false">7.5*(EXP(-10^5*A3901)-1)</f>
        <v>0</v>
      </c>
    </row>
    <row r="3902" customFormat="false" ht="12.75" hidden="false" customHeight="false" outlineLevel="0" collapsed="false">
      <c r="B3902" s="1" t="n">
        <f aca="false">7.5*(EXP(-10^5*A3902)-1)</f>
        <v>0</v>
      </c>
    </row>
    <row r="3903" customFormat="false" ht="12.75" hidden="false" customHeight="false" outlineLevel="0" collapsed="false">
      <c r="B3903" s="1" t="n">
        <f aca="false">7.5*(EXP(-10^5*A3903)-1)</f>
        <v>0</v>
      </c>
    </row>
    <row r="3904" customFormat="false" ht="12.75" hidden="false" customHeight="false" outlineLevel="0" collapsed="false">
      <c r="B3904" s="1" t="n">
        <f aca="false">7.5*(EXP(-10^5*A3904)-1)</f>
        <v>0</v>
      </c>
    </row>
    <row r="3905" customFormat="false" ht="12.75" hidden="false" customHeight="false" outlineLevel="0" collapsed="false">
      <c r="B3905" s="1" t="n">
        <f aca="false">7.5*(EXP(-10^5*A3905)-1)</f>
        <v>0</v>
      </c>
    </row>
    <row r="3906" customFormat="false" ht="12.75" hidden="false" customHeight="false" outlineLevel="0" collapsed="false">
      <c r="B3906" s="1" t="n">
        <f aca="false">7.5*(EXP(-10^5*A3906)-1)</f>
        <v>0</v>
      </c>
    </row>
    <row r="3907" customFormat="false" ht="12.75" hidden="false" customHeight="false" outlineLevel="0" collapsed="false">
      <c r="B3907" s="1" t="n">
        <f aca="false">7.5*(EXP(-10^5*A3907)-1)</f>
        <v>0</v>
      </c>
    </row>
    <row r="3908" customFormat="false" ht="12.75" hidden="false" customHeight="false" outlineLevel="0" collapsed="false">
      <c r="B3908" s="1" t="n">
        <f aca="false">7.5*(EXP(-10^5*A3908)-1)</f>
        <v>0</v>
      </c>
    </row>
    <row r="3909" customFormat="false" ht="12.75" hidden="false" customHeight="false" outlineLevel="0" collapsed="false">
      <c r="B3909" s="1" t="n">
        <f aca="false">7.5*(EXP(-10^5*A3909)-1)</f>
        <v>0</v>
      </c>
    </row>
    <row r="3910" customFormat="false" ht="12.75" hidden="false" customHeight="false" outlineLevel="0" collapsed="false">
      <c r="B3910" s="1" t="n">
        <f aca="false">7.5*(EXP(-10^5*A3910)-1)</f>
        <v>0</v>
      </c>
    </row>
    <row r="3911" customFormat="false" ht="12.75" hidden="false" customHeight="false" outlineLevel="0" collapsed="false">
      <c r="B3911" s="1" t="n">
        <f aca="false">7.5*(EXP(-10^5*A3911)-1)</f>
        <v>0</v>
      </c>
    </row>
    <row r="3912" customFormat="false" ht="12.75" hidden="false" customHeight="false" outlineLevel="0" collapsed="false">
      <c r="B3912" s="1" t="n">
        <f aca="false">7.5*(EXP(-10^5*A3912)-1)</f>
        <v>0</v>
      </c>
    </row>
    <row r="3913" customFormat="false" ht="12.75" hidden="false" customHeight="false" outlineLevel="0" collapsed="false">
      <c r="B3913" s="1" t="n">
        <f aca="false">7.5*(EXP(-10^5*A3913)-1)</f>
        <v>0</v>
      </c>
    </row>
    <row r="3914" customFormat="false" ht="12.75" hidden="false" customHeight="false" outlineLevel="0" collapsed="false">
      <c r="B3914" s="1" t="n">
        <f aca="false">7.5*(EXP(-10^5*A3914)-1)</f>
        <v>0</v>
      </c>
    </row>
    <row r="3915" customFormat="false" ht="12.75" hidden="false" customHeight="false" outlineLevel="0" collapsed="false">
      <c r="B3915" s="1" t="n">
        <f aca="false">7.5*(EXP(-10^5*A3915)-1)</f>
        <v>0</v>
      </c>
    </row>
    <row r="3916" customFormat="false" ht="12.75" hidden="false" customHeight="false" outlineLevel="0" collapsed="false">
      <c r="B3916" s="1" t="n">
        <f aca="false">7.5*(EXP(-10^5*A3916)-1)</f>
        <v>0</v>
      </c>
    </row>
    <row r="3917" customFormat="false" ht="12.75" hidden="false" customHeight="false" outlineLevel="0" collapsed="false">
      <c r="B3917" s="1" t="n">
        <f aca="false">7.5*(EXP(-10^5*A3917)-1)</f>
        <v>0</v>
      </c>
    </row>
    <row r="3918" customFormat="false" ht="12.75" hidden="false" customHeight="false" outlineLevel="0" collapsed="false">
      <c r="B3918" s="1" t="n">
        <f aca="false">7.5*(EXP(-10^5*A3918)-1)</f>
        <v>0</v>
      </c>
    </row>
    <row r="3919" customFormat="false" ht="12.75" hidden="false" customHeight="false" outlineLevel="0" collapsed="false">
      <c r="B3919" s="1" t="n">
        <f aca="false">7.5*(EXP(-10^5*A3919)-1)</f>
        <v>0</v>
      </c>
    </row>
    <row r="3920" customFormat="false" ht="12.75" hidden="false" customHeight="false" outlineLevel="0" collapsed="false">
      <c r="B3920" s="1" t="n">
        <f aca="false">7.5*(EXP(-10^5*A3920)-1)</f>
        <v>0</v>
      </c>
    </row>
    <row r="3921" customFormat="false" ht="12.75" hidden="false" customHeight="false" outlineLevel="0" collapsed="false">
      <c r="B3921" s="1" t="n">
        <f aca="false">7.5*(EXP(-10^5*A3921)-1)</f>
        <v>0</v>
      </c>
    </row>
    <row r="3922" customFormat="false" ht="12.75" hidden="false" customHeight="false" outlineLevel="0" collapsed="false">
      <c r="B3922" s="1" t="n">
        <f aca="false">7.5*(EXP(-10^5*A3922)-1)</f>
        <v>0</v>
      </c>
    </row>
    <row r="3923" customFormat="false" ht="12.75" hidden="false" customHeight="false" outlineLevel="0" collapsed="false">
      <c r="B3923" s="1" t="n">
        <f aca="false">7.5*(EXP(-10^5*A3923)-1)</f>
        <v>0</v>
      </c>
    </row>
    <row r="3924" customFormat="false" ht="12.75" hidden="false" customHeight="false" outlineLevel="0" collapsed="false">
      <c r="B3924" s="1" t="n">
        <f aca="false">7.5*(EXP(-10^5*A3924)-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n">
        <f aca="false">10^-2</f>
        <v>0.01</v>
      </c>
    </row>
    <row r="2" customFormat="false" ht="12.75" hidden="false" customHeight="false" outlineLevel="0" collapsed="false">
      <c r="A2" s="2" t="n">
        <v>0</v>
      </c>
      <c r="B2" s="2" t="n">
        <f aca="false">-100/3*EXP(-100*A2)</f>
        <v>-33.3333333333333</v>
      </c>
    </row>
    <row r="3" customFormat="false" ht="12.75" hidden="false" customHeight="false" outlineLevel="0" collapsed="false">
      <c r="A3" s="2" t="n">
        <f aca="false">A2+$A$1/10</f>
        <v>0.001</v>
      </c>
      <c r="B3" s="2" t="n">
        <f aca="false">-100/3*EXP(-100*A3)</f>
        <v>-30.1612472678653</v>
      </c>
    </row>
    <row r="4" customFormat="false" ht="12.75" hidden="false" customHeight="false" outlineLevel="0" collapsed="false">
      <c r="A4" s="2" t="n">
        <f aca="false">A3+$A$1/10</f>
        <v>0.002</v>
      </c>
      <c r="B4" s="2" t="n">
        <f aca="false">-100/3*EXP(-100*A4)</f>
        <v>-27.2910251025994</v>
      </c>
    </row>
    <row r="5" customFormat="false" ht="12.75" hidden="false" customHeight="false" outlineLevel="0" collapsed="false">
      <c r="A5" s="2" t="n">
        <f aca="false">A4+$A$1/10</f>
        <v>0.003</v>
      </c>
      <c r="B5" s="2" t="n">
        <f aca="false">-100/3*EXP(-100*A5)</f>
        <v>-24.6939406893906</v>
      </c>
    </row>
    <row r="6" customFormat="false" ht="12.75" hidden="false" customHeight="false" outlineLevel="0" collapsed="false">
      <c r="A6" s="2" t="n">
        <f aca="false">A5+$A$1/10</f>
        <v>0.004</v>
      </c>
      <c r="B6" s="2" t="n">
        <f aca="false">-100/3*EXP(-100*A6)</f>
        <v>-22.3440015345213</v>
      </c>
    </row>
    <row r="7" customFormat="false" ht="12.75" hidden="false" customHeight="false" outlineLevel="0" collapsed="false">
      <c r="A7" s="2" t="n">
        <f aca="false">A6+$A$1/10</f>
        <v>0.005</v>
      </c>
      <c r="B7" s="2" t="n">
        <f aca="false">-100/3*EXP(-100*A7)</f>
        <v>-20.2176886570878</v>
      </c>
    </row>
    <row r="8" customFormat="false" ht="12.75" hidden="false" customHeight="false" outlineLevel="0" collapsed="false">
      <c r="A8" s="2" t="n">
        <f aca="false">A7+$A$1/10</f>
        <v>0.006</v>
      </c>
      <c r="B8" s="2" t="n">
        <f aca="false">-100/3*EXP(-100*A8)</f>
        <v>-18.2937212031342</v>
      </c>
    </row>
    <row r="9" customFormat="false" ht="12.75" hidden="false" customHeight="false" outlineLevel="0" collapsed="false">
      <c r="A9" s="2" t="n">
        <f aca="false">A8+$A$1/10</f>
        <v>0.007</v>
      </c>
      <c r="B9" s="2" t="n">
        <f aca="false">-100/3*EXP(-100*A9)</f>
        <v>-16.5528434597137</v>
      </c>
    </row>
    <row r="10" customFormat="false" ht="12.75" hidden="false" customHeight="false" outlineLevel="0" collapsed="false">
      <c r="A10" s="2" t="n">
        <f aca="false">A9+$A$1/10</f>
        <v>0.008</v>
      </c>
      <c r="B10" s="2" t="n">
        <f aca="false">-100/3*EXP(-100*A10)</f>
        <v>-14.9776321372407</v>
      </c>
    </row>
    <row r="11" customFormat="false" ht="12.75" hidden="false" customHeight="false" outlineLevel="0" collapsed="false">
      <c r="A11" s="2" t="n">
        <f aca="false">A10+$A$1/10</f>
        <v>0.009</v>
      </c>
      <c r="B11" s="2" t="n">
        <f aca="false">-100/3*EXP(-100*A11)</f>
        <v>-13.5523219913533</v>
      </c>
    </row>
    <row r="12" customFormat="false" ht="12.75" hidden="false" customHeight="false" outlineLevel="0" collapsed="false">
      <c r="A12" s="2" t="n">
        <f aca="false">A11+$A$1/10</f>
        <v>0.01</v>
      </c>
      <c r="B12" s="2" t="n">
        <f aca="false">-100/3*EXP(-100*A12)</f>
        <v>-12.2626480390481</v>
      </c>
    </row>
    <row r="13" customFormat="false" ht="12.75" hidden="false" customHeight="false" outlineLevel="0" collapsed="false">
      <c r="A13" s="2" t="n">
        <f aca="false">A12+$A$1/10</f>
        <v>0.011</v>
      </c>
      <c r="B13" s="2" t="n">
        <f aca="false">-100/3*EXP(-100*A13)</f>
        <v>-11.095702789936</v>
      </c>
    </row>
    <row r="14" customFormat="false" ht="12.75" hidden="false" customHeight="false" outlineLevel="0" collapsed="false">
      <c r="A14" s="2" t="n">
        <f aca="false">A13+$A$1/10</f>
        <v>0.012</v>
      </c>
      <c r="B14" s="2" t="n">
        <f aca="false">-100/3*EXP(-100*A14)</f>
        <v>-10.0398070637401</v>
      </c>
    </row>
    <row r="15" customFormat="false" ht="12.75" hidden="false" customHeight="false" outlineLevel="0" collapsed="false">
      <c r="A15" s="2" t="n">
        <f aca="false">A14+$A$1/10</f>
        <v>0.013</v>
      </c>
      <c r="B15" s="2" t="n">
        <f aca="false">-100/3*EXP(-100*A15)</f>
        <v>-9.08439310113375</v>
      </c>
    </row>
    <row r="16" customFormat="false" ht="12.75" hidden="false" customHeight="false" outlineLevel="0" collapsed="false">
      <c r="A16" s="2" t="n">
        <f aca="false">A15+$A$1/10</f>
        <v>0.014</v>
      </c>
      <c r="B16" s="2" t="n">
        <f aca="false">-100/3*EXP(-100*A16)</f>
        <v>-8.21989879805354</v>
      </c>
    </row>
    <row r="17" customFormat="false" ht="12.75" hidden="false" customHeight="false" outlineLevel="0" collapsed="false">
      <c r="A17" s="2" t="n">
        <f aca="false">A16+$A$1/10</f>
        <v>0.015</v>
      </c>
      <c r="B17" s="2" t="n">
        <f aca="false">-100/3*EXP(-100*A17)</f>
        <v>-7.43767200494766</v>
      </c>
    </row>
    <row r="18" customFormat="false" ht="12.75" hidden="false" customHeight="false" outlineLevel="0" collapsed="false">
      <c r="A18" s="2" t="n">
        <f aca="false">A17+$A$1/10</f>
        <v>0.016</v>
      </c>
      <c r="B18" s="2" t="n">
        <f aca="false">-100/3*EXP(-100*A18)</f>
        <v>-6.72988393315518</v>
      </c>
    </row>
    <row r="19" customFormat="false" ht="12.75" hidden="false" customHeight="false" outlineLevel="0" collapsed="false">
      <c r="A19" s="2" t="n">
        <f aca="false">A18+$A$1/10</f>
        <v>0.017</v>
      </c>
      <c r="B19" s="2" t="n">
        <f aca="false">-100/3*EXP(-100*A19)</f>
        <v>-6.08945080175782</v>
      </c>
    </row>
    <row r="20" customFormat="false" ht="12.75" hidden="false" customHeight="false" outlineLevel="0" collapsed="false">
      <c r="A20" s="2" t="n">
        <f aca="false">A19+$A$1/10</f>
        <v>0.018</v>
      </c>
      <c r="B20" s="2" t="n">
        <f aca="false">-100/3*EXP(-100*A20)</f>
        <v>-5.50996294071955</v>
      </c>
    </row>
    <row r="21" customFormat="false" ht="12.75" hidden="false" customHeight="false" outlineLevel="0" collapsed="false">
      <c r="A21" s="2" t="n">
        <f aca="false">A20+$A$1/10</f>
        <v>0.019</v>
      </c>
      <c r="B21" s="2" t="n">
        <f aca="false">-100/3*EXP(-100*A21)</f>
        <v>-4.9856206407545</v>
      </c>
    </row>
    <row r="22" customFormat="false" ht="12.75" hidden="false" customHeight="false" outlineLevel="0" collapsed="false">
      <c r="A22" s="2" t="n">
        <f aca="false">A21+$A$1/10</f>
        <v>0.02</v>
      </c>
      <c r="B22" s="2" t="n">
        <f aca="false">-100/3*EXP(-100*A22)</f>
        <v>-4.51117610788709</v>
      </c>
    </row>
    <row r="23" customFormat="false" ht="12.75" hidden="false" customHeight="false" outlineLevel="0" collapsed="false">
      <c r="A23" s="2" t="n">
        <f aca="false">A22+$A$1/10</f>
        <v>0.021</v>
      </c>
      <c r="B23" s="2" t="n">
        <f aca="false">-100/3*EXP(-100*A23)</f>
        <v>-4.08188094176606</v>
      </c>
    </row>
    <row r="24" customFormat="false" ht="12.75" hidden="false" customHeight="false" outlineLevel="0" collapsed="false">
      <c r="A24" s="2" t="n">
        <f aca="false">A23+$A$1/10</f>
        <v>0.022</v>
      </c>
      <c r="B24" s="2" t="n">
        <f aca="false">-100/3*EXP(-100*A24)</f>
        <v>-3.69343861207779</v>
      </c>
    </row>
    <row r="25" customFormat="false" ht="12.75" hidden="false" customHeight="false" outlineLevel="0" collapsed="false">
      <c r="A25" s="2" t="n">
        <f aca="false">A24+$A$1/10</f>
        <v>0.023</v>
      </c>
      <c r="B25" s="2" t="n">
        <f aca="false">-100/3*EXP(-100*A25)</f>
        <v>-3.34196145742679</v>
      </c>
    </row>
    <row r="26" customFormat="false" ht="12.75" hidden="false" customHeight="false" outlineLevel="0" collapsed="false">
      <c r="A26" s="2" t="n">
        <f aca="false">A25+$A$1/10</f>
        <v>0.024</v>
      </c>
      <c r="B26" s="2" t="n">
        <f aca="false">-100/3*EXP(-100*A26)</f>
        <v>-3.02393177631375</v>
      </c>
    </row>
    <row r="27" customFormat="false" ht="12.75" hidden="false" customHeight="false" outlineLevel="0" collapsed="false">
      <c r="A27" s="2" t="n">
        <f aca="false">A26+$A$1/10</f>
        <v>0.025</v>
      </c>
      <c r="B27" s="2" t="n">
        <f aca="false">-100/3*EXP(-100*A27)</f>
        <v>-2.73616662079662</v>
      </c>
    </row>
    <row r="28" customFormat="false" ht="12.75" hidden="false" customHeight="false" outlineLevel="0" collapsed="false">
      <c r="A28" s="2" t="n">
        <f aca="false">A27+$A$1/10</f>
        <v>0.026</v>
      </c>
      <c r="B28" s="2" t="n">
        <f aca="false">-100/3*EXP(-100*A28)</f>
        <v>-2.47578594047779</v>
      </c>
    </row>
    <row r="29" customFormat="false" ht="12.75" hidden="false" customHeight="false" outlineLevel="0" collapsed="false">
      <c r="A29" s="2" t="n">
        <f aca="false">A28+$A$1/10</f>
        <v>0.027</v>
      </c>
      <c r="B29" s="2" t="n">
        <f aca="false">-100/3*EXP(-100*A29)</f>
        <v>-2.24018375799166</v>
      </c>
    </row>
    <row r="30" customFormat="false" ht="12.75" hidden="false" customHeight="false" outlineLevel="0" collapsed="false">
      <c r="A30" s="2" t="n">
        <f aca="false">A29+$A$1/10</f>
        <v>0.028</v>
      </c>
      <c r="B30" s="2" t="n">
        <f aca="false">-100/3*EXP(-100*A30)</f>
        <v>-2.02700208750726</v>
      </c>
    </row>
    <row r="31" customFormat="false" ht="12.75" hidden="false" customHeight="false" outlineLevel="0" collapsed="false">
      <c r="A31" s="2" t="n">
        <f aca="false">A30+$A$1/10</f>
        <v>0.029</v>
      </c>
      <c r="B31" s="2" t="n">
        <f aca="false">-100/3*EXP(-100*A31)</f>
        <v>-1.83410733521357</v>
      </c>
    </row>
    <row r="32" customFormat="false" ht="12.75" hidden="false" customHeight="false" outlineLevel="0" collapsed="false">
      <c r="A32" s="2" t="n">
        <f aca="false">A31+$A$1/10</f>
        <v>0.03</v>
      </c>
      <c r="B32" s="2" t="n">
        <f aca="false">-100/3*EXP(-100*A32)</f>
        <v>-1.65956894559546</v>
      </c>
    </row>
    <row r="33" customFormat="false" ht="12.75" hidden="false" customHeight="false" outlineLevel="0" collapsed="false">
      <c r="A33" s="2" t="n">
        <f aca="false">A32+$A$1/10</f>
        <v>0.031</v>
      </c>
      <c r="B33" s="2" t="n">
        <f aca="false">-100/3*EXP(-100*A33)</f>
        <v>-1.50164007978526</v>
      </c>
    </row>
    <row r="34" customFormat="false" ht="12.75" hidden="false" customHeight="false" outlineLevel="0" collapsed="false">
      <c r="A34" s="2" t="n">
        <f aca="false">A33+$A$1/10</f>
        <v>0.032</v>
      </c>
      <c r="B34" s="2" t="n">
        <f aca="false">-100/3*EXP(-100*A34)</f>
        <v>-1.3587401326122</v>
      </c>
    </row>
    <row r="35" customFormat="false" ht="12.75" hidden="false" customHeight="false" outlineLevel="0" collapsed="false">
      <c r="A35" s="2" t="n">
        <f aca="false">A34+$A$1/10</f>
        <v>0.033</v>
      </c>
      <c r="B35" s="2" t="n">
        <f aca="false">-100/3*EXP(-100*A35)</f>
        <v>-1.22943891337466</v>
      </c>
    </row>
    <row r="36" customFormat="false" ht="12.75" hidden="false" customHeight="false" outlineLevel="0" collapsed="false">
      <c r="A36" s="2" t="n">
        <f aca="false">A35+$A$1/10</f>
        <v>0.034</v>
      </c>
      <c r="B36" s="2" t="n">
        <f aca="false">-100/3*EXP(-100*A36)</f>
        <v>-1.11244233201087</v>
      </c>
    </row>
    <row r="37" customFormat="false" ht="12.75" hidden="false" customHeight="false" outlineLevel="0" collapsed="false">
      <c r="A37" s="2" t="n">
        <f aca="false">A36+$A$1/10</f>
        <v>0.035</v>
      </c>
      <c r="B37" s="2" t="n">
        <f aca="false">-100/3*EXP(-100*A37)</f>
        <v>-1.00657944741061</v>
      </c>
    </row>
    <row r="38" customFormat="false" ht="12.75" hidden="false" customHeight="false" outlineLevel="0" collapsed="false">
      <c r="A38" s="2" t="n">
        <f aca="false">A37+$A$1/10</f>
        <v>0.036</v>
      </c>
      <c r="B38" s="2" t="n">
        <f aca="false">-100/3*EXP(-100*A38)</f>
        <v>-0.910790748243083</v>
      </c>
    </row>
    <row r="39" customFormat="false" ht="12.75" hidden="false" customHeight="false" outlineLevel="0" collapsed="false">
      <c r="A39" s="2" t="n">
        <f aca="false">A38+$A$1/10</f>
        <v>0.037</v>
      </c>
      <c r="B39" s="2" t="n">
        <f aca="false">-100/3*EXP(-100*A39)</f>
        <v>-0.824117549011311</v>
      </c>
    </row>
    <row r="40" customFormat="false" ht="12.75" hidden="false" customHeight="false" outlineLevel="0" collapsed="false">
      <c r="A40" s="2" t="n">
        <f aca="false">A39+$A$1/10</f>
        <v>0.038</v>
      </c>
      <c r="B40" s="2" t="n">
        <f aca="false">-100/3*EXP(-100*A40)</f>
        <v>-0.745692395205518</v>
      </c>
    </row>
    <row r="41" customFormat="false" ht="12.75" hidden="false" customHeight="false" outlineLevel="0" collapsed="false">
      <c r="A41" s="2" t="n">
        <f aca="false">A40+$A$1/10</f>
        <v>0.039</v>
      </c>
      <c r="B41" s="2" t="n">
        <f aca="false">-100/3*EXP(-100*A41)</f>
        <v>-0.674730381526811</v>
      </c>
    </row>
    <row r="42" customFormat="false" ht="12.75" hidden="false" customHeight="false" outlineLevel="0" collapsed="false">
      <c r="A42" s="2" t="n">
        <f aca="false">A41+$A$1/10</f>
        <v>0.04</v>
      </c>
      <c r="B42" s="2" t="n">
        <f aca="false">-100/3*EXP(-100*A42)</f>
        <v>-0.610521296291138</v>
      </c>
    </row>
    <row r="43" customFormat="false" ht="12.75" hidden="false" customHeight="false" outlineLevel="0" collapsed="false">
      <c r="A43" s="2" t="n">
        <f aca="false">A42+$A$1/10</f>
        <v>0.041</v>
      </c>
      <c r="B43" s="2" t="n">
        <f aca="false">-100/3*EXP(-100*A43)</f>
        <v>-0.55242251339204</v>
      </c>
    </row>
    <row r="44" customFormat="false" ht="12.75" hidden="false" customHeight="false" outlineLevel="0" collapsed="false">
      <c r="A44" s="2" t="n">
        <f aca="false">A43+$A$1/10</f>
        <v>0.042</v>
      </c>
      <c r="B44" s="2" t="n">
        <f aca="false">-100/3*EXP(-100*A44)</f>
        <v>-0.499852560682589</v>
      </c>
    </row>
    <row r="45" customFormat="false" ht="12.75" hidden="false" customHeight="false" outlineLevel="0" collapsed="false">
      <c r="A45" s="2" t="n">
        <f aca="false">A44+$A$1/10</f>
        <v>0.043</v>
      </c>
      <c r="B45" s="2" t="n">
        <f aca="false">-100/3*EXP(-100*A45)</f>
        <v>-0.452285300406696</v>
      </c>
    </row>
    <row r="46" customFormat="false" ht="12.75" hidden="false" customHeight="false" outlineLevel="0" collapsed="false">
      <c r="A46" s="2" t="n">
        <f aca="false">A45+$A$1/10</f>
        <v>0.044</v>
      </c>
      <c r="B46" s="2" t="n">
        <f aca="false">-100/3*EXP(-100*A46)</f>
        <v>-0.409244663435614</v>
      </c>
    </row>
    <row r="47" customFormat="false" ht="12.75" hidden="false" customHeight="false" outlineLevel="0" collapsed="false">
      <c r="A47" s="2" t="n">
        <f aca="false">A46+$A$1/10</f>
        <v>0.045</v>
      </c>
      <c r="B47" s="2" t="n">
        <f aca="false">-100/3*EXP(-100*A47)</f>
        <v>-0.370299884608076</v>
      </c>
    </row>
    <row r="48" customFormat="false" ht="12.75" hidden="false" customHeight="false" outlineLevel="0" collapsed="false">
      <c r="A48" s="2" t="n">
        <f aca="false">A47+$A$1/10</f>
        <v>0.046</v>
      </c>
      <c r="B48" s="2" t="n">
        <f aca="false">-100/3*EXP(-100*A48)</f>
        <v>-0.335061191487785</v>
      </c>
    </row>
    <row r="49" customFormat="false" ht="12.75" hidden="false" customHeight="false" outlineLevel="0" collapsed="false">
      <c r="A49" s="2" t="n">
        <f aca="false">A48+$A$1/10</f>
        <v>0.047</v>
      </c>
      <c r="B49" s="2" t="n">
        <f aca="false">-100/3*EXP(-100*A49)</f>
        <v>-0.303175903389859</v>
      </c>
    </row>
    <row r="50" customFormat="false" ht="12.75" hidden="false" customHeight="false" outlineLevel="0" collapsed="false">
      <c r="A50" s="2" t="n">
        <f aca="false">A49+$A$1/10</f>
        <v>0.048</v>
      </c>
      <c r="B50" s="2" t="n">
        <f aca="false">-100/3*EXP(-100*A50)</f>
        <v>-0.274324901634</v>
      </c>
    </row>
    <row r="51" customFormat="false" ht="12.75" hidden="false" customHeight="false" outlineLevel="0" collapsed="false">
      <c r="A51" s="2" t="n">
        <f aca="false">A50+$A$1/10</f>
        <v>0.049</v>
      </c>
      <c r="B51" s="2" t="n">
        <f aca="false">-100/3*EXP(-100*A51)</f>
        <v>-0.248219435697477</v>
      </c>
    </row>
    <row r="52" customFormat="false" ht="12.75" hidden="false" customHeight="false" outlineLevel="0" collapsed="false">
      <c r="A52" s="2" t="n">
        <f aca="false">A51+$A$1/10</f>
        <v>0.05</v>
      </c>
      <c r="B52" s="2" t="n">
        <f aca="false">-100/3*EXP(-100*A52)</f>
        <v>-0.224598233302848</v>
      </c>
    </row>
    <row r="53" customFormat="false" ht="12.75" hidden="false" customHeight="false" outlineLevel="0" collapsed="false">
      <c r="A53" s="2" t="n">
        <f aca="false">A52+$A$1/10</f>
        <v>0.051</v>
      </c>
      <c r="B53" s="2" t="n">
        <f aca="false">-100/3*EXP(-100*A53)</f>
        <v>-0.203224885517187</v>
      </c>
    </row>
    <row r="54" customFormat="false" ht="12.75" hidden="false" customHeight="false" outlineLevel="0" collapsed="false">
      <c r="A54" s="2" t="n">
        <f aca="false">A53+$A$1/10</f>
        <v>0.052</v>
      </c>
      <c r="B54" s="2" t="n">
        <f aca="false">-100/3*EXP(-100*A54)</f>
        <v>-0.183885480692025</v>
      </c>
    </row>
    <row r="55" customFormat="false" ht="12.75" hidden="false" customHeight="false" outlineLevel="0" collapsed="false">
      <c r="A55" s="2" t="n">
        <f aca="false">A54+$A$1/10</f>
        <v>0.053</v>
      </c>
      <c r="B55" s="2" t="n">
        <f aca="false">-100/3*EXP(-100*A55)</f>
        <v>-0.166386463563673</v>
      </c>
    </row>
    <row r="56" customFormat="false" ht="12.75" hidden="false" customHeight="false" outlineLevel="0" collapsed="false">
      <c r="A56" s="2" t="n">
        <f aca="false">A55+$A$1/10</f>
        <v>0.054</v>
      </c>
      <c r="B56" s="2" t="n">
        <f aca="false">-100/3*EXP(-100*A56)</f>
        <v>-0.150552698087088</v>
      </c>
    </row>
    <row r="57" customFormat="false" ht="12.75" hidden="false" customHeight="false" outlineLevel="0" collapsed="false">
      <c r="A57" s="2" t="n">
        <f aca="false">A56+$A$1/10</f>
        <v>0.055</v>
      </c>
      <c r="B57" s="2" t="n">
        <f aca="false">-100/3*EXP(-100*A57)</f>
        <v>-0.136225714615468</v>
      </c>
    </row>
    <row r="58" customFormat="false" ht="12.75" hidden="false" customHeight="false" outlineLevel="0" collapsed="false">
      <c r="A58" s="2" t="n">
        <f aca="false">A57+$A$1/10</f>
        <v>0.056</v>
      </c>
      <c r="B58" s="2" t="n">
        <f aca="false">-100/3*EXP(-100*A58)</f>
        <v>-0.123262123882764</v>
      </c>
    </row>
    <row r="59" customFormat="false" ht="12.75" hidden="false" customHeight="false" outlineLevel="0" collapsed="false">
      <c r="A59" s="2" t="n">
        <f aca="false">A58+$A$1/10</f>
        <v>0.057</v>
      </c>
      <c r="B59" s="2" t="n">
        <f aca="false">-100/3*EXP(-100*A59)</f>
        <v>-0.111532181915709</v>
      </c>
    </row>
    <row r="60" customFormat="false" ht="12.75" hidden="false" customHeight="false" outlineLevel="0" collapsed="false">
      <c r="A60" s="2" t="n">
        <f aca="false">A59+$A$1/10</f>
        <v>0.058</v>
      </c>
      <c r="B60" s="2" t="n">
        <f aca="false">-100/3*EXP(-100*A60)</f>
        <v>-0.100918491512527</v>
      </c>
    </row>
    <row r="61" customFormat="false" ht="12.75" hidden="false" customHeight="false" outlineLevel="0" collapsed="false">
      <c r="A61" s="2" t="n">
        <f aca="false">A60+$A$1/10</f>
        <v>0.059</v>
      </c>
      <c r="B61" s="2" t="n">
        <f aca="false">-100/3*EXP(-100*A61)</f>
        <v>-0.0913148272922786</v>
      </c>
    </row>
    <row r="62" customFormat="false" ht="12.75" hidden="false" customHeight="false" outlineLevel="0" collapsed="false">
      <c r="A62" s="2" t="n">
        <f aca="false">A61+$A$1/10</f>
        <v>0.06</v>
      </c>
      <c r="B62" s="2" t="n">
        <f aca="false">-100/3*EXP(-100*A62)</f>
        <v>-0.0826250725555449</v>
      </c>
    </row>
    <row r="63" customFormat="false" ht="12.75" hidden="false" customHeight="false" outlineLevel="0" collapsed="false">
      <c r="A63" s="2" t="n">
        <f aca="false">A62+$A$1/10</f>
        <v>0.0610000000000001</v>
      </c>
      <c r="B63" s="2" t="n">
        <f aca="false">-100/3*EXP(-100*A63)</f>
        <v>-0.074762257316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" t="n">
        <f aca="false">1*10^(-6)</f>
        <v>1E-006</v>
      </c>
      <c r="B2" s="2" t="n">
        <f aca="false">0.1*(EXP((-10^5)*A2)-1)</f>
        <v>-0.00951625819640404</v>
      </c>
      <c r="C2" s="2" t="n">
        <f aca="false">A2*10^4</f>
        <v>0.01</v>
      </c>
      <c r="D2" s="2" t="n">
        <f aca="false">0.025*(1-EXP(A28*(-10^5)))</f>
        <v>0.0233198621815063</v>
      </c>
      <c r="E2" s="2" t="n">
        <f aca="false">-10^4*(1-EXP((A2-10^-5)*(-10^5)))</f>
        <v>-14596.0311115695</v>
      </c>
      <c r="F2" s="2" t="e">
        <f aca="false">-2500*#NAME?</f>
        <v>#NAME?</v>
      </c>
    </row>
    <row r="3" customFormat="false" ht="12.75" hidden="false" customHeight="false" outlineLevel="0" collapsed="false">
      <c r="A3" s="2" t="n">
        <f aca="false">A2+$A$2</f>
        <v>2E-006</v>
      </c>
      <c r="B3" s="2" t="n">
        <f aca="false">0.1*(EXP((-10^5)*A3)-1)</f>
        <v>-0.0181269246922018</v>
      </c>
      <c r="C3" s="2" t="n">
        <f aca="false">A3*10^4</f>
        <v>0.02</v>
      </c>
      <c r="D3" s="2" t="n">
        <f aca="false">0.025*(1-EXP(A29*(-10^5)))</f>
        <v>0.0234797484343696</v>
      </c>
    </row>
    <row r="4" customFormat="false" ht="12.75" hidden="false" customHeight="false" outlineLevel="0" collapsed="false">
      <c r="A4" s="2" t="n">
        <f aca="false">A3+$A$2</f>
        <v>3E-006</v>
      </c>
      <c r="B4" s="2" t="n">
        <f aca="false">0.1*(EXP((-10^5)*A4)-1)</f>
        <v>-0.0259181779318282</v>
      </c>
      <c r="C4" s="2" t="n">
        <f aca="false">A4*10^4</f>
        <v>0.03</v>
      </c>
      <c r="D4" s="2" t="n">
        <f aca="false">0.025*(1-EXP(A30*(-10^5)))</f>
        <v>0.0236244194985898</v>
      </c>
    </row>
    <row r="5" customFormat="false" ht="12.75" hidden="false" customHeight="false" outlineLevel="0" collapsed="false">
      <c r="A5" s="2" t="n">
        <f aca="false">A4+$A$2</f>
        <v>4E-006</v>
      </c>
      <c r="B5" s="2" t="n">
        <f aca="false">0.1*(EXP((-10^5)*A5)-1)</f>
        <v>-0.0329679953964361</v>
      </c>
      <c r="C5" s="2" t="n">
        <f aca="false">A5*10^4</f>
        <v>0.04</v>
      </c>
      <c r="D5" s="2" t="n">
        <f aca="false">0.025*(1-EXP(A31*(-10^5)))</f>
        <v>0.0237553232908034</v>
      </c>
    </row>
    <row r="6" customFormat="false" ht="12.75" hidden="false" customHeight="false" outlineLevel="0" collapsed="false">
      <c r="A6" s="2" t="n">
        <f aca="false">A5+$A$2</f>
        <v>5E-006</v>
      </c>
      <c r="B6" s="2" t="n">
        <f aca="false">0.1*(EXP((-10^5)*A6)-1)</f>
        <v>-0.0393469340287367</v>
      </c>
      <c r="C6" s="2" t="n">
        <f aca="false">A6*10^4</f>
        <v>0.05</v>
      </c>
      <c r="D6" s="2" t="n">
        <f aca="false">0.025*(1-EXP(A32*(-10^5)))</f>
        <v>0.0238737699401611</v>
      </c>
    </row>
    <row r="7" customFormat="false" ht="12.75" hidden="false" customHeight="false" outlineLevel="0" collapsed="false">
      <c r="A7" s="2" t="n">
        <f aca="false">A6+$A$2</f>
        <v>6E-006</v>
      </c>
      <c r="B7" s="2" t="n">
        <f aca="false">0.1*(EXP((-10^5)*A7)-1)</f>
        <v>-0.0451188363905974</v>
      </c>
      <c r="C7" s="2" t="n">
        <f aca="false">A7*10^4</f>
        <v>0.06</v>
      </c>
      <c r="D7" s="2" t="n">
        <f aca="false">0.025*(1-EXP(A33*(-10^5)))</f>
        <v>0.0239809449005408</v>
      </c>
    </row>
    <row r="8" customFormat="false" ht="12.75" hidden="false" customHeight="false" outlineLevel="0" collapsed="false">
      <c r="A8" s="2" t="n">
        <f aca="false">A7+$A$2</f>
        <v>7E-006</v>
      </c>
      <c r="B8" s="2" t="n">
        <f aca="false">0.1*(EXP((-10^5)*A8)-1)</f>
        <v>-0.0503414696208591</v>
      </c>
      <c r="C8" s="2" t="n">
        <f aca="false">A8*10^4</f>
        <v>0.07</v>
      </c>
      <c r="D8" s="2" t="n">
        <f aca="false">0.025*(1-EXP(A34*(-10^5)))</f>
        <v>0.024077920814969</v>
      </c>
    </row>
    <row r="9" customFormat="false" ht="12.75" hidden="false" customHeight="false" outlineLevel="0" collapsed="false">
      <c r="A9" s="2" t="n">
        <f aca="false">A8+$A$2</f>
        <v>8E-006</v>
      </c>
      <c r="B9" s="2" t="n">
        <f aca="false">0.1*(EXP((-10^5)*A9)-1)</f>
        <v>-0.0550671035882779</v>
      </c>
      <c r="C9" s="2" t="n">
        <f aca="false">A9*10^4</f>
        <v>0.08</v>
      </c>
      <c r="D9" s="2" t="n">
        <f aca="false">0.025*(1-EXP(A35*(-10^5)))</f>
        <v>0.0241656682509919</v>
      </c>
    </row>
    <row r="10" customFormat="false" ht="12.75" hidden="false" customHeight="false" outlineLevel="0" collapsed="false">
      <c r="A10" s="2" t="n">
        <f aca="false">A9+$A$2</f>
        <v>9E-006</v>
      </c>
      <c r="B10" s="2" t="n">
        <f aca="false">0.1*(EXP((-10^5)*A10)-1)</f>
        <v>-0.0593430340259401</v>
      </c>
      <c r="C10" s="2" t="n">
        <f aca="false">A10*10^4</f>
        <v>0.09</v>
      </c>
      <c r="D10" s="2" t="n">
        <f aca="false">0.025*(1-EXP(A36*(-10^5)))</f>
        <v>0.024245065414442</v>
      </c>
    </row>
    <row r="11" customFormat="false" ht="12.75" hidden="false" customHeight="false" outlineLevel="0" collapsed="false">
      <c r="A11" s="2" t="n">
        <f aca="false">A10+$A$2</f>
        <v>1E-005</v>
      </c>
      <c r="B11" s="2" t="n">
        <f aca="false">0.1*(EXP((-10^5)*A11)-1)</f>
        <v>-0.0632120558828558</v>
      </c>
      <c r="C11" s="2" t="n">
        <f aca="false">A11*10^4</f>
        <v>0.1</v>
      </c>
      <c r="D11" s="2" t="n">
        <f aca="false">0.025*(1-EXP(A37*(-10^5)))</f>
        <v>0.0243169069388177</v>
      </c>
    </row>
    <row r="12" customFormat="false" ht="12.75" hidden="false" customHeight="false" outlineLevel="0" collapsed="false">
      <c r="A12" s="2" t="n">
        <f aca="false">A11+$A$2</f>
        <v>1.1E-005</v>
      </c>
      <c r="B12" s="2" t="n">
        <f aca="false">0.1*(EXP((-10^5)*A12)-1)</f>
        <v>-0.0667128916301921</v>
      </c>
      <c r="C12" s="2" t="n">
        <f aca="false">A12*10^4</f>
        <v>0.11</v>
      </c>
      <c r="D12" s="2" t="n">
        <f aca="false">0.025*(1-EXP(A38*(-10^5)))</f>
        <v>0.0243819118382415</v>
      </c>
    </row>
    <row r="13" customFormat="false" ht="12.75" hidden="false" customHeight="false" outlineLevel="0" collapsed="false">
      <c r="A13" s="2" t="n">
        <f aca="false">A12+$A$2</f>
        <v>1.2E-005</v>
      </c>
      <c r="B13" s="2" t="n">
        <f aca="false">0.1*(EXP((-10^5)*A13)-1)</f>
        <v>-0.0698805788087798</v>
      </c>
      <c r="C13" s="2" t="n">
        <f aca="false">A13*10^4</f>
        <v>0.12</v>
      </c>
      <c r="D13" s="2" t="n">
        <f aca="false">0.025*(1-EXP(A39*(-10^5)))</f>
        <v>0.0244407307035959</v>
      </c>
    </row>
    <row r="14" customFormat="false" ht="12.75" hidden="false" customHeight="false" outlineLevel="0" collapsed="false">
      <c r="A14" s="2" t="n">
        <f aca="false">A13+$A$2</f>
        <v>1.3E-005</v>
      </c>
      <c r="B14" s="2" t="n">
        <f aca="false">0.1*(EXP((-10^5)*A14)-1)</f>
        <v>-0.0727468206965988</v>
      </c>
      <c r="C14" s="2" t="n">
        <f aca="false">A14*10^4</f>
        <v>0.13</v>
      </c>
      <c r="D14" s="2" t="n">
        <f aca="false">0.025*(1-EXP(A40*(-10^5)))</f>
        <v>0.0244939522138549</v>
      </c>
    </row>
    <row r="15" customFormat="false" ht="12.75" hidden="false" customHeight="false" outlineLevel="0" collapsed="false">
      <c r="A15" s="2" t="n">
        <f aca="false">A14+$A$2</f>
        <v>1.4E-005</v>
      </c>
      <c r="B15" s="2" t="n">
        <f aca="false">0.1*(EXP((-10^5)*A15)-1)</f>
        <v>-0.0753403036058394</v>
      </c>
      <c r="C15" s="2" t="n">
        <f aca="false">A15*10^4</f>
        <v>0.14</v>
      </c>
      <c r="D15" s="2" t="n">
        <f aca="false">0.025*(1-EXP(A41*(-10^5)))</f>
        <v>0.0245421090277816</v>
      </c>
    </row>
    <row r="16" customFormat="false" ht="12.75" hidden="false" customHeight="false" outlineLevel="0" collapsed="false">
      <c r="A16" s="2" t="n">
        <f aca="false">A15+$A$2</f>
        <v>1.5E-005</v>
      </c>
      <c r="B16" s="2" t="n">
        <f aca="false">0.1*(EXP((-10^5)*A16)-1)</f>
        <v>-0.077686983985157</v>
      </c>
      <c r="C16" s="2" t="n">
        <f aca="false">A16*10^4</f>
        <v>0.15</v>
      </c>
      <c r="D16" s="2" t="n">
        <f aca="false">0.025*(1-EXP(A42*(-10^5)))</f>
        <v>0.024585683114956</v>
      </c>
    </row>
    <row r="17" customFormat="false" ht="12.75" hidden="false" customHeight="false" outlineLevel="0" collapsed="false">
      <c r="A17" s="2" t="n">
        <f aca="false">A16+$A$2</f>
        <v>1.6E-005</v>
      </c>
      <c r="B17" s="2" t="n">
        <f aca="false">0.1*(EXP((-10^5)*A17)-1)</f>
        <v>-0.0798103482005345</v>
      </c>
      <c r="C17" s="2" t="n">
        <f aca="false">A17*10^4</f>
        <v>0.16</v>
      </c>
      <c r="D17" s="2" t="n">
        <f aca="false">0.025*(1-EXP(A43*(-10^5)))</f>
        <v>0.0246251105794881</v>
      </c>
    </row>
    <row r="18" customFormat="false" ht="12.75" hidden="false" customHeight="false" outlineLevel="0" collapsed="false">
      <c r="A18" s="2" t="n">
        <f aca="false">A17+$A$2</f>
        <v>1.7E-005</v>
      </c>
      <c r="B18" s="2" t="n">
        <f aca="false">0.1*(EXP((-10^5)*A18)-1)</f>
        <v>-0.0817316475947266</v>
      </c>
      <c r="C18" s="2" t="n">
        <f aca="false">A18*10^4</f>
        <v>0.17</v>
      </c>
      <c r="D18" s="2" t="n">
        <f aca="false">0.025*(1-EXP(A44*(-10^5)))</f>
        <v>0.024660786024695</v>
      </c>
    </row>
    <row r="19" customFormat="false" ht="12.75" hidden="false" customHeight="false" outlineLevel="0" collapsed="false">
      <c r="A19" s="2" t="n">
        <f aca="false">A18+$A$2</f>
        <v>1.8E-005</v>
      </c>
      <c r="B19" s="2" t="n">
        <f aca="false">0.1*(EXP((-10^5)*A19)-1)</f>
        <v>-0.0834701111778414</v>
      </c>
      <c r="C19" s="2" t="n">
        <f aca="false">A19*10^4</f>
        <v>0.18</v>
      </c>
      <c r="D19" s="2" t="n">
        <f aca="false">0.025*(1-EXP(A45*(-10^5)))</f>
        <v>0.0246930665024233</v>
      </c>
    </row>
    <row r="20" customFormat="false" ht="12.75" hidden="false" customHeight="false" outlineLevel="0" collapsed="false">
      <c r="A20" s="2" t="n">
        <f aca="false">A19+$A$2</f>
        <v>1.9E-005</v>
      </c>
      <c r="B20" s="2" t="n">
        <f aca="false">0.1*(EXP((-10^5)*A20)-1)</f>
        <v>-0.0850431380777365</v>
      </c>
      <c r="C20" s="2" t="n">
        <f aca="false">A20*10^4</f>
        <v>0.19</v>
      </c>
      <c r="D20" s="2" t="n">
        <f aca="false">0.025*(1-EXP(A46*(-10^5)))</f>
        <v>0.0247222750865439</v>
      </c>
    </row>
    <row r="21" customFormat="false" ht="12.75" hidden="false" customHeight="false" outlineLevel="0" collapsed="false">
      <c r="A21" s="2" t="n">
        <f aca="false">A20+$A$2</f>
        <v>2E-005</v>
      </c>
      <c r="B21" s="2" t="n">
        <f aca="false">0.1*(EXP((-10^5)*A21)-1)</f>
        <v>-0.0864664716763388</v>
      </c>
      <c r="C21" s="2" t="n">
        <f aca="false">A21*10^4</f>
        <v>0.2</v>
      </c>
      <c r="D21" s="2" t="n">
        <f aca="false">0.025*(1-EXP(A47*(-10^5)))</f>
        <v>0.0247487041063842</v>
      </c>
    </row>
    <row r="22" customFormat="false" ht="12.75" hidden="false" customHeight="false" outlineLevel="0" collapsed="false">
      <c r="A22" s="2" t="n">
        <f aca="false">A21+$A$2</f>
        <v>2.1E-005</v>
      </c>
      <c r="B22" s="2" t="n">
        <f aca="false">0.1*(EXP((-10^5)*A22)-1)</f>
        <v>-0.0877543571747018</v>
      </c>
      <c r="C22" s="2" t="n">
        <f aca="false">A22*10^4</f>
        <v>0.21</v>
      </c>
      <c r="D22" s="2" t="n">
        <f aca="false">0.025*(1-EXP(A48*(-10^5)))</f>
        <v>0.0247726180724576</v>
      </c>
    </row>
    <row r="23" customFormat="false" ht="12.75" hidden="false" customHeight="false" outlineLevel="0" collapsed="false">
      <c r="A23" s="2" t="n">
        <f aca="false">A22+$A$2</f>
        <v>2.2E-005</v>
      </c>
      <c r="B23" s="2" t="n">
        <f aca="false">0.1*(EXP((-10^5)*A23)-1)</f>
        <v>-0.0889196841637666</v>
      </c>
      <c r="C23" s="2" t="n">
        <f aca="false">A23*10^4</f>
        <v>0.22</v>
      </c>
      <c r="D23" s="2" t="n">
        <f aca="false">0.025*(1-EXP(A49*(-10^5)))</f>
        <v>0.0247942563237745</v>
      </c>
    </row>
    <row r="24" customFormat="false" ht="12.75" hidden="false" customHeight="false" outlineLevel="0" collapsed="false">
      <c r="A24" s="2" t="n">
        <f aca="false">A23+$A$2</f>
        <v>2.3E-005</v>
      </c>
      <c r="B24" s="2" t="n">
        <f aca="false">0.1*(EXP((-10^5)*A24)-1)</f>
        <v>-0.0899741156277196</v>
      </c>
      <c r="C24" s="2" t="n">
        <f aca="false">A24*10^4</f>
        <v>0.23</v>
      </c>
      <c r="D24" s="2" t="n">
        <f aca="false">0.025*(1-EXP(A50*(-10^5)))</f>
        <v>0.0248138354232269</v>
      </c>
    </row>
    <row r="25" customFormat="false" ht="12.75" hidden="false" customHeight="false" outlineLevel="0" collapsed="false">
      <c r="A25" s="2" t="n">
        <f aca="false">A24+$A$2</f>
        <v>2.4E-005</v>
      </c>
      <c r="B25" s="2" t="n">
        <f aca="false">0.1*(EXP((-10^5)*A25)-1)</f>
        <v>-0.0909282046710588</v>
      </c>
      <c r="C25" s="2" t="n">
        <f aca="false">A25*10^4</f>
        <v>0.24</v>
      </c>
      <c r="D25" s="2" t="n">
        <f aca="false">0.025*(1-EXP(A51*(-10^5)))</f>
        <v>0.0248315513250229</v>
      </c>
    </row>
    <row r="26" customFormat="false" ht="12.75" hidden="false" customHeight="false" outlineLevel="0" collapsed="false">
      <c r="A26" s="2" t="n">
        <f aca="false">A25+$A$2</f>
        <v>2.5E-005</v>
      </c>
      <c r="B26" s="2" t="n">
        <f aca="false">0.1*(EXP((-10^5)*A26)-1)</f>
        <v>-0.0917915001376101</v>
      </c>
      <c r="C26" s="2" t="n">
        <f aca="false">A26*10^4</f>
        <v>0.25</v>
      </c>
      <c r="D26" s="2" t="n">
        <f aca="false">0.025*(1-EXP(A52*(-10^5)))</f>
        <v>0.0248475813358621</v>
      </c>
    </row>
    <row r="27" customFormat="false" ht="12.75" hidden="false" customHeight="false" outlineLevel="0" collapsed="false">
      <c r="A27" s="2" t="n">
        <f aca="false">A26+$A$2</f>
        <v>2.6E-005</v>
      </c>
      <c r="B27" s="2" t="n">
        <f aca="false">0.1*(EXP((-10^5)*A27)-1)</f>
        <v>-0.0925726421785666</v>
      </c>
      <c r="C27" s="2" t="n">
        <f aca="false">A27*10^4</f>
        <v>0.26</v>
      </c>
      <c r="D27" s="2" t="n">
        <f aca="false">0.025*(1-EXP(A53*(-10^5)))</f>
        <v>0.024862085889481</v>
      </c>
    </row>
    <row r="28" customFormat="false" ht="12.75" hidden="false" customHeight="false" outlineLevel="0" collapsed="false">
      <c r="A28" s="2" t="n">
        <f aca="false">A27+$A$2</f>
        <v>2.7E-005</v>
      </c>
      <c r="B28" s="2" t="n">
        <f aca="false">0.1*(EXP((-10^5)*A28)-1)</f>
        <v>-0.093279448726025</v>
      </c>
      <c r="C28" s="2" t="n">
        <f aca="false">A28*10^4</f>
        <v>0.27</v>
      </c>
      <c r="D28" s="2" t="n">
        <f aca="false">0.025*(1-EXP(A54*(-10^5)))</f>
        <v>0.0248752101523272</v>
      </c>
    </row>
    <row r="29" customFormat="false" ht="12.75" hidden="false" customHeight="false" outlineLevel="0" collapsed="false">
      <c r="A29" s="2" t="n">
        <f aca="false">A28+$A$2</f>
        <v>2.8E-005</v>
      </c>
      <c r="B29" s="2" t="n">
        <f aca="false">0.1*(EXP((-10^5)*A29)-1)</f>
        <v>-0.0939189937374782</v>
      </c>
      <c r="C29" s="2" t="n">
        <f aca="false">A29*10^4</f>
        <v>0.28</v>
      </c>
      <c r="D29" s="2" t="n">
        <f aca="false">0.025*(1-EXP(A55*(-10^5)))</f>
        <v>0.0248870854764347</v>
      </c>
    </row>
    <row r="30" customFormat="false" ht="12.75" hidden="false" customHeight="false" outlineLevel="0" collapsed="false">
      <c r="A30" s="2" t="n">
        <f aca="false">A29+$A$2</f>
        <v>2.9E-005</v>
      </c>
      <c r="B30" s="2" t="n">
        <f aca="false">0.1*(EXP((-10^5)*A30)-1)</f>
        <v>-0.0944976779943593</v>
      </c>
      <c r="C30" s="2" t="n">
        <f aca="false">A30*10^4</f>
        <v>0.29</v>
      </c>
      <c r="D30" s="2" t="n">
        <f aca="false">0.025*(1-EXP(A56*(-10^5)))</f>
        <v>0.0248978307140384</v>
      </c>
    </row>
    <row r="31" customFormat="false" ht="12.75" hidden="false" customHeight="false" outlineLevel="0" collapsed="false">
      <c r="A31" s="2" t="n">
        <f aca="false">A30+$A$2</f>
        <v>3E-005</v>
      </c>
      <c r="B31" s="2" t="n">
        <f aca="false">0.1*(EXP((-10^5)*A31)-1)</f>
        <v>-0.0950212931632136</v>
      </c>
      <c r="C31" s="2" t="n">
        <f aca="false">A31*10^4</f>
        <v>0.3</v>
      </c>
      <c r="D31" s="2" t="n">
        <f aca="false">0.025*(1-EXP(A57*(-10^5)))</f>
        <v>0.0249075534070879</v>
      </c>
    </row>
    <row r="32" customFormat="false" ht="12.75" hidden="false" customHeight="false" outlineLevel="0" collapsed="false">
      <c r="A32" s="2" t="n">
        <f aca="false">A31+$A$2</f>
        <v>3.1E-005</v>
      </c>
      <c r="B32" s="2" t="n">
        <f aca="false">0.1*(EXP((-10^5)*A32)-1)</f>
        <v>-0.0954950797606442</v>
      </c>
      <c r="C32" s="2" t="n">
        <f aca="false">A32*10^4</f>
        <v>0.31</v>
      </c>
      <c r="D32" s="2" t="n">
        <f aca="false">0.025*(1-EXP(A58*(-10^5)))</f>
        <v>0.0249163508635632</v>
      </c>
    </row>
    <row r="33" customFormat="false" ht="12.75" hidden="false" customHeight="false" outlineLevel="0" collapsed="false">
      <c r="A33" s="2" t="n">
        <f aca="false">A32+$A$2</f>
        <v>3.2E-005</v>
      </c>
      <c r="B33" s="2" t="n">
        <f aca="false">0.1*(EXP((-10^5)*A33)-1)</f>
        <v>-0.0959237796021634</v>
      </c>
      <c r="C33" s="2" t="n">
        <f aca="false">A33*10^4</f>
        <v>0.32</v>
      </c>
      <c r="D33" s="2" t="n">
        <f aca="false">0.025*(1-EXP(A59*(-10^5)))</f>
        <v>0.0249243111313656</v>
      </c>
    </row>
    <row r="34" customFormat="false" ht="12.75" hidden="false" customHeight="false" outlineLevel="0" collapsed="false">
      <c r="A34" s="2" t="n">
        <f aca="false">A33+$A$2</f>
        <v>3.3E-005</v>
      </c>
      <c r="B34" s="2" t="n">
        <f aca="false">0.1*(EXP((-10^5)*A34)-1)</f>
        <v>-0.096311683259876</v>
      </c>
      <c r="C34" s="2" t="n">
        <f aca="false">A34*10^4</f>
        <v>0.33</v>
      </c>
      <c r="D34" s="2" t="n">
        <f aca="false">0.025*(1-EXP(A60*(-10^5)))</f>
        <v>0.0249315138795308</v>
      </c>
    </row>
    <row r="35" customFormat="false" ht="12.75" hidden="false" customHeight="false" outlineLevel="0" collapsed="false">
      <c r="A35" s="2" t="n">
        <f aca="false">A34+$A$2</f>
        <v>3.4E-005</v>
      </c>
      <c r="B35" s="2" t="n">
        <f aca="false">0.1*(EXP((-10^5)*A35)-1)</f>
        <v>-0.0966626730039674</v>
      </c>
      <c r="C35" s="2" t="n">
        <f aca="false">A35*10^4</f>
        <v>0.34</v>
      </c>
      <c r="D35" s="2" t="n">
        <f aca="false">0.025*(1-EXP(A61*(-10^5)))</f>
        <v>0.0249380311955833</v>
      </c>
    </row>
    <row r="36" customFormat="false" ht="12.75" hidden="false" customHeight="false" outlineLevel="0" collapsed="false">
      <c r="A36" s="2" t="n">
        <f aca="false">A35+$A$2</f>
        <v>3.5E-005</v>
      </c>
      <c r="B36" s="2" t="n">
        <f aca="false">0.1*(EXP((-10^5)*A36)-1)</f>
        <v>-0.0969802616577682</v>
      </c>
      <c r="C36" s="2" t="n">
        <f aca="false">A36*10^4</f>
        <v>0.35</v>
      </c>
      <c r="D36" s="2" t="n">
        <f aca="false">0.025*(1-EXP(A62*(-10^5)))</f>
        <v>0.0249439283070129</v>
      </c>
    </row>
    <row r="37" customFormat="false" ht="12.75" hidden="false" customHeight="false" outlineLevel="0" collapsed="false">
      <c r="A37" s="2" t="n">
        <f aca="false">A36+$A$2</f>
        <v>3.6E-005</v>
      </c>
      <c r="B37" s="2" t="n">
        <f aca="false">0.1*(EXP((-10^5)*A37)-1)</f>
        <v>-0.0972676277552708</v>
      </c>
      <c r="C37" s="2" t="n">
        <f aca="false">A37*10^4</f>
        <v>0.36</v>
      </c>
      <c r="D37" s="2" t="n">
        <f aca="false">0.025*(1-EXP(A63*(-10^5)))</f>
        <v>0.0249492642340926</v>
      </c>
    </row>
    <row r="38" customFormat="false" ht="12.75" hidden="false" customHeight="false" outlineLevel="0" collapsed="false">
      <c r="A38" s="2" t="n">
        <f aca="false">A37+$A$2</f>
        <v>3.7E-005</v>
      </c>
      <c r="B38" s="2" t="n">
        <f aca="false">0.1*(EXP((-10^5)*A38)-1)</f>
        <v>-0.0975276473529661</v>
      </c>
      <c r="C38" s="2" t="n">
        <f aca="false">A38*10^4</f>
        <v>0.37</v>
      </c>
      <c r="D38" s="2" t="n">
        <f aca="false">0.025*(1-EXP(A64*(-10^5)))</f>
        <v>0.0249540923805743</v>
      </c>
    </row>
    <row r="39" customFormat="false" ht="12.75" hidden="false" customHeight="false" outlineLevel="0" collapsed="false">
      <c r="A39" s="2" t="n">
        <f aca="false">A38+$A$2</f>
        <v>3.8E-005</v>
      </c>
      <c r="B39" s="2" t="n">
        <f aca="false">0.1*(EXP((-10^5)*A39)-1)</f>
        <v>-0.0977629228143834</v>
      </c>
      <c r="C39" s="2" t="n">
        <f aca="false">A39*10^4</f>
        <v>0.38</v>
      </c>
      <c r="D39" s="2" t="n">
        <f aca="false">0.025*(1-EXP(A65*(-10^5)))</f>
        <v>0.0249584610681707</v>
      </c>
    </row>
    <row r="40" customFormat="false" ht="12.75" hidden="false" customHeight="false" outlineLevel="0" collapsed="false">
      <c r="A40" s="2" t="n">
        <f aca="false">A39+$A$2</f>
        <v>3.9E-005</v>
      </c>
      <c r="B40" s="2" t="n">
        <f aca="false">0.1*(EXP((-10^5)*A40)-1)</f>
        <v>-0.0979758088554196</v>
      </c>
      <c r="C40" s="2" t="n">
        <f aca="false">A40*10^4</f>
        <v>0.39</v>
      </c>
      <c r="D40" s="2" t="n">
        <f aca="false">0.025*(1-EXP(A66*(-10^5)))</f>
        <v>0.0249624140201756</v>
      </c>
    </row>
    <row r="41" customFormat="false" ht="12.75" hidden="false" customHeight="false" outlineLevel="0" collapsed="false">
      <c r="A41" s="2" t="n">
        <f aca="false">A40+$A$2</f>
        <v>4E-005</v>
      </c>
      <c r="B41" s="2" t="n">
        <f aca="false">0.1*(EXP((-10^5)*A41)-1)</f>
        <v>-0.0981684361111266</v>
      </c>
      <c r="C41" s="2" t="n">
        <f aca="false">A41*10^4</f>
        <v>0.4</v>
      </c>
      <c r="D41" s="2" t="n">
        <f aca="false">0.025*(1-EXP(A67*(-10^5)))</f>
        <v>0.0249659907990613</v>
      </c>
    </row>
    <row r="42" customFormat="false" ht="12.75" hidden="false" customHeight="false" outlineLevel="0" collapsed="false">
      <c r="A42" s="2" t="n">
        <f aca="false">A41+$A$2</f>
        <v>4.1E-005</v>
      </c>
      <c r="B42" s="2" t="n">
        <f aca="false">0.1*(EXP((-10^5)*A42)-1)</f>
        <v>-0.0983427324598239</v>
      </c>
      <c r="C42" s="2" t="n">
        <f aca="false">A42*10^4</f>
        <v>0.41</v>
      </c>
      <c r="D42" s="2" t="n">
        <f aca="false">0.025*(1-EXP(A68*(-10^5)))</f>
        <v>0.0249692272024332</v>
      </c>
    </row>
    <row r="43" customFormat="false" ht="12.75" hidden="false" customHeight="false" outlineLevel="0" collapsed="false">
      <c r="A43" s="2" t="n">
        <f aca="false">A42+$A$2</f>
        <v>4.2E-005</v>
      </c>
      <c r="B43" s="2" t="n">
        <f aca="false">0.1*(EXP((-10^5)*A43)-1)</f>
        <v>-0.0985004423179522</v>
      </c>
      <c r="C43" s="2" t="n">
        <f aca="false">A43*10^4</f>
        <v>0.42</v>
      </c>
      <c r="D43" s="2" t="n">
        <f aca="false">0.025*(1-EXP(A69*(-10^5)))</f>
        <v>0.0249721556213039</v>
      </c>
    </row>
    <row r="44" customFormat="false" ht="12.75" hidden="false" customHeight="false" outlineLevel="0" collapsed="false">
      <c r="A44" s="2" t="n">
        <f aca="false">A43+$A$2</f>
        <v>4.3E-005</v>
      </c>
      <c r="B44" s="2" t="n">
        <f aca="false">0.1*(EXP((-10^5)*A44)-1)</f>
        <v>-0.0986431440987799</v>
      </c>
      <c r="C44" s="2" t="n">
        <f aca="false">A44*10^4</f>
        <v>0.43</v>
      </c>
      <c r="D44" s="2" t="n">
        <f aca="false">0.025*(1-EXP(A70*(-10^5)))</f>
        <v>0.0249748053642738</v>
      </c>
    </row>
    <row r="45" customFormat="false" ht="12.75" hidden="false" customHeight="false" outlineLevel="0" collapsed="false">
      <c r="A45" s="2" t="n">
        <f aca="false">A44+$A$2</f>
        <v>4.4E-005</v>
      </c>
      <c r="B45" s="2" t="n">
        <f aca="false">0.1*(EXP((-10^5)*A45)-1)</f>
        <v>-0.0987722660096932</v>
      </c>
      <c r="C45" s="2" t="n">
        <f aca="false">A45*10^4</f>
        <v>0.44</v>
      </c>
      <c r="D45" s="2" t="n">
        <f aca="false">0.025*(1-EXP(A71*(-10^5)))</f>
        <v>0.0249772029508611</v>
      </c>
    </row>
    <row r="46" customFormat="false" ht="12.75" hidden="false" customHeight="false" outlineLevel="0" collapsed="false">
      <c r="A46" s="2" t="n">
        <f aca="false">A45+$A$2</f>
        <v>4.5E-005</v>
      </c>
      <c r="B46" s="2" t="n">
        <f aca="false">0.1*(EXP((-10^5)*A46)-1)</f>
        <v>-0.0988891003461758</v>
      </c>
      <c r="C46" s="2" t="n">
        <f aca="false">A46*10^4</f>
        <v>0.45</v>
      </c>
      <c r="D46" s="2" t="n">
        <f aca="false">0.025*(1-EXP(A72*(-10^5)))</f>
        <v>0.0249793723769184</v>
      </c>
    </row>
    <row r="47" customFormat="false" ht="12.75" hidden="false" customHeight="false" outlineLevel="0" collapsed="false">
      <c r="A47" s="2" t="n">
        <f aca="false">A46+$A$2</f>
        <v>4.6E-005</v>
      </c>
      <c r="B47" s="2" t="n">
        <f aca="false">0.1*(EXP((-10^5)*A47)-1)</f>
        <v>-0.0989948164255367</v>
      </c>
      <c r="C47" s="2" t="n">
        <f aca="false">A47*10^4</f>
        <v>0.46</v>
      </c>
      <c r="D47" s="2" t="n">
        <f aca="false">0.025*(1-EXP(A73*(-10^5)))</f>
        <v>0.0249813353547906</v>
      </c>
    </row>
    <row r="48" customFormat="false" ht="12.75" hidden="false" customHeight="false" outlineLevel="0" collapsed="false">
      <c r="A48" s="2" t="n">
        <f aca="false">A47+$A$2</f>
        <v>4.7E-005</v>
      </c>
      <c r="B48" s="2" t="n">
        <f aca="false">0.1*(EXP((-10^5)*A48)-1)</f>
        <v>-0.0990904722898304</v>
      </c>
      <c r="C48" s="2" t="n">
        <f aca="false">A48*10^4</f>
        <v>0.47</v>
      </c>
      <c r="D48" s="2" t="n">
        <f aca="false">0.025*(1-EXP(A74*(-10^5)))</f>
        <v>0.0249831115306202</v>
      </c>
    </row>
    <row r="49" customFormat="false" ht="12.75" hidden="false" customHeight="false" outlineLevel="0" collapsed="false">
      <c r="A49" s="2" t="n">
        <f aca="false">A48+$A$2</f>
        <v>4.8E-005</v>
      </c>
      <c r="B49" s="2" t="n">
        <f aca="false">0.1*(EXP((-10^5)*A49)-1)</f>
        <v>-0.099177025295098</v>
      </c>
      <c r="C49" s="2" t="n">
        <f aca="false">A49*10^4</f>
        <v>0.48</v>
      </c>
      <c r="D49" s="2" t="n">
        <f aca="false">0.025*(1-EXP(A75*(-10^5)))</f>
        <v>0.0249847186809718</v>
      </c>
    </row>
    <row r="50" customFormat="false" ht="12.75" hidden="false" customHeight="false" outlineLevel="0" collapsed="false">
      <c r="A50" s="2" t="n">
        <f aca="false">A49+$A$2</f>
        <v>4.9E-005</v>
      </c>
      <c r="B50" s="2" t="n">
        <f aca="false">0.1*(EXP((-10^5)*A50)-1)</f>
        <v>-0.0992553416929076</v>
      </c>
      <c r="C50" s="2" t="n">
        <f aca="false">A50*10^4</f>
        <v>0.49</v>
      </c>
      <c r="D50" s="2" t="n">
        <f aca="false">0.025*(1-EXP(A76*(-10^5)))</f>
        <v>0.0249861728907463</v>
      </c>
    </row>
    <row r="51" customFormat="false" ht="12.75" hidden="false" customHeight="false" outlineLevel="0" collapsed="false">
      <c r="A51" s="2" t="n">
        <f aca="false">A50+$A$2</f>
        <v>5E-005</v>
      </c>
      <c r="B51" s="2" t="n">
        <f aca="false">0.1*(EXP((-10^5)*A51)-1)</f>
        <v>-0.0993262053000915</v>
      </c>
      <c r="C51" s="2" t="n">
        <f aca="false">A51*10^4</f>
        <v>0.5</v>
      </c>
      <c r="D51" s="2" t="n">
        <f aca="false">0.025*(1-EXP(A77*(-10^5)))</f>
        <v>0.024987488714164</v>
      </c>
    </row>
    <row r="52" customFormat="false" ht="12.75" hidden="false" customHeight="false" outlineLevel="0" collapsed="false">
      <c r="A52" s="2" t="n">
        <f aca="false">A51+$A$2</f>
        <v>5.1E-005</v>
      </c>
      <c r="B52" s="2" t="n">
        <f aca="false">0.1*(EXP((-10^5)*A52)-1)</f>
        <v>-0.0993903253434484</v>
      </c>
      <c r="C52" s="2" t="n">
        <f aca="false">A52*10^4</f>
        <v>0.51</v>
      </c>
      <c r="D52" s="2" t="n">
        <f aca="false">0.025*(1-EXP(A78*(-10^5)))</f>
        <v>0.0249886793204278</v>
      </c>
    </row>
    <row r="53" customFormat="false" ht="12.75" hidden="false" customHeight="false" outlineLevel="0" collapsed="false">
      <c r="A53" s="2" t="n">
        <f aca="false">A52+$A$2</f>
        <v>5.2E-005</v>
      </c>
      <c r="B53" s="2" t="n">
        <f aca="false">0.1*(EXP((-10^5)*A53)-1)</f>
        <v>-0.0994483435579239</v>
      </c>
      <c r="C53" s="2" t="n">
        <f aca="false">A53*10^4</f>
        <v>0.52</v>
      </c>
      <c r="D53" s="2" t="n">
        <f aca="false">0.025*(1-EXP(A79*(-10^5)))</f>
        <v>0.0249897566255255</v>
      </c>
    </row>
    <row r="54" customFormat="false" ht="12.75" hidden="false" customHeight="false" outlineLevel="0" collapsed="false">
      <c r="A54" s="2" t="n">
        <f aca="false">A53+$A$2</f>
        <v>5.29999999999999E-005</v>
      </c>
      <c r="B54" s="2" t="n">
        <f aca="false">0.1*(EXP((-10^5)*A54)-1)</f>
        <v>-0.099500840609309</v>
      </c>
      <c r="C54" s="2" t="n">
        <f aca="false">A54*10^4</f>
        <v>0.53</v>
      </c>
      <c r="D54" s="2" t="n">
        <f aca="false">0.025*(1-EXP(A80*(-10^5)))</f>
        <v>0.0249907314114885</v>
      </c>
    </row>
    <row r="55" customFormat="false" ht="12.75" hidden="false" customHeight="false" outlineLevel="0" collapsed="false">
      <c r="A55" s="2" t="n">
        <f aca="false">A54+$A$2</f>
        <v>5.39999999999999E-005</v>
      </c>
      <c r="B55" s="2" t="n">
        <f aca="false">0.1*(EXP((-10^5)*A55)-1)</f>
        <v>-0.0995483419057388</v>
      </c>
      <c r="C55" s="2" t="n">
        <f aca="false">A55*10^4</f>
        <v>0.54</v>
      </c>
      <c r="D55" s="2" t="n">
        <f aca="false">0.025*(1-EXP(A81*(-10^5)))</f>
        <v>0.0249916134343024</v>
      </c>
    </row>
    <row r="56" customFormat="false" ht="12.75" hidden="false" customHeight="false" outlineLevel="0" collapsed="false">
      <c r="A56" s="2" t="n">
        <f aca="false">A55+$A$2</f>
        <v>5.49999999999999E-005</v>
      </c>
      <c r="B56" s="2" t="n">
        <f aca="false">0.1*(EXP((-10^5)*A56)-1)</f>
        <v>-0.0995913228561536</v>
      </c>
      <c r="C56" s="2" t="n">
        <f aca="false">A56*10^4</f>
        <v>0.549999999999999</v>
      </c>
      <c r="D56" s="2" t="n">
        <f aca="false">0.025*(1-EXP(A82*(-10^5)))</f>
        <v>0.024992411521548</v>
      </c>
    </row>
    <row r="57" customFormat="false" ht="12.75" hidden="false" customHeight="false" outlineLevel="0" collapsed="false">
      <c r="A57" s="2" t="n">
        <f aca="false">A56+$A$2</f>
        <v>5.59999999999999E-005</v>
      </c>
      <c r="B57" s="2" t="n">
        <f aca="false">0.1*(EXP((-10^5)*A57)-1)</f>
        <v>-0.0996302136283517</v>
      </c>
      <c r="C57" s="2" t="n">
        <f aca="false">A57*10^4</f>
        <v>0.559999999999999</v>
      </c>
      <c r="D57" s="2" t="n">
        <f aca="false">0.025*(1-EXP(A83*(-10^5)))</f>
        <v>0.0249931336607507</v>
      </c>
    </row>
    <row r="58" customFormat="false" ht="12.75" hidden="false" customHeight="false" outlineLevel="0" collapsed="false">
      <c r="A58" s="2" t="n">
        <f aca="false">A57+$A$2</f>
        <v>5.69999999999999E-005</v>
      </c>
      <c r="B58" s="2" t="n">
        <f aca="false">0.1*(EXP((-10^5)*A58)-1)</f>
        <v>-0.0996654034542529</v>
      </c>
      <c r="C58" s="2" t="n">
        <f aca="false">A58*10^4</f>
        <v>0.569999999999999</v>
      </c>
      <c r="D58" s="2" t="n">
        <f aca="false">0.025*(1-EXP(A84*(-10^5)))</f>
        <v>0.0249937870793223</v>
      </c>
    </row>
    <row r="59" customFormat="false" ht="12.75" hidden="false" customHeight="false" outlineLevel="0" collapsed="false">
      <c r="A59" s="2" t="n">
        <f aca="false">A58+$A$2</f>
        <v>5.79999999999999E-005</v>
      </c>
      <c r="B59" s="2" t="n">
        <f aca="false">0.1*(EXP((-10^5)*A59)-1)</f>
        <v>-0.0996972445254624</v>
      </c>
      <c r="C59" s="2" t="n">
        <f aca="false">A59*10^4</f>
        <v>0.579999999999999</v>
      </c>
      <c r="D59" s="2" t="n">
        <f aca="false">0.025*(1-EXP(A85*(-10^5)))</f>
        <v>0.0249943783168955</v>
      </c>
    </row>
    <row r="60" customFormat="false" ht="12.75" hidden="false" customHeight="false" outlineLevel="0" collapsed="false">
      <c r="A60" s="2" t="n">
        <f aca="false">A59+$A$2</f>
        <v>5.89999999999999E-005</v>
      </c>
      <c r="B60" s="2" t="n">
        <f aca="false">0.1*(EXP((-10^5)*A60)-1)</f>
        <v>-0.0997260555181232</v>
      </c>
      <c r="C60" s="2" t="n">
        <f aca="false">A60*10^4</f>
        <v>0.589999999999999</v>
      </c>
      <c r="D60" s="2" t="n">
        <f aca="false">0.025*(1-EXP(A86*(-10^5)))</f>
        <v>0.0249949132907747</v>
      </c>
    </row>
    <row r="61" customFormat="false" ht="12.75" hidden="false" customHeight="false" outlineLevel="0" collapsed="false">
      <c r="A61" s="2" t="n">
        <f aca="false">A60+$A$2</f>
        <v>5.99999999999999E-005</v>
      </c>
      <c r="B61" s="2" t="n">
        <f aca="false">0.1*(EXP((-10^5)*A61)-1)</f>
        <v>-0.0997521247823334</v>
      </c>
      <c r="C61" s="2" t="n">
        <f aca="false">A61*10^4</f>
        <v>0.599999999999999</v>
      </c>
      <c r="D61" s="2" t="n">
        <f aca="false">0.025*(1-EXP(A87*(-10^5)))</f>
        <v>0.0249953973551583</v>
      </c>
    </row>
    <row r="62" customFormat="false" ht="12.75" hidden="false" customHeight="false" outlineLevel="0" collapsed="false">
      <c r="A62" s="2" t="n">
        <f aca="false">A61+$A$2</f>
        <v>6.09999999999999E-005</v>
      </c>
      <c r="B62" s="2" t="n">
        <f aca="false">0.1*(EXP((-10^5)*A62)-1)</f>
        <v>-0.0997757132280514</v>
      </c>
      <c r="C62" s="2" t="n">
        <f aca="false">A62*10^4</f>
        <v>0.609999999999999</v>
      </c>
      <c r="D62" s="2" t="n">
        <f aca="false">0.025*(1-EXP(A88*(-10^5)))</f>
        <v>0.0249958353547253</v>
      </c>
    </row>
    <row r="63" customFormat="false" ht="12.75" hidden="false" customHeight="false" outlineLevel="0" collapsed="false">
      <c r="A63" s="2" t="n">
        <f aca="false">A62+$A$2</f>
        <v>6.19999999999999E-005</v>
      </c>
      <c r="B63" s="2" t="n">
        <f aca="false">0.1*(EXP((-10^5)*A63)-1)</f>
        <v>-0.0997970569363704</v>
      </c>
      <c r="C63" s="2" t="n">
        <f aca="false">A63*10^4</f>
        <v>0.619999999999999</v>
      </c>
      <c r="D63" s="2" t="n">
        <f aca="false">0.025*(1-EXP(A89*(-10^5)))</f>
        <v>0.0249962316731226</v>
      </c>
    </row>
    <row r="64" customFormat="false" ht="12.75" hidden="false" customHeight="false" outlineLevel="0" collapsed="false">
      <c r="A64" s="2" t="n">
        <f aca="false">A63+$A$2</f>
        <v>6.29999999999999E-005</v>
      </c>
      <c r="B64" s="2" t="n">
        <f aca="false">0.1*(EXP((-10^5)*A64)-1)</f>
        <v>-0.0998163695222971</v>
      </c>
      <c r="C64" s="2" t="n">
        <f aca="false">A64*10^4</f>
        <v>0.629999999999999</v>
      </c>
      <c r="D64" s="2" t="n">
        <f aca="false">0.025*(1-EXP(A90*(-10^5)))</f>
        <v>0.024996590276838</v>
      </c>
    </row>
    <row r="65" customFormat="false" ht="12.75" hidden="false" customHeight="false" outlineLevel="0" collapsed="false">
      <c r="A65" s="2" t="n">
        <f aca="false">A64+$A$2</f>
        <v>6.39999999999999E-005</v>
      </c>
      <c r="B65" s="2" t="n">
        <f aca="false">0.1*(EXP((-10^5)*A65)-1)</f>
        <v>-0.0998338442726826</v>
      </c>
      <c r="C65" s="2" t="n">
        <f aca="false">A65*10^4</f>
        <v>0.639999999999999</v>
      </c>
      <c r="D65" s="2" t="n">
        <f aca="false">0.025*(1-EXP(A91*(-10^5)))</f>
        <v>0.0249969147548978</v>
      </c>
    </row>
    <row r="66" customFormat="false" ht="12.75" hidden="false" customHeight="false" outlineLevel="0" collapsed="false">
      <c r="A66" s="2" t="n">
        <f aca="false">A65+$A$2</f>
        <v>6.49999999999999E-005</v>
      </c>
      <c r="B66" s="2" t="n">
        <f aca="false">0.1*(EXP((-10^5)*A66)-1)</f>
        <v>-0.0998496560807023</v>
      </c>
      <c r="C66" s="2" t="n">
        <f aca="false">A66*10^4</f>
        <v>0.649999999999999</v>
      </c>
      <c r="D66" s="2" t="n">
        <f aca="false">0.025*(1-EXP(A92*(-10^5)))</f>
        <v>0.0249972083547877</v>
      </c>
    </row>
    <row r="67" customFormat="false" ht="12.75" hidden="false" customHeight="false" outlineLevel="0" collapsed="false">
      <c r="A67" s="2" t="n">
        <f aca="false">A66+$A$2</f>
        <v>6.59999999999999E-005</v>
      </c>
      <c r="B67" s="2" t="n">
        <f aca="false">0.1*(EXP((-10^5)*A67)-1)</f>
        <v>-0.0998639631962452</v>
      </c>
      <c r="C67" s="2" t="n">
        <f aca="false">A67*10^4</f>
        <v>0.659999999999999</v>
      </c>
      <c r="D67" s="2" t="n">
        <f aca="false">0.025*(1-EXP(A93*(-10^5)))</f>
        <v>0.0249974740149541</v>
      </c>
    </row>
    <row r="68" customFormat="false" ht="12.75" hidden="false" customHeight="false" outlineLevel="0" collapsed="false">
      <c r="A68" s="2" t="n">
        <f aca="false">A67+$A$2</f>
        <v>6.69999999999999E-005</v>
      </c>
      <c r="B68" s="2" t="n">
        <f aca="false">0.1*(EXP((-10^5)*A68)-1)</f>
        <v>-0.0998769088097327</v>
      </c>
      <c r="C68" s="2" t="n">
        <f aca="false">A68*10^4</f>
        <v>0.669999999999999</v>
      </c>
      <c r="D68" s="2" t="n">
        <f aca="false">0.025*(1-EXP(A94*(-10^5)))</f>
        <v>0.0249977143942131</v>
      </c>
    </row>
    <row r="69" customFormat="false" ht="12.75" hidden="false" customHeight="false" outlineLevel="0" collapsed="false">
      <c r="A69" s="2" t="n">
        <f aca="false">A68+$A$2</f>
        <v>6.79999999999999E-005</v>
      </c>
      <c r="B69" s="2" t="n">
        <f aca="false">0.1*(EXP((-10^5)*A69)-1)</f>
        <v>-0.0998886224852155</v>
      </c>
      <c r="C69" s="2" t="n">
        <f aca="false">A69*10^4</f>
        <v>0.679999999999999</v>
      </c>
      <c r="D69" s="2" t="n">
        <f aca="false">0.025*(1-EXP(A95*(-10^5)))</f>
        <v>0.0249979318983611</v>
      </c>
    </row>
    <row r="70" customFormat="false" ht="12.75" hidden="false" customHeight="false" outlineLevel="0" collapsed="false">
      <c r="A70" s="2" t="n">
        <f aca="false">A69+$A$2</f>
        <v>6.89999999999999E-005</v>
      </c>
      <c r="B70" s="2" t="n">
        <f aca="false">0.1*(EXP((-10^5)*A70)-1)</f>
        <v>-0.0998992214570952</v>
      </c>
      <c r="C70" s="2" t="n">
        <f aca="false">A70*10^4</f>
        <v>0.689999999999999</v>
      </c>
      <c r="D70" s="2" t="n">
        <f aca="false">0.025*(1-EXP(A96*(-10^5)))</f>
        <v>0.0249981287042528</v>
      </c>
    </row>
    <row r="71" customFormat="false" ht="12.75" hidden="false" customHeight="false" outlineLevel="0" collapsed="false">
      <c r="A71" s="2" t="n">
        <f aca="false">A70+$A$2</f>
        <v>6.99999999999999E-005</v>
      </c>
      <c r="B71" s="2" t="n">
        <f aca="false">0.1*(EXP((-10^5)*A71)-1)</f>
        <v>-0.0999088118034446</v>
      </c>
      <c r="C71" s="2" t="n">
        <f aca="false">A71*10^4</f>
        <v>0.699999999999999</v>
      </c>
      <c r="D71" s="2" t="n">
        <f aca="false">0.025*(1-EXP(A97*(-10^5)))</f>
        <v>0.0249983067815877</v>
      </c>
    </row>
    <row r="72" customFormat="false" ht="12.75" hidden="false" customHeight="false" outlineLevel="0" collapsed="false">
      <c r="A72" s="2" t="n">
        <f aca="false">A71+$A$2</f>
        <v>7.09999999999999E-005</v>
      </c>
      <c r="B72" s="2" t="n">
        <f aca="false">0.1*(EXP((-10^5)*A72)-1)</f>
        <v>-0.0999174895076734</v>
      </c>
      <c r="C72" s="2" t="n">
        <f aca="false">A72*10^4</f>
        <v>0.709999999999999</v>
      </c>
      <c r="D72" s="2" t="n">
        <f aca="false">0.025*(1-EXP(A98*(-10^5)))</f>
        <v>0.0249984679126237</v>
      </c>
    </row>
    <row r="73" customFormat="false" ht="12.75" hidden="false" customHeight="false" outlineLevel="0" collapsed="false">
      <c r="A73" s="2" t="n">
        <f aca="false">A72+$A$2</f>
        <v>7.19999999999999E-005</v>
      </c>
      <c r="B73" s="2" t="n">
        <f aca="false">0.1*(EXP((-10^5)*A73)-1)</f>
        <v>-0.0999253414191623</v>
      </c>
      <c r="C73" s="2" t="n">
        <f aca="false">A73*10^4</f>
        <v>0.719999999999999</v>
      </c>
      <c r="D73" s="2" t="n">
        <f aca="false">0.025*(1-EXP(A99*(-10^5)))</f>
        <v>0.0249986137100142</v>
      </c>
    </row>
    <row r="74" customFormat="false" ht="12.75" hidden="false" customHeight="false" outlineLevel="0" collapsed="false">
      <c r="A74" s="2" t="n">
        <f aca="false">A73+$A$2</f>
        <v>7.29999999999999E-005</v>
      </c>
      <c r="B74" s="2" t="n">
        <f aca="false">0.1*(EXP((-10^5)*A74)-1)</f>
        <v>-0.0999324461224806</v>
      </c>
      <c r="C74" s="2" t="n">
        <f aca="false">A74*10^4</f>
        <v>0.729999999999999</v>
      </c>
      <c r="D74" s="2" t="n">
        <f aca="false">0.025*(1-EXP(A100*(-10^5)))</f>
        <v>0.0249987456329486</v>
      </c>
    </row>
    <row r="75" customFormat="false" ht="12.75" hidden="false" customHeight="false" outlineLevel="0" collapsed="false">
      <c r="A75" s="2" t="n">
        <f aca="false">A74+$A$2</f>
        <v>7.39999999999999E-005</v>
      </c>
      <c r="B75" s="2" t="n">
        <f aca="false">0.1*(EXP((-10^5)*A75)-1)</f>
        <v>-0.099938874723887</v>
      </c>
      <c r="C75" s="2" t="n">
        <f aca="false">A75*10^4</f>
        <v>0.739999999999999</v>
      </c>
      <c r="D75" s="2" t="n">
        <f aca="false">0.025*(1-EXP(A101*(-10^5)))</f>
        <v>0.0249988650017559</v>
      </c>
    </row>
    <row r="76" customFormat="false" ht="12.75" hidden="false" customHeight="false" outlineLevel="0" collapsed="false">
      <c r="A76" s="2" t="n">
        <f aca="false">A75+$A$2</f>
        <v>7.49999999999999E-005</v>
      </c>
      <c r="B76" s="2" t="n">
        <f aca="false">0.1*(EXP((-10^5)*A76)-1)</f>
        <v>-0.0999446915629852</v>
      </c>
      <c r="C76" s="2" t="n">
        <f aca="false">A76*10^4</f>
        <v>0.749999999999999</v>
      </c>
      <c r="D76" s="2" t="n">
        <f aca="false">0.025*(1-EXP(A102*(-10^5)))</f>
        <v>0.0249989730111194</v>
      </c>
    </row>
    <row r="77" customFormat="false" ht="12.75" hidden="false" customHeight="false" outlineLevel="0" collapsed="false">
      <c r="A77" s="2" t="n">
        <f aca="false">A76+$A$2</f>
        <v>7.59999999999999E-005</v>
      </c>
      <c r="B77" s="2" t="n">
        <f aca="false">0.1*(EXP((-10^5)*A77)-1)</f>
        <v>-0.099949954856656</v>
      </c>
      <c r="C77" s="2" t="n">
        <f aca="false">A77*10^4</f>
        <v>0.759999999999999</v>
      </c>
      <c r="D77" s="2" t="n">
        <f aca="false">0.025*(1-EXP(A103*(-10^5)))</f>
        <v>0.0249990707420329</v>
      </c>
    </row>
    <row r="78" customFormat="false" ht="12.75" hidden="false" customHeight="false" outlineLevel="0" collapsed="false">
      <c r="A78" s="2" t="n">
        <f aca="false">A77+$A$2</f>
        <v>7.69999999999999E-005</v>
      </c>
      <c r="B78" s="2" t="n">
        <f aca="false">0.1*(EXP((-10^5)*A78)-1)</f>
        <v>-0.0999547172817113</v>
      </c>
      <c r="C78" s="2" t="n">
        <f aca="false">A78*10^4</f>
        <v>0.769999999999999</v>
      </c>
      <c r="D78" s="2" t="n">
        <f aca="false">0.025*(1-EXP(A104*(-10^5)))</f>
        <v>0.0249991591726204</v>
      </c>
    </row>
    <row r="79" customFormat="false" ht="12.75" hidden="false" customHeight="false" outlineLevel="0" collapsed="false">
      <c r="A79" s="2" t="n">
        <f aca="false">A78+$A$2</f>
        <v>7.79999999999999E-005</v>
      </c>
      <c r="B79" s="2" t="n">
        <f aca="false">0.1*(EXP((-10^5)*A79)-1)</f>
        <v>-0.099959026502102</v>
      </c>
      <c r="C79" s="2" t="n">
        <f aca="false">A79*10^4</f>
        <v>0.779999999999999</v>
      </c>
      <c r="D79" s="2" t="n">
        <f aca="false">0.025*(1-EXP(A105*(-10^5)))</f>
        <v>0.0249992391879248</v>
      </c>
    </row>
    <row r="80" customFormat="false" ht="12.75" hidden="false" customHeight="false" outlineLevel="0" collapsed="false">
      <c r="A80" s="2" t="n">
        <f aca="false">A79+$A$2</f>
        <v>7.89999999999999E-005</v>
      </c>
      <c r="B80" s="2" t="n">
        <f aca="false">0.1*(EXP((-10^5)*A80)-1)</f>
        <v>-0.0999629256459541</v>
      </c>
      <c r="C80" s="2" t="n">
        <f aca="false">A80*10^4</f>
        <v>0.789999999999999</v>
      </c>
      <c r="D80" s="2" t="n">
        <f aca="false">0.025*(1-EXP(A106*(-10^5)))</f>
        <v>0.0249993115887663</v>
      </c>
    </row>
    <row r="81" customFormat="false" ht="12.75" hidden="false" customHeight="false" outlineLevel="0" collapsed="false">
      <c r="A81" s="2" t="n">
        <f aca="false">A80+$A$2</f>
        <v>7.99999999999999E-005</v>
      </c>
      <c r="B81" s="2" t="n">
        <f aca="false">0.1*(EXP((-10^5)*A81)-1)</f>
        <v>-0.0999664537372098</v>
      </c>
      <c r="C81" s="2" t="n">
        <f aca="false">A81*10^4</f>
        <v>0.799999999999999</v>
      </c>
      <c r="D81" s="2" t="n">
        <f aca="false">0.025*(1-EXP(A107*(-10^5)))</f>
        <v>0.0249993770997567</v>
      </c>
    </row>
    <row r="82" customFormat="false" ht="12.75" hidden="false" customHeight="false" outlineLevel="0" collapsed="false">
      <c r="A82" s="2" t="n">
        <f aca="false">A81+$A$2</f>
        <v>8.09999999999999E-005</v>
      </c>
      <c r="B82" s="2" t="n">
        <f aca="false">0.1*(EXP((-10^5)*A82)-1)</f>
        <v>-0.0999696460861921</v>
      </c>
      <c r="C82" s="2" t="n">
        <f aca="false">A82*10^4</f>
        <v>0.809999999999999</v>
      </c>
      <c r="D82" s="2" t="n">
        <f aca="false">0.025*(1-EXP(A108*(-10^5)))</f>
        <v>0.0249994363765522</v>
      </c>
    </row>
    <row r="83" customFormat="false" ht="12.75" hidden="false" customHeight="false" outlineLevel="0" collapsed="false">
      <c r="A83" s="2" t="n">
        <f aca="false">A82+$A$2</f>
        <v>8.19999999999999E-005</v>
      </c>
      <c r="B83" s="2" t="n">
        <f aca="false">0.1*(EXP((-10^5)*A83)-1)</f>
        <v>-0.0999725346430028</v>
      </c>
      <c r="C83" s="2" t="n">
        <f aca="false">A83*10^4</f>
        <v>0.819999999999999</v>
      </c>
      <c r="D83" s="2" t="n">
        <f aca="false">0.025*(1-EXP(A109*(-10^5)))</f>
        <v>0.0249994900124147</v>
      </c>
    </row>
    <row r="84" customFormat="false" ht="12.75" hidden="false" customHeight="false" outlineLevel="0" collapsed="false">
      <c r="A84" s="2" t="n">
        <f aca="false">A83+$A$2</f>
        <v>8.29999999999999E-005</v>
      </c>
      <c r="B84" s="2" t="n">
        <f aca="false">0.1*(EXP((-10^5)*A84)-1)</f>
        <v>-0.0999751483172892</v>
      </c>
      <c r="C84" s="2" t="n">
        <f aca="false">A84*10^4</f>
        <v>0.829999999999999</v>
      </c>
      <c r="D84" s="2" t="n">
        <f aca="false">0.025*(1-EXP(A110*(-10^5)))</f>
        <v>0.0249995385441501</v>
      </c>
    </row>
    <row r="85" customFormat="false" ht="12.75" hidden="false" customHeight="false" outlineLevel="0" collapsed="false">
      <c r="A85" s="2" t="n">
        <f aca="false">A84+$A$2</f>
        <v>8.39999999999999E-005</v>
      </c>
      <c r="B85" s="2" t="n">
        <f aca="false">0.1*(EXP((-10^5)*A85)-1)</f>
        <v>-0.0999775132675821</v>
      </c>
      <c r="C85" s="2" t="n">
        <f aca="false">A85*10^4</f>
        <v>0.839999999999999</v>
      </c>
      <c r="D85" s="2" t="n">
        <f aca="false">0.025*(1-EXP(A111*(-10^5)))</f>
        <v>0.0249995824574802</v>
      </c>
    </row>
    <row r="86" customFormat="false" ht="12.75" hidden="false" customHeight="false" outlineLevel="0" collapsed="false">
      <c r="A86" s="2" t="n">
        <f aca="false">A85+$A$2</f>
        <v>8.49999999999999E-005</v>
      </c>
      <c r="B86" s="2" t="n">
        <f aca="false">0.1*(EXP((-10^5)*A86)-1)</f>
        <v>-0.0999796531630989</v>
      </c>
      <c r="C86" s="2" t="n">
        <f aca="false">A86*10^4</f>
        <v>0.849999999999999</v>
      </c>
      <c r="D86" s="2" t="n">
        <f aca="false">0.025*(1-EXP(A112*(-10^5)))</f>
        <v>0.0249996221919045</v>
      </c>
    </row>
    <row r="87" customFormat="false" ht="12.75" hidden="false" customHeight="false" outlineLevel="0" collapsed="false">
      <c r="A87" s="2" t="n">
        <f aca="false">A86+$A$2</f>
        <v>8.59999999999999E-005</v>
      </c>
      <c r="B87" s="2" t="n">
        <f aca="false">0.1*(EXP((-10^5)*A87)-1)</f>
        <v>-0.0999815894206333</v>
      </c>
      <c r="C87" s="2" t="n">
        <f aca="false">A87*10^4</f>
        <v>0.859999999999999</v>
      </c>
      <c r="D87" s="2" t="n">
        <f aca="false">0.025*(1-EXP(A113*(-10^5)))</f>
        <v>0.0249996581450984</v>
      </c>
    </row>
    <row r="88" customFormat="false" ht="12.75" hidden="false" customHeight="false" outlineLevel="0" collapsed="false">
      <c r="A88" s="2" t="n">
        <f aca="false">A87+$A$2</f>
        <v>8.69999999999999E-005</v>
      </c>
      <c r="B88" s="2" t="n">
        <f aca="false">0.1*(EXP((-10^5)*A88)-1)</f>
        <v>-0.0999833414189013</v>
      </c>
      <c r="C88" s="2" t="n">
        <f aca="false">A88*10^4</f>
        <v>0.869999999999999</v>
      </c>
      <c r="D88" s="2" t="n">
        <f aca="false">0.025*(1-EXP(A114*(-10^5)))</f>
        <v>0.0249996906768935</v>
      </c>
    </row>
    <row r="89" customFormat="false" ht="12.75" hidden="false" customHeight="false" outlineLevel="0" collapsed="false">
      <c r="A89" s="2" t="n">
        <f aca="false">A88+$A$2</f>
        <v>8.79999999999999E-005</v>
      </c>
      <c r="B89" s="2" t="n">
        <f aca="false">0.1*(EXP((-10^5)*A89)-1)</f>
        <v>-0.0999849266924905</v>
      </c>
      <c r="C89" s="2" t="n">
        <f aca="false">A89*10^4</f>
        <v>0.879999999999999</v>
      </c>
      <c r="D89" s="2" t="n">
        <f aca="false">0.025*(1-EXP(A115*(-10^5)))</f>
        <v>0.0249997201128789</v>
      </c>
    </row>
    <row r="90" customFormat="false" ht="12.75" hidden="false" customHeight="false" outlineLevel="0" collapsed="false">
      <c r="A90" s="2" t="n">
        <f aca="false">A89+$A$2</f>
        <v>8.89999999999999E-005</v>
      </c>
      <c r="B90" s="2" t="n">
        <f aca="false">0.1*(EXP((-10^5)*A90)-1)</f>
        <v>-0.0999863611073518</v>
      </c>
      <c r="C90" s="2" t="n">
        <f aca="false">A90*10^4</f>
        <v>0.889999999999999</v>
      </c>
      <c r="D90" s="2" t="n">
        <f aca="false">0.025*(1-EXP(A116*(-10^5)))</f>
        <v>0.02499974674766</v>
      </c>
    </row>
    <row r="91" customFormat="false" ht="12.75" hidden="false" customHeight="false" outlineLevel="0" collapsed="false">
      <c r="A91" s="2" t="n">
        <f aca="false">A90+$A$2</f>
        <v>8.99999999999998E-005</v>
      </c>
      <c r="B91" s="2" t="n">
        <f aca="false">0.1*(EXP((-10^5)*A91)-1)</f>
        <v>-0.0999876590195913</v>
      </c>
      <c r="C91" s="2" t="n">
        <f aca="false">A91*10^4</f>
        <v>0.899999999999999</v>
      </c>
      <c r="D91" s="2" t="n">
        <f aca="false">0.025*(1-EXP(A117*(-10^5)))</f>
        <v>0.0249997708478066</v>
      </c>
    </row>
    <row r="92" customFormat="false" ht="12.75" hidden="false" customHeight="false" outlineLevel="0" collapsed="false">
      <c r="A92" s="2" t="n">
        <f aca="false">A91+$A$2</f>
        <v>9.09999999999998E-005</v>
      </c>
      <c r="B92" s="2" t="n">
        <f aca="false">0.1*(EXP((-10^5)*A92)-1)</f>
        <v>-0.099988833419151</v>
      </c>
      <c r="C92" s="2" t="n">
        <f aca="false">A92*10^4</f>
        <v>0.909999999999998</v>
      </c>
      <c r="D92" s="2" t="n">
        <f aca="false">0.025*(1-EXP(A118*(-10^5)))</f>
        <v>0.024999792654521</v>
      </c>
    </row>
    <row r="93" customFormat="false" ht="12.75" hidden="false" customHeight="false" outlineLevel="0" collapsed="false">
      <c r="A93" s="2" t="n">
        <f aca="false">A92+$A$2</f>
        <v>9.19999999999998E-005</v>
      </c>
      <c r="B93" s="2" t="n">
        <f aca="false">0.1*(EXP((-10^5)*A93)-1)</f>
        <v>-0.0999898960598163</v>
      </c>
      <c r="C93" s="2" t="n">
        <f aca="false">A93*10^4</f>
        <v>0.919999999999998</v>
      </c>
      <c r="D93" s="2" t="n">
        <f aca="false">0.025*(1-EXP(A119*(-10^5)))</f>
        <v>0.0249998123860521</v>
      </c>
    </row>
    <row r="94" customFormat="false" ht="12.75" hidden="false" customHeight="false" outlineLevel="0" collapsed="false">
      <c r="A94" s="2" t="n">
        <f aca="false">A93+$A$2</f>
        <v>9.29999999999998E-005</v>
      </c>
      <c r="B94" s="2" t="n">
        <f aca="false">0.1*(EXP((-10^5)*A94)-1)</f>
        <v>-0.0999908575768522</v>
      </c>
      <c r="C94" s="2" t="n">
        <f aca="false">A94*10^4</f>
        <v>0.929999999999998</v>
      </c>
      <c r="D94" s="2" t="n">
        <f aca="false">0.025*(1-EXP(A120*(-10^5)))</f>
        <v>0.0249998302398798</v>
      </c>
    </row>
    <row r="95" customFormat="false" ht="12.75" hidden="false" customHeight="false" outlineLevel="0" collapsed="false">
      <c r="A95" s="2" t="n">
        <f aca="false">A94+$A$2</f>
        <v>9.39999999999998E-005</v>
      </c>
      <c r="B95" s="2" t="n">
        <f aca="false">0.1*(EXP((-10^5)*A95)-1)</f>
        <v>-0.0999917275934443</v>
      </c>
      <c r="C95" s="2" t="n">
        <f aca="false">A95*10^4</f>
        <v>0.939999999999998</v>
      </c>
      <c r="D95" s="2" t="n">
        <f aca="false">0.025*(1-EXP(A121*(-10^5)))</f>
        <v>0.0249998463946912</v>
      </c>
    </row>
    <row r="96" customFormat="false" ht="12.75" hidden="false" customHeight="false" outlineLevel="0" collapsed="false">
      <c r="A96" s="2" t="n">
        <f aca="false">A95+$A$2</f>
        <v>9.49999999999998E-005</v>
      </c>
      <c r="B96" s="2" t="n">
        <f aca="false">0.1*(EXP((-10^5)*A96)-1)</f>
        <v>-0.0999925148170112</v>
      </c>
      <c r="C96" s="2" t="n">
        <f aca="false">A96*10^4</f>
        <v>0.949999999999998</v>
      </c>
      <c r="D96" s="2" t="n">
        <f aca="false">0.025*(1-EXP(A122*(-10^5)))</f>
        <v>0.024999861012169</v>
      </c>
    </row>
    <row r="97" customFormat="false" ht="12.75" hidden="false" customHeight="false" outlineLevel="0" collapsed="false">
      <c r="A97" s="2" t="n">
        <f aca="false">A96+$A$2</f>
        <v>9.59999999999998E-005</v>
      </c>
      <c r="B97" s="2" t="n">
        <f aca="false">0.1*(EXP((-10^5)*A97)-1)</f>
        <v>-0.0999932271263509</v>
      </c>
      <c r="C97" s="2" t="n">
        <f aca="false">A97*10^4</f>
        <v>0.959999999999998</v>
      </c>
      <c r="D97" s="2" t="n">
        <f aca="false">0.025*(1-EXP(A123*(-10^5)))</f>
        <v>0</v>
      </c>
    </row>
    <row r="98" customFormat="false" ht="12.75" hidden="false" customHeight="false" outlineLevel="0" collapsed="false">
      <c r="A98" s="2" t="n">
        <f aca="false">A97+$A$2</f>
        <v>9.69999999999998E-005</v>
      </c>
      <c r="B98" s="2" t="n">
        <f aca="false">0.1*(EXP((-10^5)*A98)-1)</f>
        <v>-0.0999938716504947</v>
      </c>
      <c r="C98" s="2" t="n">
        <f aca="false">A98*10^4</f>
        <v>0.969999999999998</v>
      </c>
      <c r="D98" s="2" t="n">
        <f aca="false">0.025*(1-EXP(A124*(-10^5)))</f>
        <v>0</v>
      </c>
    </row>
    <row r="99" customFormat="false" ht="12.75" hidden="false" customHeight="false" outlineLevel="0" collapsed="false">
      <c r="A99" s="2" t="n">
        <f aca="false">A98+$A$2</f>
        <v>9.79999999999998E-005</v>
      </c>
      <c r="B99" s="2" t="n">
        <f aca="false">0.1*(EXP((-10^5)*A99)-1)</f>
        <v>-0.0999944548400568</v>
      </c>
      <c r="C99" s="2" t="n">
        <f aca="false">A99*10^4</f>
        <v>0.979999999999998</v>
      </c>
      <c r="D99" s="2" t="n">
        <f aca="false">0.025*(1-EXP(A125*(-10^5)))</f>
        <v>0</v>
      </c>
    </row>
    <row r="100" customFormat="false" ht="12.75" hidden="false" customHeight="false" outlineLevel="0" collapsed="false">
      <c r="A100" s="2" t="n">
        <f aca="false">A99+$A$2</f>
        <v>9.89999999999998E-005</v>
      </c>
      <c r="B100" s="2" t="n">
        <f aca="false">0.1*(EXP((-10^5)*A100)-1)</f>
        <v>-0.0999949825317944</v>
      </c>
      <c r="C100" s="2" t="n">
        <f aca="false">A100*10^4</f>
        <v>0.989999999999998</v>
      </c>
      <c r="D100" s="2" t="n">
        <f aca="false">0.025*(1-EXP(A126*(-10^5)))</f>
        <v>0</v>
      </c>
    </row>
    <row r="101" customFormat="false" ht="12.75" hidden="false" customHeight="false" outlineLevel="0" collapsed="false">
      <c r="A101" s="2" t="n">
        <f aca="false">A100+$A$2</f>
        <v>9.99999999999998E-005</v>
      </c>
      <c r="B101" s="2" t="n">
        <f aca="false">0.1*(EXP((-10^5)*A101)-1)</f>
        <v>-0.0999954600070238</v>
      </c>
      <c r="C101" s="2" t="n">
        <f aca="false">A101*10^4</f>
        <v>0.999999999999998</v>
      </c>
      <c r="D101" s="2" t="n">
        <f aca="false">0.025*(1-EXP(A127*(-10^5)))</f>
        <v>0</v>
      </c>
    </row>
    <row r="102" customFormat="false" ht="12.75" hidden="false" customHeight="false" outlineLevel="0" collapsed="false">
      <c r="A102" s="2" t="n">
        <f aca="false">A101+$A$2</f>
        <v>0.000101</v>
      </c>
      <c r="B102" s="2" t="n">
        <f aca="false">0.1*(EXP((-10^5)*A102)-1)</f>
        <v>-0.0999958920444775</v>
      </c>
      <c r="C102" s="2" t="n">
        <f aca="false">A102*10^4</f>
        <v>1.01</v>
      </c>
      <c r="D102" s="2" t="n">
        <f aca="false">0.025*(1-EXP(A128*(-10^5)))</f>
        <v>0</v>
      </c>
    </row>
    <row r="103" customFormat="false" ht="12.75" hidden="false" customHeight="false" outlineLevel="0" collapsed="false">
      <c r="A103" s="2" t="n">
        <f aca="false">A102+$A$2</f>
        <v>0.000102</v>
      </c>
      <c r="B103" s="2" t="n">
        <f aca="false">0.1*(EXP((-10^5)*A103)-1)</f>
        <v>-0.0999962829681316</v>
      </c>
      <c r="C103" s="2" t="n">
        <f aca="false">A103*10^4</f>
        <v>1.02</v>
      </c>
      <c r="D103" s="2" t="n">
        <f aca="false">0.025*(1-EXP(A129*(-10^5)))</f>
        <v>0</v>
      </c>
    </row>
    <row r="104" customFormat="false" ht="12.75" hidden="false" customHeight="false" outlineLevel="0" collapsed="false">
      <c r="A104" s="2" t="n">
        <f aca="false">A103+$A$2</f>
        <v>0.000103</v>
      </c>
      <c r="B104" s="2" t="n">
        <f aca="false">0.1*(EXP((-10^5)*A104)-1)</f>
        <v>-0.0999966366904814</v>
      </c>
      <c r="C104" s="2" t="n">
        <f aca="false">A104*10^4</f>
        <v>1.03</v>
      </c>
      <c r="D104" s="2" t="n">
        <f aca="false">0.025*(1-EXP(A130*(-10^5)))</f>
        <v>0</v>
      </c>
    </row>
    <row r="105" customFormat="false" ht="12.75" hidden="false" customHeight="false" outlineLevel="0" collapsed="false">
      <c r="A105" s="2" t="n">
        <f aca="false">A104+$A$2</f>
        <v>0.000104</v>
      </c>
      <c r="B105" s="2" t="n">
        <f aca="false">0.1*(EXP((-10^5)*A105)-1)</f>
        <v>-0.0999969567516992</v>
      </c>
      <c r="C105" s="2" t="n">
        <f aca="false">A105*10^4</f>
        <v>1.04</v>
      </c>
      <c r="D105" s="2" t="n">
        <f aca="false">0.025*(1-EXP(A131*(-10^5)))</f>
        <v>0</v>
      </c>
    </row>
    <row r="106" customFormat="false" ht="12.75" hidden="false" customHeight="false" outlineLevel="0" collapsed="false">
      <c r="A106" s="2" t="n">
        <f aca="false">A105+$A$2</f>
        <v>0.000105</v>
      </c>
      <c r="B106" s="2" t="n">
        <f aca="false">0.1*(EXP((-10^5)*A106)-1)</f>
        <v>-0.099997246355065</v>
      </c>
      <c r="C106" s="2" t="n">
        <f aca="false">A106*10^4</f>
        <v>1.05</v>
      </c>
      <c r="D106" s="2" t="n">
        <f aca="false">0.025*(1-EXP(A132*(-10^5)))</f>
        <v>0</v>
      </c>
    </row>
    <row r="107" customFormat="false" ht="12.75" hidden="false" customHeight="false" outlineLevel="0" collapsed="false">
      <c r="A107" s="2" t="n">
        <f aca="false">A106+$A$2</f>
        <v>0.000106</v>
      </c>
      <c r="B107" s="2" t="n">
        <f aca="false">0.1*(EXP((-10^5)*A107)-1)</f>
        <v>-0.0999975083990269</v>
      </c>
      <c r="C107" s="2" t="n">
        <f aca="false">A107*10^4</f>
        <v>1.06</v>
      </c>
      <c r="D107" s="2" t="n">
        <f aca="false">0.025*(1-EXP(A133*(-10^5)))</f>
        <v>0</v>
      </c>
    </row>
    <row r="108" customFormat="false" ht="12.75" hidden="false" customHeight="false" outlineLevel="0" collapsed="false">
      <c r="A108" s="2" t="n">
        <f aca="false">A107+$A$2</f>
        <v>0.000107</v>
      </c>
      <c r="B108" s="2" t="n">
        <f aca="false">0.1*(EXP((-10^5)*A108)-1)</f>
        <v>-0.0999977455062087</v>
      </c>
      <c r="C108" s="2" t="n">
        <f aca="false">A108*10^4</f>
        <v>1.07</v>
      </c>
      <c r="D108" s="2" t="n">
        <f aca="false">0.025*(1-EXP(A134*(-10^5)))</f>
        <v>0</v>
      </c>
    </row>
    <row r="109" customFormat="false" ht="12.75" hidden="false" customHeight="false" outlineLevel="0" collapsed="false">
      <c r="A109" s="2" t="n">
        <f aca="false">A108+$A$2</f>
        <v>0.000108</v>
      </c>
      <c r="B109" s="2" t="n">
        <f aca="false">0.1*(EXP((-10^5)*A109)-1)</f>
        <v>-0.0999979600496589</v>
      </c>
      <c r="C109" s="2" t="n">
        <f aca="false">A109*10^4</f>
        <v>1.08</v>
      </c>
      <c r="D109" s="2" t="n">
        <f aca="false">0.025*(1-EXP(A135*(-10^5)))</f>
        <v>0</v>
      </c>
    </row>
    <row r="110" customFormat="false" ht="12.75" hidden="false" customHeight="false" outlineLevel="0" collapsed="false">
      <c r="A110" s="2" t="n">
        <f aca="false">A109+$A$2</f>
        <v>0.000109</v>
      </c>
      <c r="B110" s="2" t="n">
        <f aca="false">0.1*(EXP((-10^5)*A110)-1)</f>
        <v>-0.0999981541766004</v>
      </c>
      <c r="C110" s="2" t="n">
        <f aca="false">A110*10^4</f>
        <v>1.09</v>
      </c>
      <c r="D110" s="2" t="n">
        <f aca="false">0.025*(1-EXP(A136*(-10^5)))</f>
        <v>0</v>
      </c>
    </row>
    <row r="111" customFormat="false" ht="12.75" hidden="false" customHeight="false" outlineLevel="0" collapsed="false">
      <c r="A111" s="2" t="n">
        <f aca="false">A110+$A$2</f>
        <v>0.00011</v>
      </c>
      <c r="B111" s="2" t="n">
        <f aca="false">0.1*(EXP((-10^5)*A111)-1)</f>
        <v>-0.099998329829921</v>
      </c>
      <c r="C111" s="2" t="n">
        <f aca="false">A111*10^4</f>
        <v>1.1</v>
      </c>
      <c r="D111" s="2" t="n">
        <f aca="false">0.025*(1-EXP(A137*(-10^5)))</f>
        <v>0</v>
      </c>
    </row>
    <row r="112" customFormat="false" ht="12.75" hidden="false" customHeight="false" outlineLevel="0" collapsed="false">
      <c r="A112" s="2" t="n">
        <f aca="false">A111+$A$2</f>
        <v>0.000111</v>
      </c>
      <c r="B112" s="2" t="n">
        <f aca="false">0.1*(EXP((-10^5)*A112)-1)</f>
        <v>-0.099998488767618</v>
      </c>
      <c r="C112" s="2" t="n">
        <f aca="false">A112*10^4</f>
        <v>1.11</v>
      </c>
      <c r="D112" s="2" t="n">
        <f aca="false">0.025*(1-EXP(A138*(-10^5)))</f>
        <v>0</v>
      </c>
    </row>
    <row r="113" customFormat="false" ht="12.75" hidden="false" customHeight="false" outlineLevel="0" collapsed="false">
      <c r="A113" s="2" t="n">
        <f aca="false">A112+$A$2</f>
        <v>0.000112</v>
      </c>
      <c r="B113" s="2" t="n">
        <f aca="false">0.1*(EXP((-10^5)*A113)-1)</f>
        <v>-0.0999986325803934</v>
      </c>
      <c r="C113" s="2" t="n">
        <f aca="false">A113*10^4</f>
        <v>1.12</v>
      </c>
      <c r="D113" s="2" t="n">
        <f aca="false">0.025*(1-EXP(A139*(-10^5)))</f>
        <v>0</v>
      </c>
    </row>
    <row r="114" customFormat="false" ht="12.75" hidden="false" customHeight="false" outlineLevel="0" collapsed="false">
      <c r="A114" s="2" t="n">
        <f aca="false">A113+$A$2</f>
        <v>0.000113</v>
      </c>
      <c r="B114" s="2" t="n">
        <f aca="false">0.1*(EXP((-10^5)*A114)-1)</f>
        <v>-0.0999987627075738</v>
      </c>
      <c r="C114" s="2" t="n">
        <f aca="false">A114*10^4</f>
        <v>1.13</v>
      </c>
      <c r="D114" s="2" t="n">
        <f aca="false">0.025*(1-EXP(A140*(-10^5)))</f>
        <v>0</v>
      </c>
    </row>
    <row r="115" customFormat="false" ht="12.75" hidden="false" customHeight="false" outlineLevel="0" collapsed="false">
      <c r="A115" s="2" t="n">
        <f aca="false">A114+$A$2</f>
        <v>0.000114</v>
      </c>
      <c r="B115" s="2" t="n">
        <f aca="false">0.1*(EXP((-10^5)*A115)-1)</f>
        <v>-0.0999988804515157</v>
      </c>
      <c r="C115" s="2" t="n">
        <f aca="false">A115*10^4</f>
        <v>1.14</v>
      </c>
      <c r="D115" s="2" t="n">
        <f aca="false">0.025*(1-EXP(A141*(-10^5)))</f>
        <v>0</v>
      </c>
    </row>
    <row r="116" customFormat="false" ht="12.75" hidden="false" customHeight="false" outlineLevel="0" collapsed="false">
      <c r="A116" s="2" t="n">
        <f aca="false">A115+$A$2</f>
        <v>0.000115</v>
      </c>
      <c r="B116" s="2" t="n">
        <f aca="false">0.1*(EXP((-10^5)*A116)-1)</f>
        <v>-0.0999989869906401</v>
      </c>
      <c r="C116" s="2" t="n">
        <f aca="false">A116*10^4</f>
        <v>1.15</v>
      </c>
      <c r="D116" s="2" t="n">
        <f aca="false">0.025*(1-EXP(A142*(-10^5)))</f>
        <v>0</v>
      </c>
    </row>
    <row r="117" customFormat="false" ht="12.75" hidden="false" customHeight="false" outlineLevel="0" collapsed="false">
      <c r="A117" s="2" t="n">
        <f aca="false">A116+$A$2</f>
        <v>0.000116</v>
      </c>
      <c r="B117" s="2" t="n">
        <f aca="false">0.1*(EXP((-10^5)*A117)-1)</f>
        <v>-0.0999990833912264</v>
      </c>
      <c r="C117" s="2" t="n">
        <f aca="false">A117*10^4</f>
        <v>1.16</v>
      </c>
      <c r="D117" s="2" t="n">
        <f aca="false">0.025*(1-EXP(A143*(-10^5)))</f>
        <v>0</v>
      </c>
    </row>
    <row r="118" customFormat="false" ht="12.75" hidden="false" customHeight="false" outlineLevel="0" collapsed="false">
      <c r="A118" s="2" t="n">
        <f aca="false">A117+$A$2</f>
        <v>0.000117</v>
      </c>
      <c r="B118" s="2" t="n">
        <f aca="false">0.1*(EXP((-10^5)*A118)-1)</f>
        <v>-0.0999991706180839</v>
      </c>
      <c r="C118" s="2" t="n">
        <f aca="false">A118*10^4</f>
        <v>1.17</v>
      </c>
      <c r="D118" s="2" t="n">
        <f aca="false">0.025*(1-EXP(A144*(-10^5)))</f>
        <v>0</v>
      </c>
    </row>
    <row r="119" customFormat="false" ht="12.75" hidden="false" customHeight="false" outlineLevel="0" collapsed="false">
      <c r="A119" s="2" t="n">
        <f aca="false">A118+$A$2</f>
        <v>0.000118</v>
      </c>
      <c r="B119" s="2" t="n">
        <f aca="false">0.1*(EXP((-10^5)*A119)-1)</f>
        <v>-0.0999992495442085</v>
      </c>
      <c r="C119" s="2" t="n">
        <f aca="false">A119*10^4</f>
        <v>1.18</v>
      </c>
      <c r="D119" s="2" t="n">
        <f aca="false">0.025*(1-EXP(A145*(-10^5)))</f>
        <v>0</v>
      </c>
    </row>
    <row r="120" customFormat="false" ht="12.75" hidden="false" customHeight="false" outlineLevel="0" collapsed="false">
      <c r="A120" s="2" t="n">
        <f aca="false">A119+$A$2</f>
        <v>0.000119</v>
      </c>
      <c r="B120" s="2" t="n">
        <f aca="false">0.1*(EXP((-10^5)*A120)-1)</f>
        <v>-0.0999993209595193</v>
      </c>
      <c r="C120" s="2" t="n">
        <f aca="false">A120*10^4</f>
        <v>1.19</v>
      </c>
      <c r="D120" s="2" t="n">
        <f aca="false">0.025*(1-EXP(A146*(-10^5)))</f>
        <v>0</v>
      </c>
    </row>
    <row r="121" customFormat="false" ht="12.75" hidden="false" customHeight="false" outlineLevel="0" collapsed="false">
      <c r="A121" s="2" t="n">
        <f aca="false">A120+$A$2</f>
        <v>0.00012</v>
      </c>
      <c r="B121" s="2" t="n">
        <f aca="false">0.1*(EXP((-10^5)*A121)-1)</f>
        <v>-0.0999993855787647</v>
      </c>
      <c r="C121" s="2" t="n">
        <f aca="false">A121*10^4</f>
        <v>1.2</v>
      </c>
      <c r="D121" s="2" t="n">
        <f aca="false">0.025*(1-EXP(A147*(-10^5)))</f>
        <v>0</v>
      </c>
    </row>
    <row r="122" customFormat="false" ht="12.75" hidden="false" customHeight="false" outlineLevel="0" collapsed="false">
      <c r="A122" s="2" t="n">
        <f aca="false">A121+$A$2</f>
        <v>0.000121</v>
      </c>
      <c r="B122" s="2" t="n">
        <f aca="false">0.1*(EXP((-10^5)*A122)-1)</f>
        <v>-0.0999994440486758</v>
      </c>
      <c r="C122" s="2" t="n">
        <f aca="false">A122*10^4</f>
        <v>1.21</v>
      </c>
      <c r="D122" s="2" t="n">
        <f aca="false">0.025*(1-EXP(A148*(-10^5)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еня</cp:lastModifiedBy>
  <dcterms:modified xsi:type="dcterms:W3CDTF">2007-03-05T18:02:35Z</dcterms:modified>
  <cp:revision>0</cp:revision>
  <dc:subject/>
  <dc:title/>
</cp:coreProperties>
</file>