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L" sheetId="1" state="visible" r:id="rId2"/>
    <sheet name="Лист2" sheetId="2" state="visible" r:id="rId3"/>
    <sheet name="U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 Cyr"/>
      <family val="2"/>
    </font>
    <font>
      <sz val="15.75"/>
      <color rgb="FF000000"/>
      <name val="Arial Cyr"/>
      <family val="2"/>
    </font>
    <font>
      <sz val="15"/>
      <color rgb="FF000000"/>
      <name val="Arial Cyr"/>
      <family val="2"/>
    </font>
    <font>
      <b val="true"/>
      <sz val="1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</c:numCache>
            </c:numRef>
          </c:xVal>
          <c:yVal>
            <c:numRef>
              <c:f>IL!$B$2:$B$102</c:f>
              <c:numCache>
                <c:formatCode>General</c:formatCode>
                <c:ptCount val="101"/>
                <c:pt idx="0">
                  <c:v>2</c:v>
                </c:pt>
                <c:pt idx="1">
                  <c:v>1.54758129098202</c:v>
                </c:pt>
                <c:pt idx="2">
                  <c:v>1.18126924692202</c:v>
                </c:pt>
                <c:pt idx="3">
                  <c:v>0.888772668977423</c:v>
                </c:pt>
                <c:pt idx="4">
                  <c:v>0.659359907928721</c:v>
                </c:pt>
                <c:pt idx="5">
                  <c:v>0.483673350718417</c:v>
                </c:pt>
                <c:pt idx="6">
                  <c:v>0.353565091717921</c:v>
                </c:pt>
                <c:pt idx="7">
                  <c:v>0.261951436730067</c:v>
                </c:pt>
                <c:pt idx="8">
                  <c:v>0.202684143531114</c:v>
                </c:pt>
                <c:pt idx="9">
                  <c:v>0.170436531167304</c:v>
                </c:pt>
                <c:pt idx="10">
                  <c:v>0.160602794142788</c:v>
                </c:pt>
                <c:pt idx="11">
                  <c:v>0.169209039660562</c:v>
                </c:pt>
                <c:pt idx="12">
                  <c:v>0.192834728526787</c:v>
                </c:pt>
                <c:pt idx="13">
                  <c:v>0.228543345278918</c:v>
                </c:pt>
                <c:pt idx="14">
                  <c:v>0.273821252408755</c:v>
                </c:pt>
                <c:pt idx="15">
                  <c:v>0.326523798886776</c:v>
                </c:pt>
                <c:pt idx="16">
                  <c:v>0.384827856042757</c:v>
                </c:pt>
                <c:pt idx="17">
                  <c:v>0.447190045551756</c:v>
                </c:pt>
                <c:pt idx="18">
                  <c:v>0.512310006005721</c:v>
                </c:pt>
                <c:pt idx="19">
                  <c:v>0.579098117384967</c:v>
                </c:pt>
                <c:pt idx="20">
                  <c:v>0.646647167633873</c:v>
                </c:pt>
                <c:pt idx="21">
                  <c:v>0.71420750334369</c:v>
                </c:pt>
                <c:pt idx="22">
                  <c:v>0.781165258014327</c:v>
                </c:pt>
                <c:pt idx="23">
                  <c:v>0.847023297187757</c:v>
                </c:pt>
                <c:pt idx="24">
                  <c:v>0.91138456052705</c:v>
                </c:pt>
                <c:pt idx="25">
                  <c:v>0.973937517201265</c:v>
                </c:pt>
                <c:pt idx="26">
                  <c:v>1.03444348321366</c:v>
                </c:pt>
                <c:pt idx="27">
                  <c:v>1.09272557801338</c:v>
                </c:pt>
                <c:pt idx="28">
                  <c:v>1.14865912324695</c:v>
                </c:pt>
                <c:pt idx="29">
                  <c:v>1.2021633091821</c:v>
                </c:pt>
                <c:pt idx="30">
                  <c:v>1.25319397448204</c:v>
                </c:pt>
                <c:pt idx="31">
                  <c:v>1.30173736289985</c:v>
                </c:pt>
                <c:pt idx="32">
                  <c:v>1.34780473634614</c:v>
                </c:pt>
                <c:pt idx="33">
                  <c:v>1.39142773787954</c:v>
                </c:pt>
                <c:pt idx="34">
                  <c:v>1.43265441067446</c:v>
                </c:pt>
                <c:pt idx="35">
                  <c:v>1.47154579010943</c:v>
                </c:pt>
                <c:pt idx="36">
                  <c:v>1.50817299594873</c:v>
                </c:pt>
                <c:pt idx="37">
                  <c:v>1.54261476029872</c:v>
                </c:pt>
                <c:pt idx="38">
                  <c:v>1.57495533473285</c:v>
                </c:pt>
                <c:pt idx="39">
                  <c:v>1.60528272680681</c:v>
                </c:pt>
                <c:pt idx="40">
                  <c:v>1.63368722222532</c:v>
                </c:pt>
                <c:pt idx="41">
                  <c:v>1.66026015426389</c:v>
                </c:pt>
                <c:pt idx="42">
                  <c:v>1.68509288676997</c:v>
                </c:pt>
                <c:pt idx="43">
                  <c:v>1.70827598123768</c:v>
                </c:pt>
                <c:pt idx="44">
                  <c:v>1.72989852213249</c:v>
                </c:pt>
                <c:pt idx="45">
                  <c:v>1.75004757788955</c:v>
                </c:pt>
                <c:pt idx="46">
                  <c:v>1.76880777787343</c:v>
                </c:pt>
                <c:pt idx="47">
                  <c:v>1.78626098811015</c:v>
                </c:pt>
                <c:pt idx="48">
                  <c:v>1.80248607082352</c:v>
                </c:pt>
                <c:pt idx="49">
                  <c:v>1.81755871476235</c:v>
                </c:pt>
                <c:pt idx="50">
                  <c:v>1.83155132502286</c:v>
                </c:pt>
                <c:pt idx="51">
                  <c:v>1.84453296257935</c:v>
                </c:pt>
                <c:pt idx="52">
                  <c:v>1.85656932506022</c:v>
                </c:pt>
                <c:pt idx="53">
                  <c:v>1.86772276146688</c:v>
                </c:pt>
                <c:pt idx="54">
                  <c:v>1.87805231454946</c:v>
                </c:pt>
                <c:pt idx="55">
                  <c:v>1.88761378544224</c:v>
                </c:pt>
                <c:pt idx="56">
                  <c:v>1.89645981593848</c:v>
                </c:pt>
                <c:pt idx="57">
                  <c:v>1.90463998446207</c:v>
                </c:pt>
                <c:pt idx="58">
                  <c:v>1.9122009123841</c:v>
                </c:pt>
                <c:pt idx="59">
                  <c:v>1.91918637784633</c:v>
                </c:pt>
                <c:pt idx="60">
                  <c:v>1.92563743470001</c:v>
                </c:pt>
                <c:pt idx="61">
                  <c:v>1.93159253455568</c:v>
                </c:pt>
                <c:pt idx="62">
                  <c:v>1.93708765027483</c:v>
                </c:pt>
                <c:pt idx="63">
                  <c:v>1.94215639952359</c:v>
                </c:pt>
                <c:pt idx="64">
                  <c:v>1.94683016725843</c:v>
                </c:pt>
                <c:pt idx="65">
                  <c:v>1.95113822622823</c:v>
                </c:pt>
                <c:pt idx="66">
                  <c:v>1.95510785476092</c:v>
                </c:pt>
                <c:pt idx="67">
                  <c:v>1.95876445126044</c:v>
                </c:pt>
                <c:pt idx="68">
                  <c:v>1.96213164497328</c:v>
                </c:pt>
                <c:pt idx="69">
                  <c:v>1.96523140269783</c:v>
                </c:pt>
                <c:pt idx="70">
                  <c:v>1.96808413120559</c:v>
                </c:pt>
                <c:pt idx="71">
                  <c:v>1.97070877522406</c:v>
                </c:pt>
                <c:pt idx="72">
                  <c:v>1.97312291089844</c:v>
                </c:pt>
                <c:pt idx="73">
                  <c:v>1.97534283470542</c:v>
                </c:pt>
                <c:pt idx="74">
                  <c:v>1.97738364783821</c:v>
                </c:pt>
                <c:pt idx="75">
                  <c:v>1.97925933611946</c:v>
                </c:pt>
                <c:pt idx="76">
                  <c:v>1.98098284552926</c:v>
                </c:pt>
                <c:pt idx="77">
                  <c:v>1.98256615345886</c:v>
                </c:pt>
                <c:pt idx="78">
                  <c:v>1.98402033581979</c:v>
                </c:pt>
                <c:pt idx="79">
                  <c:v>1.98535563015187</c:v>
                </c:pt>
                <c:pt idx="80">
                  <c:v>1.9865814948839</c:v>
                </c:pt>
                <c:pt idx="81">
                  <c:v>1.98770666490781</c:v>
                </c:pt>
                <c:pt idx="82">
                  <c:v>1.98873920363114</c:v>
                </c:pt>
                <c:pt idx="83">
                  <c:v>1.98968655167502</c:v>
                </c:pt>
                <c:pt idx="84">
                  <c:v>1.99055557238449</c:v>
                </c:pt>
                <c:pt idx="85">
                  <c:v>1.99135259431705</c:v>
                </c:pt>
                <c:pt idx="86">
                  <c:v>1.99208345087229</c:v>
                </c:pt>
                <c:pt idx="87">
                  <c:v>1.99275351722204</c:v>
                </c:pt>
                <c:pt idx="88">
                  <c:v>1.9933677446958</c:v>
                </c:pt>
                <c:pt idx="89">
                  <c:v>1.99393069277155</c:v>
                </c:pt>
                <c:pt idx="90">
                  <c:v>1.9944465588161</c:v>
                </c:pt>
                <c:pt idx="91">
                  <c:v>1.9949192057137</c:v>
                </c:pt>
                <c:pt idx="92">
                  <c:v>1.99535218751549</c:v>
                </c:pt>
                <c:pt idx="93">
                  <c:v>1.99574877323626</c:v>
                </c:pt>
                <c:pt idx="94">
                  <c:v>1.99611196891884</c:v>
                </c:pt>
                <c:pt idx="95">
                  <c:v>1.99644453808033</c:v>
                </c:pt>
                <c:pt idx="96">
                  <c:v>1.99674902064844</c:v>
                </c:pt>
                <c:pt idx="97">
                  <c:v>1.99702775048992</c:v>
                </c:pt>
                <c:pt idx="98">
                  <c:v>1.99728287162782</c:v>
                </c:pt>
                <c:pt idx="99">
                  <c:v>1.99751635323822</c:v>
                </c:pt>
                <c:pt idx="100">
                  <c:v>1.997730003511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</c:numCache>
            </c:numRef>
          </c:xVal>
          <c:yVal>
            <c:numRef>
              <c:f>IL!$C$2:$C$102</c:f>
              <c:numCache>
                <c:formatCode>General</c:formatCode>
                <c:ptCount val="101"/>
                <c:pt idx="0">
                  <c:v>-0</c:v>
                </c:pt>
                <c:pt idx="1">
                  <c:v>-0.45241870901798</c:v>
                </c:pt>
                <c:pt idx="2">
                  <c:v>-0.818730753077982</c:v>
                </c:pt>
                <c:pt idx="3">
                  <c:v>-1.11122733102258</c:v>
                </c:pt>
                <c:pt idx="4">
                  <c:v>-1.34064009207128</c:v>
                </c:pt>
                <c:pt idx="5">
                  <c:v>-1.51632664928158</c:v>
                </c:pt>
                <c:pt idx="6">
                  <c:v>-1.64643490828208</c:v>
                </c:pt>
                <c:pt idx="7">
                  <c:v>-1.73804856326993</c:v>
                </c:pt>
                <c:pt idx="8">
                  <c:v>-1.79731585646889</c:v>
                </c:pt>
                <c:pt idx="9">
                  <c:v>-1.8295634688327</c:v>
                </c:pt>
                <c:pt idx="10">
                  <c:v>-1.83939720585721</c:v>
                </c:pt>
                <c:pt idx="11">
                  <c:v>-1.83079096033944</c:v>
                </c:pt>
                <c:pt idx="12">
                  <c:v>-1.80716527147321</c:v>
                </c:pt>
                <c:pt idx="13">
                  <c:v>-1.77145665472108</c:v>
                </c:pt>
                <c:pt idx="14">
                  <c:v>-1.72617874759125</c:v>
                </c:pt>
                <c:pt idx="15">
                  <c:v>-1.67347620111322</c:v>
                </c:pt>
                <c:pt idx="16">
                  <c:v>-1.61517214395724</c:v>
                </c:pt>
                <c:pt idx="17">
                  <c:v>-1.55280995444824</c:v>
                </c:pt>
                <c:pt idx="18">
                  <c:v>-1.48768999399428</c:v>
                </c:pt>
                <c:pt idx="19">
                  <c:v>-1.42090188261503</c:v>
                </c:pt>
                <c:pt idx="20">
                  <c:v>-1.35335283236613</c:v>
                </c:pt>
                <c:pt idx="21">
                  <c:v>-1.28579249665631</c:v>
                </c:pt>
                <c:pt idx="22">
                  <c:v>-1.21883474198567</c:v>
                </c:pt>
                <c:pt idx="23">
                  <c:v>-1.15297670281224</c:v>
                </c:pt>
                <c:pt idx="24">
                  <c:v>-1.08861543947295</c:v>
                </c:pt>
                <c:pt idx="25">
                  <c:v>-1.02606248279874</c:v>
                </c:pt>
                <c:pt idx="26">
                  <c:v>-0.96555651678634</c:v>
                </c:pt>
                <c:pt idx="27">
                  <c:v>-0.907274421986622</c:v>
                </c:pt>
                <c:pt idx="28">
                  <c:v>-0.851340876753051</c:v>
                </c:pt>
                <c:pt idx="29">
                  <c:v>-0.797836690817905</c:v>
                </c:pt>
                <c:pt idx="30">
                  <c:v>-0.746806025517959</c:v>
                </c:pt>
                <c:pt idx="31">
                  <c:v>-0.698262637100146</c:v>
                </c:pt>
                <c:pt idx="32">
                  <c:v>-0.652195263653859</c:v>
                </c:pt>
                <c:pt idx="33">
                  <c:v>-0.60857226212046</c:v>
                </c:pt>
                <c:pt idx="34">
                  <c:v>-0.567345589325543</c:v>
                </c:pt>
                <c:pt idx="35">
                  <c:v>-0.528454209890574</c:v>
                </c:pt>
                <c:pt idx="36">
                  <c:v>-0.491827004051266</c:v>
                </c:pt>
                <c:pt idx="37">
                  <c:v>-0.457385239701279</c:v>
                </c:pt>
                <c:pt idx="38">
                  <c:v>-0.425044665267146</c:v>
                </c:pt>
                <c:pt idx="39">
                  <c:v>-0.394717273193186</c:v>
                </c:pt>
                <c:pt idx="40">
                  <c:v>-0.366312777774684</c:v>
                </c:pt>
                <c:pt idx="41">
                  <c:v>-0.339739845736105</c:v>
                </c:pt>
                <c:pt idx="42">
                  <c:v>-0.314907113230032</c:v>
                </c:pt>
                <c:pt idx="43">
                  <c:v>-0.29172401876232</c:v>
                </c:pt>
                <c:pt idx="44">
                  <c:v>-0.270101477867506</c:v>
                </c:pt>
                <c:pt idx="45">
                  <c:v>-0.249952422110452</c:v>
                </c:pt>
                <c:pt idx="46">
                  <c:v>-0.231192222126572</c:v>
                </c:pt>
                <c:pt idx="47">
                  <c:v>-0.213739011889852</c:v>
                </c:pt>
                <c:pt idx="48">
                  <c:v>-0.197513929176481</c:v>
                </c:pt>
                <c:pt idx="49">
                  <c:v>-0.182441285237646</c:v>
                </c:pt>
                <c:pt idx="50">
                  <c:v>-0.168448674977137</c:v>
                </c:pt>
                <c:pt idx="51">
                  <c:v>-0.155467037420649</c:v>
                </c:pt>
                <c:pt idx="52">
                  <c:v>-0.14343067493978</c:v>
                </c:pt>
                <c:pt idx="53">
                  <c:v>-0.132277238533121</c:v>
                </c:pt>
                <c:pt idx="54">
                  <c:v>-0.121947685450542</c:v>
                </c:pt>
                <c:pt idx="55">
                  <c:v>-0.112386214557762</c:v>
                </c:pt>
                <c:pt idx="56">
                  <c:v>-0.103540184061522</c:v>
                </c:pt>
                <c:pt idx="57">
                  <c:v>-0.0953600155379313</c:v>
                </c:pt>
                <c:pt idx="58">
                  <c:v>-0.0877990876158986</c:v>
                </c:pt>
                <c:pt idx="59">
                  <c:v>-0.0808136221536669</c:v>
                </c:pt>
                <c:pt idx="60">
                  <c:v>-0.0743625652999908</c:v>
                </c:pt>
                <c:pt idx="61">
                  <c:v>-0.068407465444317</c:v>
                </c:pt>
                <c:pt idx="62">
                  <c:v>-0.0629123497251678</c:v>
                </c:pt>
                <c:pt idx="63">
                  <c:v>-0.0578436004764106</c:v>
                </c:pt>
                <c:pt idx="64">
                  <c:v>-0.0531698327415659</c:v>
                </c:pt>
                <c:pt idx="65">
                  <c:v>-0.0488617737717711</c:v>
                </c:pt>
                <c:pt idx="66">
                  <c:v>-0.0448921452390805</c:v>
                </c:pt>
                <c:pt idx="67">
                  <c:v>-0.0412355487395616</c:v>
                </c:pt>
                <c:pt idx="68">
                  <c:v>-0.0378683550267233</c:v>
                </c:pt>
                <c:pt idx="69">
                  <c:v>-0.0347685973021736</c:v>
                </c:pt>
                <c:pt idx="70">
                  <c:v>-0.031915868794408</c:v>
                </c:pt>
                <c:pt idx="71">
                  <c:v>-0.0292912247759396</c:v>
                </c:pt>
                <c:pt idx="72">
                  <c:v>-0.0268770891015605</c:v>
                </c:pt>
                <c:pt idx="73">
                  <c:v>-0.0246571652945753</c:v>
                </c:pt>
                <c:pt idx="74">
                  <c:v>-0.0226163521617942</c:v>
                </c:pt>
                <c:pt idx="75">
                  <c:v>-0.0207406638805438</c:v>
                </c:pt>
                <c:pt idx="76">
                  <c:v>-0.0190171544707432</c:v>
                </c:pt>
                <c:pt idx="77">
                  <c:v>-0.0174338465411417</c:v>
                </c:pt>
                <c:pt idx="78">
                  <c:v>-0.0159796641802117</c:v>
                </c:pt>
                <c:pt idx="79">
                  <c:v>-0.014644369848134</c:v>
                </c:pt>
                <c:pt idx="80">
                  <c:v>-0.0134185051161005</c:v>
                </c:pt>
                <c:pt idx="81">
                  <c:v>-0.0122933350921941</c:v>
                </c:pt>
                <c:pt idx="82">
                  <c:v>-0.0112607963688578</c:v>
                </c:pt>
                <c:pt idx="83">
                  <c:v>-0.01031344832498</c:v>
                </c:pt>
                <c:pt idx="84">
                  <c:v>-0.00944442761551162</c:v>
                </c:pt>
                <c:pt idx="85">
                  <c:v>-0.00864740568295238</c:v>
                </c:pt>
                <c:pt idx="86">
                  <c:v>-0.00791654912770591</c:v>
                </c:pt>
                <c:pt idx="87">
                  <c:v>-0.00724648277796206</c:v>
                </c:pt>
                <c:pt idx="88">
                  <c:v>-0.00663225530420098</c:v>
                </c:pt>
                <c:pt idx="89">
                  <c:v>-0.00606930722844951</c:v>
                </c:pt>
                <c:pt idx="90">
                  <c:v>-0.00555344118390058</c:v>
                </c:pt>
                <c:pt idx="91">
                  <c:v>-0.00508079428630022</c:v>
                </c:pt>
                <c:pt idx="92">
                  <c:v>-0.0046478124845063</c:v>
                </c:pt>
                <c:pt idx="93">
                  <c:v>-0.00425122676373506</c:v>
                </c:pt>
                <c:pt idx="94">
                  <c:v>-0.00388803108116171</c:v>
                </c:pt>
                <c:pt idx="95">
                  <c:v>-0.00355546191966578</c:v>
                </c:pt>
                <c:pt idx="96">
                  <c:v>-0.00325097935156099</c:v>
                </c:pt>
                <c:pt idx="97">
                  <c:v>-0.00297224951008127</c:v>
                </c:pt>
                <c:pt idx="98">
                  <c:v>-0.00271712837217667</c:v>
                </c:pt>
                <c:pt idx="99">
                  <c:v>-0.00248364676178068</c:v>
                </c:pt>
                <c:pt idx="100">
                  <c:v>-0.00226999648812424</c:v>
                </c:pt>
              </c:numCache>
            </c:numRef>
          </c:yVal>
          <c:smooth val="1"/>
        </c:ser>
        <c:axId val="52100688"/>
        <c:axId val="39556297"/>
      </c:scatterChart>
      <c:valAx>
        <c:axId val="5210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56297"/>
        <c:crossesAt val="0"/>
        <c:crossBetween val="midCat"/>
      </c:valAx>
      <c:valAx>
        <c:axId val="3955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006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</c:numCache>
            </c:numRef>
          </c:xVal>
          <c:yVal>
            <c:numRef>
              <c:f>IL!$D$3:$D$102</c:f>
              <c:numCache>
                <c:formatCode>General</c:formatCode>
                <c:ptCount val="100"/>
                <c:pt idx="0">
                  <c:v>-452.41870901798</c:v>
                </c:pt>
                <c:pt idx="1">
                  <c:v>-366.312044060002</c:v>
                </c:pt>
                <c:pt idx="2">
                  <c:v>-292.496577944595</c:v>
                </c:pt>
                <c:pt idx="3">
                  <c:v>-229.412761048702</c:v>
                </c:pt>
                <c:pt idx="4">
                  <c:v>-175.686557210305</c:v>
                </c:pt>
                <c:pt idx="5">
                  <c:v>-130.108259000496</c:v>
                </c:pt>
                <c:pt idx="6">
                  <c:v>-91.6136549878541</c:v>
                </c:pt>
                <c:pt idx="7">
                  <c:v>-59.2672931989531</c:v>
                </c:pt>
                <c:pt idx="8">
                  <c:v>-32.24761236381</c:v>
                </c:pt>
                <c:pt idx="9">
                  <c:v>-9.8337370245154</c:v>
                </c:pt>
                <c:pt idx="10">
                  <c:v>8.60624551777378</c:v>
                </c:pt>
                <c:pt idx="11">
                  <c:v>23.6256888662252</c:v>
                </c:pt>
                <c:pt idx="12">
                  <c:v>35.7086167521308</c:v>
                </c:pt>
                <c:pt idx="13">
                  <c:v>45.2779071298368</c:v>
                </c:pt>
                <c:pt idx="14">
                  <c:v>52.7025464780215</c:v>
                </c:pt>
                <c:pt idx="15">
                  <c:v>58.3040571559805</c:v>
                </c:pt>
                <c:pt idx="16">
                  <c:v>62.362189508999</c:v>
                </c:pt>
                <c:pt idx="17">
                  <c:v>65.1199604539652</c:v>
                </c:pt>
                <c:pt idx="18">
                  <c:v>66.7881113792459</c:v>
                </c:pt>
                <c:pt idx="19">
                  <c:v>67.549050248906</c:v>
                </c:pt>
                <c:pt idx="20">
                  <c:v>67.5603357098171</c:v>
                </c:pt>
                <c:pt idx="21">
                  <c:v>66.9577546706368</c:v>
                </c:pt>
                <c:pt idx="22">
                  <c:v>65.85803917343</c:v>
                </c:pt>
                <c:pt idx="23">
                  <c:v>64.3612633392929</c:v>
                </c:pt>
                <c:pt idx="24">
                  <c:v>62.5529566742151</c:v>
                </c:pt>
                <c:pt idx="25">
                  <c:v>60.5059660123948</c:v>
                </c:pt>
                <c:pt idx="26">
                  <c:v>58.2820947997185</c:v>
                </c:pt>
                <c:pt idx="27">
                  <c:v>55.9335452335703</c:v>
                </c:pt>
                <c:pt idx="28">
                  <c:v>53.5041859351471</c:v>
                </c:pt>
                <c:pt idx="29">
                  <c:v>51.0306652999453</c:v>
                </c:pt>
                <c:pt idx="30">
                  <c:v>48.5433884178133</c:v>
                </c:pt>
                <c:pt idx="31">
                  <c:v>46.0673734462864</c:v>
                </c:pt>
                <c:pt idx="32">
                  <c:v>43.6230015333996</c:v>
                </c:pt>
                <c:pt idx="33">
                  <c:v>41.2266727949169</c:v>
                </c:pt>
                <c:pt idx="34">
                  <c:v>38.8913794349695</c:v>
                </c:pt>
                <c:pt idx="35">
                  <c:v>36.6272058393073</c:v>
                </c:pt>
                <c:pt idx="36">
                  <c:v>34.4417643499875</c:v>
                </c:pt>
                <c:pt idx="37">
                  <c:v>32.3405744341323</c:v>
                </c:pt>
                <c:pt idx="38">
                  <c:v>30.3273920739608</c:v>
                </c:pt>
                <c:pt idx="39">
                  <c:v>28.4044954185021</c:v>
                </c:pt>
                <c:pt idx="40">
                  <c:v>26.5729320385781</c:v>
                </c:pt>
                <c:pt idx="41">
                  <c:v>24.8327325060735</c:v>
                </c:pt>
                <c:pt idx="42">
                  <c:v>23.1830944677118</c:v>
                </c:pt>
                <c:pt idx="43">
                  <c:v>21.6225408948141</c:v>
                </c:pt>
                <c:pt idx="44">
                  <c:v>20.1490557570541</c:v>
                </c:pt>
                <c:pt idx="45">
                  <c:v>18.7601999838793</c:v>
                </c:pt>
                <c:pt idx="46">
                  <c:v>17.4532102367209</c:v>
                </c:pt>
                <c:pt idx="47">
                  <c:v>16.225082713371</c:v>
                </c:pt>
                <c:pt idx="48">
                  <c:v>15.0726439388345</c:v>
                </c:pt>
                <c:pt idx="49">
                  <c:v>13.9926102605097</c:v>
                </c:pt>
                <c:pt idx="50">
                  <c:v>12.9816375564877</c:v>
                </c:pt>
                <c:pt idx="51">
                  <c:v>12.0363624808688</c:v>
                </c:pt>
                <c:pt idx="52">
                  <c:v>11.1534364066592</c:v>
                </c:pt>
                <c:pt idx="53">
                  <c:v>10.3295530825789</c:v>
                </c:pt>
                <c:pt idx="54">
                  <c:v>9.56147089278003</c:v>
                </c:pt>
                <c:pt idx="55">
                  <c:v>8.84603049623989</c:v>
                </c:pt>
                <c:pt idx="56">
                  <c:v>8.18016852359071</c:v>
                </c:pt>
                <c:pt idx="57">
                  <c:v>7.56092792203278</c:v>
                </c:pt>
                <c:pt idx="58">
                  <c:v>6.98546546223167</c:v>
                </c:pt>
                <c:pt idx="59">
                  <c:v>6.45105685367597</c:v>
                </c:pt>
                <c:pt idx="60">
                  <c:v>5.95509985567388</c:v>
                </c:pt>
                <c:pt idx="61">
                  <c:v>5.49511571914918</c:v>
                </c:pt>
                <c:pt idx="62">
                  <c:v>5.06874924875733</c:v>
                </c:pt>
                <c:pt idx="63">
                  <c:v>4.67376773484451</c:v>
                </c:pt>
                <c:pt idx="64">
                  <c:v>4.3080589697948</c:v>
                </c:pt>
                <c:pt idx="65">
                  <c:v>3.96962853269067</c:v>
                </c:pt>
                <c:pt idx="66">
                  <c:v>3.65659649951877</c:v>
                </c:pt>
                <c:pt idx="67">
                  <c:v>3.36719371283833</c:v>
                </c:pt>
                <c:pt idx="68">
                  <c:v>3.09975772454973</c:v>
                </c:pt>
                <c:pt idx="69">
                  <c:v>2.85272850776552</c:v>
                </c:pt>
                <c:pt idx="70">
                  <c:v>2.62464401846851</c:v>
                </c:pt>
                <c:pt idx="71">
                  <c:v>2.4141356743792</c:v>
                </c:pt>
                <c:pt idx="72">
                  <c:v>2.2199238069851</c:v>
                </c:pt>
                <c:pt idx="73">
                  <c:v>2.04081313278115</c:v>
                </c:pt>
                <c:pt idx="74">
                  <c:v>1.87568828125029</c:v>
                </c:pt>
                <c:pt idx="75">
                  <c:v>1.72350940980071</c:v>
                </c:pt>
                <c:pt idx="76">
                  <c:v>1.58330792960149</c:v>
                </c:pt>
                <c:pt idx="77">
                  <c:v>1.45418236092998</c:v>
                </c:pt>
                <c:pt idx="78">
                  <c:v>1.33529433207769</c:v>
                </c:pt>
                <c:pt idx="79">
                  <c:v>1.22586473203357</c:v>
                </c:pt>
                <c:pt idx="80">
                  <c:v>1.12517002390633</c:v>
                </c:pt>
                <c:pt idx="81">
                  <c:v>1.03253872333631</c:v>
                </c:pt>
                <c:pt idx="82">
                  <c:v>0.947348043877749</c:v>
                </c:pt>
                <c:pt idx="83">
                  <c:v>0.869020709468371</c:v>
                </c:pt>
                <c:pt idx="84">
                  <c:v>0.797021932559261</c:v>
                </c:pt>
                <c:pt idx="85">
                  <c:v>0.730856555246406</c:v>
                </c:pt>
                <c:pt idx="86">
                  <c:v>0.67006634974387</c:v>
                </c:pt>
                <c:pt idx="87">
                  <c:v>0.614227473761053</c:v>
                </c:pt>
                <c:pt idx="88">
                  <c:v>0.562948075751635</c:v>
                </c:pt>
                <c:pt idx="89">
                  <c:v>0.515866044548785</c:v>
                </c:pt>
                <c:pt idx="90">
                  <c:v>0.472646897600404</c:v>
                </c:pt>
                <c:pt idx="91">
                  <c:v>0.432981801794075</c:v>
                </c:pt>
                <c:pt idx="92">
                  <c:v>0.396585720771059</c:v>
                </c:pt>
                <c:pt idx="93">
                  <c:v>0.36319568257337</c:v>
                </c:pt>
                <c:pt idx="94">
                  <c:v>0.332569161495933</c:v>
                </c:pt>
                <c:pt idx="95">
                  <c:v>0.304482568104891</c:v>
                </c:pt>
                <c:pt idx="96">
                  <c:v>0.278729841479697</c:v>
                </c:pt>
                <c:pt idx="97">
                  <c:v>0.25512113790449</c:v>
                </c:pt>
                <c:pt idx="98">
                  <c:v>0.233481610396158</c:v>
                </c:pt>
                <c:pt idx="99">
                  <c:v>0.213650273656274</c:v>
                </c:pt>
              </c:numCache>
            </c:numRef>
          </c:yVal>
          <c:smooth val="1"/>
        </c:ser>
        <c:axId val="54954946"/>
        <c:axId val="14732757"/>
      </c:scatterChart>
      <c:valAx>
        <c:axId val="54954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32757"/>
        <c:crossesAt val="0"/>
        <c:crossBetween val="midCat"/>
      </c:valAx>
      <c:valAx>
        <c:axId val="14732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54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</c:numCache>
            </c:numRef>
          </c:xVal>
          <c:yVal>
            <c:numRef>
              <c:f>Лист2!$B$2:$B$102</c:f>
              <c:numCache>
                <c:formatCode>General</c:formatCode>
                <c:ptCount val="101"/>
                <c:pt idx="0">
                  <c:v>0.5</c:v>
                </c:pt>
                <c:pt idx="1">
                  <c:v>0.588144321723374</c:v>
                </c:pt>
                <c:pt idx="2">
                  <c:v>0.654984602462385</c:v>
                </c:pt>
                <c:pt idx="3">
                  <c:v>0.703777309647632</c:v>
                </c:pt>
                <c:pt idx="4">
                  <c:v>0.737352050639203</c:v>
                </c:pt>
                <c:pt idx="5">
                  <c:v>0.758163324640792</c:v>
                </c:pt>
                <c:pt idx="6">
                  <c:v>0.768336290531637</c:v>
                </c:pt>
                <c:pt idx="7">
                  <c:v>0.769707220876685</c:v>
                </c:pt>
                <c:pt idx="8">
                  <c:v>0.763859238999277</c:v>
                </c:pt>
                <c:pt idx="9">
                  <c:v>0.752153870520108</c:v>
                </c:pt>
                <c:pt idx="10">
                  <c:v>0.735758882342885</c:v>
                </c:pt>
                <c:pt idx="11">
                  <c:v>0.715672829950871</c:v>
                </c:pt>
                <c:pt idx="12">
                  <c:v>0.692746687398065</c:v>
                </c:pt>
                <c:pt idx="13">
                  <c:v>0.667702892933331</c:v>
                </c:pt>
                <c:pt idx="14">
                  <c:v>0.641152106248177</c:v>
                </c:pt>
                <c:pt idx="15">
                  <c:v>0.613607940408182</c:v>
                </c:pt>
                <c:pt idx="16">
                  <c:v>0.585499902184501</c:v>
                </c:pt>
                <c:pt idx="17">
                  <c:v>0.557184748360841</c:v>
                </c:pt>
                <c:pt idx="18">
                  <c:v>0.528956442309077</c:v>
                </c:pt>
                <c:pt idx="19">
                  <c:v>0.501054874395827</c:v>
                </c:pt>
                <c:pt idx="20">
                  <c:v>0.473673491328144</c:v>
                </c:pt>
                <c:pt idx="21">
                  <c:v>0.446965963123384</c:v>
                </c:pt>
                <c:pt idx="22">
                  <c:v>0.421052001776869</c:v>
                </c:pt>
                <c:pt idx="23">
                  <c:v>0.396022432705075</c:v>
                </c:pt>
                <c:pt idx="24">
                  <c:v>0.371943608486591</c:v>
                </c:pt>
                <c:pt idx="25">
                  <c:v>0.34886124415157</c:v>
                </c:pt>
                <c:pt idx="26">
                  <c:v>0.326803744143069</c:v>
                </c:pt>
                <c:pt idx="27">
                  <c:v>0.305785082965861</c:v>
                </c:pt>
                <c:pt idx="28">
                  <c:v>0.285807294338524</c:v>
                </c:pt>
                <c:pt idx="29">
                  <c:v>0.266862617273575</c:v>
                </c:pt>
                <c:pt idx="30">
                  <c:v>0.24893534183932</c:v>
                </c:pt>
                <c:pt idx="31">
                  <c:v>0.232003392326823</c:v>
                </c:pt>
                <c:pt idx="32">
                  <c:v>0.216039681085341</c:v>
                </c:pt>
                <c:pt idx="33">
                  <c:v>0.201013262336758</c:v>
                </c:pt>
                <c:pt idx="34">
                  <c:v>0.186890311777826</c:v>
                </c:pt>
                <c:pt idx="35">
                  <c:v>0.173634954678331</c:v>
                </c:pt>
                <c:pt idx="36">
                  <c:v>0.161209962439026</c:v>
                </c:pt>
                <c:pt idx="37">
                  <c:v>0.149577335145553</c:v>
                </c:pt>
                <c:pt idx="38">
                  <c:v>0.138698785508227</c:v>
                </c:pt>
                <c:pt idx="39">
                  <c:v>0.128536137680858</c:v>
                </c:pt>
                <c:pt idx="40">
                  <c:v>0.119051652776772</c:v>
                </c:pt>
                <c:pt idx="41">
                  <c:v>0.110208291421712</c:v>
                </c:pt>
                <c:pt idx="42">
                  <c:v>0.101969922379248</c:v>
                </c:pt>
                <c:pt idx="43">
                  <c:v>0.0943014851347965</c:v>
                </c:pt>
                <c:pt idx="44">
                  <c:v>0.087169113311786</c:v>
                </c:pt>
                <c:pt idx="45">
                  <c:v>0.0805402249022567</c:v>
                </c:pt>
                <c:pt idx="46">
                  <c:v>0.0743835845102885</c:v>
                </c:pt>
                <c:pt idx="47">
                  <c:v>0.0686693421178034</c:v>
                </c:pt>
                <c:pt idx="48">
                  <c:v>0.0633690522774542</c:v>
                </c:pt>
                <c:pt idx="49">
                  <c:v>0.0584556771067561</c:v>
                </c:pt>
                <c:pt idx="50">
                  <c:v>0.0539035759926837</c:v>
                </c:pt>
                <c:pt idx="51">
                  <c:v>0.0496884845089524</c:v>
                </c:pt>
                <c:pt idx="52">
                  <c:v>0.0457874846923144</c:v>
                </c:pt>
                <c:pt idx="53">
                  <c:v>0.0421789685133913</c:v>
                </c:pt>
                <c:pt idx="54">
                  <c:v>0.0388425961064689</c:v>
                </c:pt>
                <c:pt idx="55">
                  <c:v>0.0357592500865606</c:v>
                </c:pt>
                <c:pt idx="56">
                  <c:v>0.0329109870766981</c:v>
                </c:pt>
                <c:pt idx="57">
                  <c:v>0.030280987390115</c:v>
                </c:pt>
                <c:pt idx="58">
                  <c:v>0.0278535036574575</c:v>
                </c:pt>
                <c:pt idx="59">
                  <c:v>0.0256138090554843</c:v>
                </c:pt>
                <c:pt idx="60">
                  <c:v>0.0235481456783304</c:v>
                </c:pt>
                <c:pt idx="61">
                  <c:v>0.021643673493038</c:v>
                </c:pt>
                <c:pt idx="62">
                  <c:v>0.0198884202356982</c:v>
                </c:pt>
                <c:pt idx="63">
                  <c:v>0.0182712325314376</c:v>
                </c:pt>
                <c:pt idx="64">
                  <c:v>0.0167817284590567</c:v>
                </c:pt>
                <c:pt idx="65">
                  <c:v>0.0154102517280201</c:v>
                </c:pt>
                <c:pt idx="66">
                  <c:v>0.0141478275904981</c:v>
                </c:pt>
                <c:pt idx="67">
                  <c:v>0.0129861205732052</c:v>
                </c:pt>
                <c:pt idx="68">
                  <c:v>0.0119173940819394</c:v>
                </c:pt>
                <c:pt idx="69">
                  <c:v>0.0109344719051763</c:v>
                </c:pt>
                <c:pt idx="70">
                  <c:v>0.0100307016210997</c:v>
                </c:pt>
                <c:pt idx="71">
                  <c:v>0.00919991989441484</c:v>
                </c:pt>
                <c:pt idx="72">
                  <c:v>0.00843641963465648</c:v>
                </c:pt>
                <c:pt idx="73">
                  <c:v>0.00773491897596952</c:v>
                </c:pt>
                <c:pt idx="74">
                  <c:v>0.00709053202910305</c:v>
                </c:pt>
                <c:pt idx="75">
                  <c:v>0.00649874134923705</c:v>
                </c:pt>
                <c:pt idx="76">
                  <c:v>0.00595537205794327</c:v>
                </c:pt>
                <c:pt idx="77">
                  <c:v>0.0054565675537859</c:v>
                </c:pt>
                <c:pt idx="78">
                  <c:v>0.0049987667435534</c:v>
                </c:pt>
                <c:pt idx="79">
                  <c:v>0.00457868272466974</c:v>
                </c:pt>
                <c:pt idx="80">
                  <c:v>0.0041932828487814</c:v>
                </c:pt>
                <c:pt idx="81">
                  <c:v>0.00383977009669767</c:v>
                </c:pt>
                <c:pt idx="82">
                  <c:v>0.00351556569564342</c:v>
                </c:pt>
                <c:pt idx="83">
                  <c:v>0.00321829291104798</c:v>
                </c:pt>
                <c:pt idx="84">
                  <c:v>0.00294576194674291</c:v>
                </c:pt>
                <c:pt idx="85">
                  <c:v>0.00269595588939104</c:v>
                </c:pt>
                <c:pt idx="86">
                  <c:v>0.00246701763514556</c:v>
                </c:pt>
                <c:pt idx="87">
                  <c:v>0.00225723773888243</c:v>
                </c:pt>
                <c:pt idx="88">
                  <c:v>0.00206504312880803</c:v>
                </c:pt>
                <c:pt idx="89">
                  <c:v>0.00188898663177586</c:v>
                </c:pt>
                <c:pt idx="90">
                  <c:v>0.00172773725721351</c:v>
                </c:pt>
                <c:pt idx="91">
                  <c:v>0.00158007119013512</c:v>
                </c:pt>
                <c:pt idx="92">
                  <c:v>0.00144486344627044</c:v>
                </c:pt>
                <c:pt idx="93">
                  <c:v>0.0013210801448596</c:v>
                </c:pt>
                <c:pt idx="94">
                  <c:v>0.00120777135712683</c:v>
                </c:pt>
                <c:pt idx="95">
                  <c:v>0.00110406449084358</c:v>
                </c:pt>
                <c:pt idx="96">
                  <c:v>0.00100915817371372</c:v>
                </c:pt>
                <c:pt idx="97">
                  <c:v>0.000922316600550992</c:v>
                </c:pt>
                <c:pt idx="98">
                  <c:v>0.00084286431136909</c:v>
                </c:pt>
                <c:pt idx="99">
                  <c:v>0.000770181369562291</c:v>
                </c:pt>
                <c:pt idx="100">
                  <c:v>0.0007036989113185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</c:numCache>
            </c:numRef>
          </c:xVal>
          <c:yVal>
            <c:numRef>
              <c:f>Лист2!$C$2:$C$102</c:f>
              <c:numCache>
                <c:formatCode>General</c:formatCode>
                <c:ptCount val="101"/>
                <c:pt idx="0">
                  <c:v>0.5</c:v>
                </c:pt>
                <c:pt idx="1">
                  <c:v>0.45241870901798</c:v>
                </c:pt>
                <c:pt idx="2">
                  <c:v>0.409365376538991</c:v>
                </c:pt>
                <c:pt idx="3">
                  <c:v>0.370409110340859</c:v>
                </c:pt>
                <c:pt idx="4">
                  <c:v>0.33516002301782</c:v>
                </c:pt>
                <c:pt idx="5">
                  <c:v>0.303265329856317</c:v>
                </c:pt>
                <c:pt idx="6">
                  <c:v>0.274405818047013</c:v>
                </c:pt>
                <c:pt idx="7">
                  <c:v>0.248292651895705</c:v>
                </c:pt>
                <c:pt idx="8">
                  <c:v>0.224664482058611</c:v>
                </c:pt>
                <c:pt idx="9">
                  <c:v>0.2032848298703</c:v>
                </c:pt>
                <c:pt idx="10">
                  <c:v>0.183939720585721</c:v>
                </c:pt>
                <c:pt idx="11">
                  <c:v>0.16643554184904</c:v>
                </c:pt>
                <c:pt idx="12">
                  <c:v>0.150597105956101</c:v>
                </c:pt>
                <c:pt idx="13">
                  <c:v>0.136265896517006</c:v>
                </c:pt>
                <c:pt idx="14">
                  <c:v>0.123298481970803</c:v>
                </c:pt>
                <c:pt idx="15">
                  <c:v>0.111565080074215</c:v>
                </c:pt>
                <c:pt idx="16">
                  <c:v>0.100948258997328</c:v>
                </c:pt>
                <c:pt idx="17">
                  <c:v>0.0913417620263673</c:v>
                </c:pt>
                <c:pt idx="18">
                  <c:v>0.0826494441107933</c:v>
                </c:pt>
                <c:pt idx="19">
                  <c:v>0.0747843096113175</c:v>
                </c:pt>
                <c:pt idx="20">
                  <c:v>0.0676676416183064</c:v>
                </c:pt>
                <c:pt idx="21">
                  <c:v>0.061228214126491</c:v>
                </c:pt>
                <c:pt idx="22">
                  <c:v>0.055401579181167</c:v>
                </c:pt>
                <c:pt idx="23">
                  <c:v>0.0501294218614019</c:v>
                </c:pt>
                <c:pt idx="24">
                  <c:v>0.0453589766447063</c:v>
                </c:pt>
                <c:pt idx="25">
                  <c:v>0.0410424993119494</c:v>
                </c:pt>
                <c:pt idx="26">
                  <c:v>0.0371367891071669</c:v>
                </c:pt>
                <c:pt idx="27">
                  <c:v>0.0336027563698749</c:v>
                </c:pt>
                <c:pt idx="28">
                  <c:v>0.030405031312609</c:v>
                </c:pt>
                <c:pt idx="29">
                  <c:v>0.0275116100282036</c:v>
                </c:pt>
                <c:pt idx="30">
                  <c:v>0.024893534183932</c:v>
                </c:pt>
                <c:pt idx="31">
                  <c:v>0.0225246011967789</c:v>
                </c:pt>
                <c:pt idx="32">
                  <c:v>0.0203811019891831</c:v>
                </c:pt>
                <c:pt idx="33">
                  <c:v>0.01844158370062</c:v>
                </c:pt>
                <c:pt idx="34">
                  <c:v>0.016686634980163</c:v>
                </c:pt>
                <c:pt idx="35">
                  <c:v>0.0150986917111592</c:v>
                </c:pt>
                <c:pt idx="36">
                  <c:v>0.0136618612236463</c:v>
                </c:pt>
                <c:pt idx="37">
                  <c:v>0.0123617632351697</c:v>
                </c:pt>
                <c:pt idx="38">
                  <c:v>0.0111853859280828</c:v>
                </c:pt>
                <c:pt idx="39">
                  <c:v>0.0101209557229022</c:v>
                </c:pt>
                <c:pt idx="40">
                  <c:v>0.00915781944436709</c:v>
                </c:pt>
                <c:pt idx="41">
                  <c:v>0.00828633770088062</c:v>
                </c:pt>
                <c:pt idx="42">
                  <c:v>0.00749778841023885</c:v>
                </c:pt>
                <c:pt idx="43">
                  <c:v>0.00678427950610047</c:v>
                </c:pt>
                <c:pt idx="44">
                  <c:v>0.00613866995153422</c:v>
                </c:pt>
                <c:pt idx="45">
                  <c:v>0.00555449826912115</c:v>
                </c:pt>
                <c:pt idx="46">
                  <c:v>0.00502591787231679</c:v>
                </c:pt>
                <c:pt idx="47">
                  <c:v>0.00454763855084791</c:v>
                </c:pt>
                <c:pt idx="48">
                  <c:v>0.00411487352451002</c:v>
                </c:pt>
                <c:pt idx="49">
                  <c:v>0.00372329153546217</c:v>
                </c:pt>
                <c:pt idx="50">
                  <c:v>0.00336897349954273</c:v>
                </c:pt>
                <c:pt idx="51">
                  <c:v>0.00304837328275782</c:v>
                </c:pt>
                <c:pt idx="52">
                  <c:v>0.00275828221038039</c:v>
                </c:pt>
                <c:pt idx="53">
                  <c:v>0.00249579695345511</c:v>
                </c:pt>
                <c:pt idx="54">
                  <c:v>0.00225829047130633</c:v>
                </c:pt>
                <c:pt idx="55">
                  <c:v>0.00204338571923203</c:v>
                </c:pt>
                <c:pt idx="56">
                  <c:v>0.00184893185824146</c:v>
                </c:pt>
                <c:pt idx="57">
                  <c:v>0.00167298272873564</c:v>
                </c:pt>
                <c:pt idx="58">
                  <c:v>0.00151377737268791</c:v>
                </c:pt>
                <c:pt idx="59">
                  <c:v>0.00136972240938419</c:v>
                </c:pt>
                <c:pt idx="60">
                  <c:v>0.00123937608833318</c:v>
                </c:pt>
                <c:pt idx="61">
                  <c:v>0.0011214338597429</c:v>
                </c:pt>
                <c:pt idx="62">
                  <c:v>0.00101471531814787</c:v>
                </c:pt>
                <c:pt idx="63">
                  <c:v>0.000918152388514454</c:v>
                </c:pt>
                <c:pt idx="64">
                  <c:v>0.000830778636586967</c:v>
                </c:pt>
                <c:pt idx="65">
                  <c:v>0.000751719596488786</c:v>
                </c:pt>
                <c:pt idx="66">
                  <c:v>0.000680184018773946</c:v>
                </c:pt>
                <c:pt idx="67">
                  <c:v>0.000615455951336741</c:v>
                </c:pt>
                <c:pt idx="68">
                  <c:v>0.000556887573922401</c:v>
                </c:pt>
                <c:pt idx="69">
                  <c:v>0.000503892714524255</c:v>
                </c:pt>
                <c:pt idx="70">
                  <c:v>0.000455940982777258</c:v>
                </c:pt>
                <c:pt idx="71">
                  <c:v>0.000412552461632952</c:v>
                </c:pt>
                <c:pt idx="72">
                  <c:v>0.00037329290418834</c:v>
                </c:pt>
                <c:pt idx="73">
                  <c:v>0.000337769387596922</c:v>
                </c:pt>
                <c:pt idx="74">
                  <c:v>0.000305626380564786</c:v>
                </c:pt>
                <c:pt idx="75">
                  <c:v>0.000276542185073917</c:v>
                </c:pt>
                <c:pt idx="76">
                  <c:v>0.000250225716720305</c:v>
                </c:pt>
                <c:pt idx="77">
                  <c:v>0.000226413591443398</c:v>
                </c:pt>
                <c:pt idx="78">
                  <c:v>0.000204867489489893</c:v>
                </c:pt>
                <c:pt idx="79">
                  <c:v>0.000185371770229544</c:v>
                </c:pt>
                <c:pt idx="80">
                  <c:v>0.000167731313951256</c:v>
                </c:pt>
                <c:pt idx="81">
                  <c:v>0.000151769569039433</c:v>
                </c:pt>
                <c:pt idx="82">
                  <c:v>0.000137326784986071</c:v>
                </c:pt>
                <c:pt idx="83">
                  <c:v>0.000124258413553976</c:v>
                </c:pt>
                <c:pt idx="84">
                  <c:v>0.000112433662089424</c:v>
                </c:pt>
                <c:pt idx="85">
                  <c:v>0.000101734184505322</c:v>
                </c:pt>
                <c:pt idx="86">
                  <c:v>9.20528968337896E-005</c:v>
                </c:pt>
                <c:pt idx="87">
                  <c:v>8.32929054938168E-005</c:v>
                </c:pt>
                <c:pt idx="88">
                  <c:v>7.53665375477384E-005</c:v>
                </c:pt>
                <c:pt idx="89">
                  <c:v>6.81944632410057E-005</c:v>
                </c:pt>
                <c:pt idx="90">
                  <c:v>6.17049020433398E-005</c:v>
                </c:pt>
                <c:pt idx="91">
                  <c:v>5.58329042450574E-005</c:v>
                </c:pt>
                <c:pt idx="92">
                  <c:v>5.05197009185467E-005</c:v>
                </c:pt>
                <c:pt idx="93">
                  <c:v>4.57121157390866E-005</c:v>
                </c:pt>
                <c:pt idx="94">
                  <c:v>4.13620327783161E-005</c:v>
                </c:pt>
                <c:pt idx="95">
                  <c:v>3.74259149438503E-005</c:v>
                </c:pt>
                <c:pt idx="96">
                  <c:v>3.3864368245427E-005</c:v>
                </c:pt>
                <c:pt idx="97">
                  <c:v>3.0641747526611E-005</c:v>
                </c:pt>
                <c:pt idx="98">
                  <c:v>2.77257997160885E-005</c:v>
                </c:pt>
                <c:pt idx="99">
                  <c:v>2.50873410280876E-005</c:v>
                </c:pt>
                <c:pt idx="100">
                  <c:v>2.26999648812424E-00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</c:numCache>
            </c:numRef>
          </c:xVal>
          <c:yVal>
            <c:numRef>
              <c:f>Лист2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135725612705394</c:v>
                </c:pt>
                <c:pt idx="2">
                  <c:v>0.245619225923395</c:v>
                </c:pt>
                <c:pt idx="3">
                  <c:v>0.333368199306773</c:v>
                </c:pt>
                <c:pt idx="4">
                  <c:v>0.402192027621384</c:v>
                </c:pt>
                <c:pt idx="5">
                  <c:v>0.454897994784475</c:v>
                </c:pt>
                <c:pt idx="6">
                  <c:v>0.493930472484624</c:v>
                </c:pt>
                <c:pt idx="7">
                  <c:v>0.52141456898098</c:v>
                </c:pt>
                <c:pt idx="8">
                  <c:v>0.539194756940666</c:v>
                </c:pt>
                <c:pt idx="9">
                  <c:v>0.548869040649809</c:v>
                </c:pt>
                <c:pt idx="10">
                  <c:v>0.551819161757164</c:v>
                </c:pt>
                <c:pt idx="11">
                  <c:v>0.549237288101831</c:v>
                </c:pt>
                <c:pt idx="12">
                  <c:v>0.542149581441964</c:v>
                </c:pt>
                <c:pt idx="13">
                  <c:v>0.531436996416325</c:v>
                </c:pt>
                <c:pt idx="14">
                  <c:v>0.517853624277374</c:v>
                </c:pt>
                <c:pt idx="15">
                  <c:v>0.502042860333967</c:v>
                </c:pt>
                <c:pt idx="16">
                  <c:v>0.484551643187173</c:v>
                </c:pt>
                <c:pt idx="17">
                  <c:v>0.465842986334473</c:v>
                </c:pt>
                <c:pt idx="18">
                  <c:v>0.446306998198284</c:v>
                </c:pt>
                <c:pt idx="19">
                  <c:v>0.42627056478451</c:v>
                </c:pt>
                <c:pt idx="20">
                  <c:v>0.406005849709838</c:v>
                </c:pt>
                <c:pt idx="21">
                  <c:v>0.385737748996893</c:v>
                </c:pt>
                <c:pt idx="22">
                  <c:v>0.365650422595702</c:v>
                </c:pt>
                <c:pt idx="23">
                  <c:v>0.345893010843673</c:v>
                </c:pt>
                <c:pt idx="24">
                  <c:v>0.326584631841885</c:v>
                </c:pt>
                <c:pt idx="25">
                  <c:v>0.307818744839621</c:v>
                </c:pt>
                <c:pt idx="26">
                  <c:v>0.289666955035902</c:v>
                </c:pt>
                <c:pt idx="27">
                  <c:v>0.272182326595987</c:v>
                </c:pt>
                <c:pt idx="28">
                  <c:v>0.255402263025915</c:v>
                </c:pt>
                <c:pt idx="29">
                  <c:v>0.239351007245371</c:v>
                </c:pt>
                <c:pt idx="30">
                  <c:v>0.224041807655388</c:v>
                </c:pt>
                <c:pt idx="31">
                  <c:v>0.209478791130044</c:v>
                </c:pt>
                <c:pt idx="32">
                  <c:v>0.195658579096158</c:v>
                </c:pt>
                <c:pt idx="33">
                  <c:v>0.182571678636138</c:v>
                </c:pt>
                <c:pt idx="34">
                  <c:v>0.170203676797663</c:v>
                </c:pt>
                <c:pt idx="35">
                  <c:v>0.158536262967172</c:v>
                </c:pt>
                <c:pt idx="36">
                  <c:v>0.14754810121538</c:v>
                </c:pt>
                <c:pt idx="37">
                  <c:v>0.137215571910384</c:v>
                </c:pt>
                <c:pt idx="38">
                  <c:v>0.127513399580144</c:v>
                </c:pt>
                <c:pt idx="39">
                  <c:v>0.118415181957956</c:v>
                </c:pt>
                <c:pt idx="40">
                  <c:v>0.109893833332405</c:v>
                </c:pt>
                <c:pt idx="41">
                  <c:v>0.101921953720832</c:v>
                </c:pt>
                <c:pt idx="42">
                  <c:v>0.0944721339690095</c:v>
                </c:pt>
                <c:pt idx="43">
                  <c:v>0.087517205628696</c:v>
                </c:pt>
                <c:pt idx="44">
                  <c:v>0.0810304433602518</c:v>
                </c:pt>
                <c:pt idx="45">
                  <c:v>0.0749857266331356</c:v>
                </c:pt>
                <c:pt idx="46">
                  <c:v>0.0693576666379717</c:v>
                </c:pt>
                <c:pt idx="47">
                  <c:v>0.0641217035669555</c:v>
                </c:pt>
                <c:pt idx="48">
                  <c:v>0.0592541787529442</c:v>
                </c:pt>
                <c:pt idx="49">
                  <c:v>0.0547323855712939</c:v>
                </c:pt>
                <c:pt idx="50">
                  <c:v>0.050534602493141</c:v>
                </c:pt>
                <c:pt idx="51">
                  <c:v>0.0466401112261946</c:v>
                </c:pt>
                <c:pt idx="52">
                  <c:v>0.043029202481934</c:v>
                </c:pt>
                <c:pt idx="53">
                  <c:v>0.0396831715599362</c:v>
                </c:pt>
                <c:pt idx="54">
                  <c:v>0.0365843056351626</c:v>
                </c:pt>
                <c:pt idx="55">
                  <c:v>0.0337158643673286</c:v>
                </c:pt>
                <c:pt idx="56">
                  <c:v>0.0310620552184566</c:v>
                </c:pt>
                <c:pt idx="57">
                  <c:v>0.0286080046613794</c:v>
                </c:pt>
                <c:pt idx="58">
                  <c:v>0.0263397262847696</c:v>
                </c:pt>
                <c:pt idx="59">
                  <c:v>0.0242440866461001</c:v>
                </c:pt>
                <c:pt idx="60">
                  <c:v>0.0223087695899972</c:v>
                </c:pt>
                <c:pt idx="61">
                  <c:v>0.0205222396332951</c:v>
                </c:pt>
                <c:pt idx="62">
                  <c:v>0.0188737049175503</c:v>
                </c:pt>
                <c:pt idx="63">
                  <c:v>0.0173530801429232</c:v>
                </c:pt>
                <c:pt idx="64">
                  <c:v>0.0159509498224698</c:v>
                </c:pt>
                <c:pt idx="65">
                  <c:v>0.0146585321315313</c:v>
                </c:pt>
                <c:pt idx="66">
                  <c:v>0.0134676435717241</c:v>
                </c:pt>
                <c:pt idx="67">
                  <c:v>0.0123706646218685</c:v>
                </c:pt>
                <c:pt idx="68">
                  <c:v>0.011360506508017</c:v>
                </c:pt>
                <c:pt idx="69">
                  <c:v>0.0104305791906521</c:v>
                </c:pt>
                <c:pt idx="70">
                  <c:v>0.00957476063832241</c:v>
                </c:pt>
                <c:pt idx="71">
                  <c:v>0.00878736743278188</c:v>
                </c:pt>
                <c:pt idx="72">
                  <c:v>0.00806312673046814</c:v>
                </c:pt>
                <c:pt idx="73">
                  <c:v>0.0073971495883726</c:v>
                </c:pt>
                <c:pt idx="74">
                  <c:v>0.00678490564853826</c:v>
                </c:pt>
                <c:pt idx="75">
                  <c:v>0.00622219916416313</c:v>
                </c:pt>
                <c:pt idx="76">
                  <c:v>0.00570514634122296</c:v>
                </c:pt>
                <c:pt idx="77">
                  <c:v>0.00523015396234251</c:v>
                </c:pt>
                <c:pt idx="78">
                  <c:v>0.00479389925406351</c:v>
                </c:pt>
                <c:pt idx="79">
                  <c:v>0.0043933109544402</c:v>
                </c:pt>
                <c:pt idx="80">
                  <c:v>0.00402555153483014</c:v>
                </c:pt>
                <c:pt idx="81">
                  <c:v>0.00368800052765823</c:v>
                </c:pt>
                <c:pt idx="82">
                  <c:v>0.00337823891065735</c:v>
                </c:pt>
                <c:pt idx="83">
                  <c:v>0.003094034497494</c:v>
                </c:pt>
                <c:pt idx="84">
                  <c:v>0.00283332828465349</c:v>
                </c:pt>
                <c:pt idx="85">
                  <c:v>0.00259422170488571</c:v>
                </c:pt>
                <c:pt idx="86">
                  <c:v>0.00237496473831177</c:v>
                </c:pt>
                <c:pt idx="87">
                  <c:v>0.00217394483338862</c:v>
                </c:pt>
                <c:pt idx="88">
                  <c:v>0.00198967659126029</c:v>
                </c:pt>
                <c:pt idx="89">
                  <c:v>0.00182079216853485</c:v>
                </c:pt>
                <c:pt idx="90">
                  <c:v>0.00166603235517017</c:v>
                </c:pt>
                <c:pt idx="91">
                  <c:v>0.00152423828589007</c:v>
                </c:pt>
                <c:pt idx="92">
                  <c:v>0.00139434374535189</c:v>
                </c:pt>
                <c:pt idx="93">
                  <c:v>0.00127536802912052</c:v>
                </c:pt>
                <c:pt idx="94">
                  <c:v>0.00116640932434851</c:v>
                </c:pt>
                <c:pt idx="95">
                  <c:v>0.00106663857589973</c:v>
                </c:pt>
                <c:pt idx="96">
                  <c:v>0.000975293805468296</c:v>
                </c:pt>
                <c:pt idx="97">
                  <c:v>0.000891674853024381</c:v>
                </c:pt>
                <c:pt idx="98">
                  <c:v>0.000815138511653001</c:v>
                </c:pt>
                <c:pt idx="99">
                  <c:v>0.000745094028534203</c:v>
                </c:pt>
                <c:pt idx="100">
                  <c:v>0.000680998946437273</c:v>
                </c:pt>
              </c:numCache>
            </c:numRef>
          </c:yVal>
          <c:smooth val="1"/>
        </c:ser>
        <c:axId val="73078768"/>
        <c:axId val="34888559"/>
      </c:scatterChart>
      <c:valAx>
        <c:axId val="7307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88559"/>
        <c:crossesAt val="0"/>
        <c:crossBetween val="midCat"/>
      </c:valAx>
      <c:valAx>
        <c:axId val="3488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78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c!$A$2:$A$82</c:f>
              <c:numCache>
                <c:formatCode>General</c:formatCode>
                <c:ptCount val="8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</c:numCache>
            </c:numRef>
          </c:xVal>
          <c:yVal>
            <c:numRef>
              <c:f>Uc!$B$2:$B$82</c:f>
              <c:numCache>
                <c:formatCode>General</c:formatCode>
                <c:ptCount val="81"/>
                <c:pt idx="0">
                  <c:v>-125</c:v>
                </c:pt>
                <c:pt idx="1">
                  <c:v>-124.415144979944</c:v>
                </c:pt>
                <c:pt idx="2">
                  <c:v>-122.809612961697</c:v>
                </c:pt>
                <c:pt idx="3">
                  <c:v>-120.382960860779</c:v>
                </c:pt>
                <c:pt idx="4">
                  <c:v>-117.306008056237</c:v>
                </c:pt>
                <c:pt idx="5">
                  <c:v>-113.724498696119</c:v>
                </c:pt>
                <c:pt idx="6">
                  <c:v>-109.762327218805</c:v>
                </c:pt>
                <c:pt idx="7">
                  <c:v>-105.524377055675</c:v>
                </c:pt>
                <c:pt idx="8">
                  <c:v>-101.099016926375</c:v>
                </c:pt>
                <c:pt idx="9">
                  <c:v>-96.5602941883923</c:v>
                </c:pt>
                <c:pt idx="10">
                  <c:v>-91.9698602928606</c:v>
                </c:pt>
                <c:pt idx="11">
                  <c:v>-87.3786594707459</c:v>
                </c:pt>
                <c:pt idx="12">
                  <c:v>-82.8284082758556</c:v>
                </c:pt>
                <c:pt idx="13">
                  <c:v>-78.3528904972786</c:v>
                </c:pt>
                <c:pt idx="14">
                  <c:v>-73.9790891824819</c:v>
                </c:pt>
                <c:pt idx="15">
                  <c:v>-69.7281750463843</c:v>
                </c:pt>
                <c:pt idx="16">
                  <c:v>-65.616368348263</c:v>
                </c:pt>
                <c:pt idx="17">
                  <c:v>-61.6556893677979</c:v>
                </c:pt>
                <c:pt idx="18">
                  <c:v>-57.8546108775553</c:v>
                </c:pt>
                <c:pt idx="19">
                  <c:v>-54.2186244682052</c:v>
                </c:pt>
                <c:pt idx="20">
                  <c:v>-50.7507312137298</c:v>
                </c:pt>
                <c:pt idx="21">
                  <c:v>-47.4518659480305</c:v>
                </c:pt>
                <c:pt idx="22">
                  <c:v>-44.3212633449336</c:v>
                </c:pt>
                <c:pt idx="23">
                  <c:v>-41.3567730356565</c:v>
                </c:pt>
                <c:pt idx="24">
                  <c:v>-38.5551301480003</c:v>
                </c:pt>
                <c:pt idx="25">
                  <c:v>-35.9121868979557</c:v>
                </c:pt>
                <c:pt idx="26">
                  <c:v>-33.4231101964502</c:v>
                </c:pt>
                <c:pt idx="27">
                  <c:v>-31.0825496421343</c:v>
                </c:pt>
                <c:pt idx="28">
                  <c:v>-28.8847797469785</c:v>
                </c:pt>
                <c:pt idx="29">
                  <c:v>-26.8238197774985</c:v>
                </c:pt>
                <c:pt idx="30">
                  <c:v>-24.893534183932</c:v>
                </c:pt>
                <c:pt idx="31">
                  <c:v>-23.0877162266984</c:v>
                </c:pt>
                <c:pt idx="32">
                  <c:v>-21.4001570886423</c:v>
                </c:pt>
                <c:pt idx="33">
                  <c:v>-19.8247024781665</c:v>
                </c:pt>
                <c:pt idx="34">
                  <c:v>-18.3552984781793</c:v>
                </c:pt>
                <c:pt idx="35">
                  <c:v>-16.9860281750542</c:v>
                </c:pt>
                <c:pt idx="36">
                  <c:v>-15.7111404071932</c:v>
                </c:pt>
                <c:pt idx="37">
                  <c:v>-14.5250718013244</c:v>
                </c:pt>
                <c:pt idx="38">
                  <c:v>-13.4224631136994</c:v>
                </c:pt>
                <c:pt idx="39">
                  <c:v>-12.3981707605552</c:v>
                </c:pt>
                <c:pt idx="40">
                  <c:v>-11.4472743054589</c:v>
                </c:pt>
                <c:pt idx="41">
                  <c:v>-10.5650805686228</c:v>
                </c:pt>
                <c:pt idx="42">
                  <c:v>-9.74712493331051</c:v>
                </c:pt>
                <c:pt idx="43">
                  <c:v>-8.98917034558312</c:v>
                </c:pt>
                <c:pt idx="44">
                  <c:v>-8.2872044345712</c:v>
                </c:pt>
                <c:pt idx="45">
                  <c:v>-7.63743512004159</c:v>
                </c:pt>
                <c:pt idx="46">
                  <c:v>-7.03628502124351</c:v>
                </c:pt>
                <c:pt idx="47">
                  <c:v>-6.48038493495827</c:v>
                </c:pt>
                <c:pt idx="48">
                  <c:v>-5.96656661053952</c:v>
                </c:pt>
                <c:pt idx="49">
                  <c:v>-5.4918550148067</c:v>
                </c:pt>
                <c:pt idx="50">
                  <c:v>-5.0534602493141</c:v>
                </c:pt>
                <c:pt idx="51">
                  <c:v>-4.64876925620567</c:v>
                </c:pt>
                <c:pt idx="52">
                  <c:v>-4.2753374260896</c:v>
                </c:pt>
                <c:pt idx="53">
                  <c:v>-3.9308802016918</c:v>
                </c:pt>
                <c:pt idx="54">
                  <c:v>-3.61326475409013</c:v>
                </c:pt>
                <c:pt idx="55">
                  <c:v>-3.32050179375205</c:v>
                </c:pt>
                <c:pt idx="56">
                  <c:v>-3.05073756609842</c:v>
                </c:pt>
                <c:pt idx="57">
                  <c:v>-2.80224607063219</c:v>
                </c:pt>
                <c:pt idx="58">
                  <c:v>-2.57342153356944</c:v>
                </c:pt>
                <c:pt idx="59">
                  <c:v>-2.36277115618772</c:v>
                </c:pt>
                <c:pt idx="60">
                  <c:v>-2.16890815458306</c:v>
                </c:pt>
                <c:pt idx="61">
                  <c:v>-1.99054510104365</c:v>
                </c:pt>
                <c:pt idx="62">
                  <c:v>-1.82648757266616</c:v>
                </c:pt>
                <c:pt idx="63">
                  <c:v>-1.67562810903888</c:v>
                </c:pt>
                <c:pt idx="64">
                  <c:v>-1.53694047768589</c:v>
                </c:pt>
                <c:pt idx="65">
                  <c:v>-1.40947424341647</c:v>
                </c:pt>
                <c:pt idx="66">
                  <c:v>-1.2923496356705</c:v>
                </c:pt>
                <c:pt idx="67">
                  <c:v>-1.18475270632323</c:v>
                </c:pt>
                <c:pt idx="68">
                  <c:v>-1.08593076914868</c:v>
                </c:pt>
                <c:pt idx="69">
                  <c:v>-0.995188111185404</c:v>
                </c:pt>
                <c:pt idx="70">
                  <c:v>-0.911881965554516</c:v>
                </c:pt>
                <c:pt idx="71">
                  <c:v>-0.835418734806728</c:v>
                </c:pt>
                <c:pt idx="72">
                  <c:v>-0.765250453586097</c:v>
                </c:pt>
                <c:pt idx="73">
                  <c:v>-0.700871479263614</c:v>
                </c:pt>
                <c:pt idx="74">
                  <c:v>-0.641815399186052</c:v>
                </c:pt>
                <c:pt idx="75">
                  <c:v>-0.587652143282073</c:v>
                </c:pt>
                <c:pt idx="76">
                  <c:v>-0.537985290948657</c:v>
                </c:pt>
                <c:pt idx="77">
                  <c:v>-0.492449561389392</c:v>
                </c:pt>
                <c:pt idx="78">
                  <c:v>-0.450708476877766</c:v>
                </c:pt>
                <c:pt idx="79">
                  <c:v>-0.412452188760736</c:v>
                </c:pt>
                <c:pt idx="80">
                  <c:v>-0.37739545639032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c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</c:numCache>
            </c:numRef>
          </c:xVal>
          <c:yVal>
            <c:numRef>
              <c:f>Uc!$C$2:$C$102</c:f>
              <c:numCache>
                <c:formatCode>General</c:formatCode>
                <c:ptCount val="101"/>
                <c:pt idx="0">
                  <c:v>-125</c:v>
                </c:pt>
                <c:pt idx="1">
                  <c:v>-113.104677254495</c:v>
                </c:pt>
                <c:pt idx="2">
                  <c:v>-102.341344134748</c:v>
                </c:pt>
                <c:pt idx="3">
                  <c:v>-92.6022775852147</c:v>
                </c:pt>
                <c:pt idx="4">
                  <c:v>-83.7900057544549</c:v>
                </c:pt>
                <c:pt idx="5">
                  <c:v>-75.8163324640792</c:v>
                </c:pt>
                <c:pt idx="6">
                  <c:v>-68.6014545117533</c:v>
                </c:pt>
                <c:pt idx="7">
                  <c:v>-62.0731629739262</c:v>
                </c:pt>
                <c:pt idx="8">
                  <c:v>-56.1661205146527</c:v>
                </c:pt>
                <c:pt idx="9">
                  <c:v>-50.8212074675749</c:v>
                </c:pt>
                <c:pt idx="10">
                  <c:v>-45.9849301464303</c:v>
                </c:pt>
                <c:pt idx="11">
                  <c:v>-41.60888546226</c:v>
                </c:pt>
                <c:pt idx="12">
                  <c:v>-37.6492764890253</c:v>
                </c:pt>
                <c:pt idx="13">
                  <c:v>-34.0664741292516</c:v>
                </c:pt>
                <c:pt idx="14">
                  <c:v>-30.8246204927008</c:v>
                </c:pt>
                <c:pt idx="15">
                  <c:v>-27.8912700185537</c:v>
                </c:pt>
                <c:pt idx="16">
                  <c:v>-25.2370647493319</c:v>
                </c:pt>
                <c:pt idx="17">
                  <c:v>-22.8354405065918</c:v>
                </c:pt>
                <c:pt idx="18">
                  <c:v>-20.6623610276983</c:v>
                </c:pt>
                <c:pt idx="19">
                  <c:v>-18.6960774028294</c:v>
                </c:pt>
                <c:pt idx="20">
                  <c:v>-16.9169104045766</c:v>
                </c:pt>
                <c:pt idx="21">
                  <c:v>-15.3070535316227</c:v>
                </c:pt>
                <c:pt idx="22">
                  <c:v>-13.8503947952917</c:v>
                </c:pt>
                <c:pt idx="23">
                  <c:v>-12.5323554653505</c:v>
                </c:pt>
                <c:pt idx="24">
                  <c:v>-11.3397441611766</c:v>
                </c:pt>
                <c:pt idx="25">
                  <c:v>-10.2606248279874</c:v>
                </c:pt>
                <c:pt idx="26">
                  <c:v>-9.28419727679174</c:v>
                </c:pt>
                <c:pt idx="27">
                  <c:v>-8.40068909246872</c:v>
                </c:pt>
                <c:pt idx="28">
                  <c:v>-7.60125782815224</c:v>
                </c:pt>
                <c:pt idx="29">
                  <c:v>-6.8779025070509</c:v>
                </c:pt>
                <c:pt idx="30">
                  <c:v>-6.22338354598299</c:v>
                </c:pt>
                <c:pt idx="31">
                  <c:v>-5.63115029919473</c:v>
                </c:pt>
                <c:pt idx="32">
                  <c:v>-5.09527549729578</c:v>
                </c:pt>
                <c:pt idx="33">
                  <c:v>-4.610395925155</c:v>
                </c:pt>
                <c:pt idx="34">
                  <c:v>-4.17165874504076</c:v>
                </c:pt>
                <c:pt idx="35">
                  <c:v>-3.77467292778981</c:v>
                </c:pt>
                <c:pt idx="36">
                  <c:v>-3.41546530591157</c:v>
                </c:pt>
                <c:pt idx="37">
                  <c:v>-3.09044080879242</c:v>
                </c:pt>
                <c:pt idx="38">
                  <c:v>-2.7963464820207</c:v>
                </c:pt>
                <c:pt idx="39">
                  <c:v>-2.53023893072555</c:v>
                </c:pt>
                <c:pt idx="40">
                  <c:v>-2.28945486109177</c:v>
                </c:pt>
                <c:pt idx="41">
                  <c:v>-2.07158442522015</c:v>
                </c:pt>
                <c:pt idx="42">
                  <c:v>-1.87444710255971</c:v>
                </c:pt>
                <c:pt idx="43">
                  <c:v>-1.69606987652512</c:v>
                </c:pt>
                <c:pt idx="44">
                  <c:v>-1.53466748788356</c:v>
                </c:pt>
                <c:pt idx="45">
                  <c:v>-1.38862456728029</c:v>
                </c:pt>
                <c:pt idx="46">
                  <c:v>-1.2564794680792</c:v>
                </c:pt>
                <c:pt idx="47">
                  <c:v>-1.13690963771198</c:v>
                </c:pt>
                <c:pt idx="48">
                  <c:v>-1.0287183811275</c:v>
                </c:pt>
                <c:pt idx="49">
                  <c:v>-0.930822883865542</c:v>
                </c:pt>
                <c:pt idx="50">
                  <c:v>-0.842243374885683</c:v>
                </c:pt>
                <c:pt idx="51">
                  <c:v>-0.762093320689455</c:v>
                </c:pt>
                <c:pt idx="52">
                  <c:v>-0.689570552595097</c:v>
                </c:pt>
                <c:pt idx="53">
                  <c:v>-0.623949238363777</c:v>
                </c:pt>
                <c:pt idx="54">
                  <c:v>-0.564572617826583</c:v>
                </c:pt>
                <c:pt idx="55">
                  <c:v>-0.510846429808008</c:v>
                </c:pt>
                <c:pt idx="56">
                  <c:v>-0.462232964560366</c:v>
                </c:pt>
                <c:pt idx="57">
                  <c:v>-0.418245682183909</c:v>
                </c:pt>
                <c:pt idx="58">
                  <c:v>-0.378444343171977</c:v>
                </c:pt>
                <c:pt idx="59">
                  <c:v>-0.342430602346046</c:v>
                </c:pt>
                <c:pt idx="60">
                  <c:v>-0.309844022083295</c:v>
                </c:pt>
                <c:pt idx="61">
                  <c:v>-0.280358464935725</c:v>
                </c:pt>
                <c:pt idx="62">
                  <c:v>-0.253678829536967</c:v>
                </c:pt>
                <c:pt idx="63">
                  <c:v>-0.229538097128613</c:v>
                </c:pt>
                <c:pt idx="64">
                  <c:v>-0.207694659146742</c:v>
                </c:pt>
                <c:pt idx="65">
                  <c:v>-0.187929899122197</c:v>
                </c:pt>
                <c:pt idx="66">
                  <c:v>-0.170046004693487</c:v>
                </c:pt>
                <c:pt idx="67">
                  <c:v>-0.153863987834185</c:v>
                </c:pt>
                <c:pt idx="68">
                  <c:v>-0.1392218934806</c:v>
                </c:pt>
                <c:pt idx="69">
                  <c:v>-0.125973178631064</c:v>
                </c:pt>
                <c:pt idx="70">
                  <c:v>-0.113985245694314</c:v>
                </c:pt>
                <c:pt idx="71">
                  <c:v>-0.103138115408238</c:v>
                </c:pt>
                <c:pt idx="72">
                  <c:v>-0.093323226047085</c:v>
                </c:pt>
                <c:pt idx="73">
                  <c:v>-0.0844423468992306</c:v>
                </c:pt>
                <c:pt idx="74">
                  <c:v>-0.0764065951411966</c:v>
                </c:pt>
                <c:pt idx="75">
                  <c:v>-0.0691355462684792</c:v>
                </c:pt>
                <c:pt idx="76">
                  <c:v>-0.0625564291800764</c:v>
                </c:pt>
                <c:pt idx="77">
                  <c:v>-0.0566033978608496</c:v>
                </c:pt>
                <c:pt idx="78">
                  <c:v>-0.0512168723724734</c:v>
                </c:pt>
                <c:pt idx="79">
                  <c:v>-0.046342942557386</c:v>
                </c:pt>
                <c:pt idx="80">
                  <c:v>-0.041932828487814</c:v>
                </c:pt>
                <c:pt idx="81">
                  <c:v>-0.0379423922598584</c:v>
                </c:pt>
                <c:pt idx="82">
                  <c:v>-0.0343316962465178</c:v>
                </c:pt>
                <c:pt idx="83">
                  <c:v>-0.031064603388494</c:v>
                </c:pt>
                <c:pt idx="84">
                  <c:v>-0.028108415522356</c:v>
                </c:pt>
                <c:pt idx="85">
                  <c:v>-0.0254335461263305</c:v>
                </c:pt>
                <c:pt idx="86">
                  <c:v>-0.0230132242084474</c:v>
                </c:pt>
                <c:pt idx="87">
                  <c:v>-0.0208232263734542</c:v>
                </c:pt>
                <c:pt idx="88">
                  <c:v>-0.0188416343869346</c:v>
                </c:pt>
                <c:pt idx="89">
                  <c:v>-0.0170486158102514</c:v>
                </c:pt>
                <c:pt idx="90">
                  <c:v>-0.0154262255108349</c:v>
                </c:pt>
                <c:pt idx="91">
                  <c:v>-0.0139582260612643</c:v>
                </c:pt>
                <c:pt idx="92">
                  <c:v>-0.0126299252296367</c:v>
                </c:pt>
                <c:pt idx="93">
                  <c:v>-0.0114280289347717</c:v>
                </c:pt>
                <c:pt idx="94">
                  <c:v>-0.010340508194579</c:v>
                </c:pt>
                <c:pt idx="95">
                  <c:v>-0.00935647873596258</c:v>
                </c:pt>
                <c:pt idx="96">
                  <c:v>-0.00846609206135674</c:v>
                </c:pt>
                <c:pt idx="97">
                  <c:v>-0.00766043688165275</c:v>
                </c:pt>
                <c:pt idx="98">
                  <c:v>-0.00693144992902212</c:v>
                </c:pt>
                <c:pt idx="99">
                  <c:v>-0.00627183525702191</c:v>
                </c:pt>
                <c:pt idx="100">
                  <c:v>-0.0056749912203106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c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</c:numCache>
            </c:numRef>
          </c:xVal>
          <c:yVal>
            <c:numRef>
              <c:f>Uc!$D$2:$D$102</c:f>
              <c:numCache>
                <c:formatCode>General</c:formatCode>
                <c:ptCount val="101"/>
                <c:pt idx="0">
                  <c:v>-0</c:v>
                </c:pt>
                <c:pt idx="1">
                  <c:v>-11.3104677254495</c:v>
                </c:pt>
                <c:pt idx="2">
                  <c:v>-20.4682688269495</c:v>
                </c:pt>
                <c:pt idx="3">
                  <c:v>-27.7806832755644</c:v>
                </c:pt>
                <c:pt idx="4">
                  <c:v>-33.516002301782</c:v>
                </c:pt>
                <c:pt idx="5">
                  <c:v>-37.9081662320396</c:v>
                </c:pt>
                <c:pt idx="6">
                  <c:v>-41.160872707052</c:v>
                </c:pt>
                <c:pt idx="7">
                  <c:v>-43.4512140817483</c:v>
                </c:pt>
                <c:pt idx="8">
                  <c:v>-44.9328964117222</c:v>
                </c:pt>
                <c:pt idx="9">
                  <c:v>-45.7390867208174</c:v>
                </c:pt>
                <c:pt idx="10">
                  <c:v>-45.9849301464303</c:v>
                </c:pt>
                <c:pt idx="11">
                  <c:v>-45.7697740084859</c:v>
                </c:pt>
                <c:pt idx="12">
                  <c:v>-45.1791317868303</c:v>
                </c:pt>
                <c:pt idx="13">
                  <c:v>-44.2864163680271</c:v>
                </c:pt>
                <c:pt idx="14">
                  <c:v>-43.1544686897811</c:v>
                </c:pt>
                <c:pt idx="15">
                  <c:v>-41.8369050278306</c:v>
                </c:pt>
                <c:pt idx="16">
                  <c:v>-40.3793035989311</c:v>
                </c:pt>
                <c:pt idx="17">
                  <c:v>-38.8202488612061</c:v>
                </c:pt>
                <c:pt idx="18">
                  <c:v>-37.192249849857</c:v>
                </c:pt>
                <c:pt idx="19">
                  <c:v>-35.5225470653758</c:v>
                </c:pt>
                <c:pt idx="20">
                  <c:v>-33.8338208091532</c:v>
                </c:pt>
                <c:pt idx="21">
                  <c:v>-32.1448124164078</c:v>
                </c:pt>
                <c:pt idx="22">
                  <c:v>-30.4708685496418</c:v>
                </c:pt>
                <c:pt idx="23">
                  <c:v>-28.8244175703061</c:v>
                </c:pt>
                <c:pt idx="24">
                  <c:v>-27.2153859868238</c:v>
                </c:pt>
                <c:pt idx="25">
                  <c:v>-25.6515620699684</c:v>
                </c:pt>
                <c:pt idx="26">
                  <c:v>-24.1389129196585</c:v>
                </c:pt>
                <c:pt idx="27">
                  <c:v>-22.6818605496655</c:v>
                </c:pt>
                <c:pt idx="28">
                  <c:v>-21.2835219188263</c:v>
                </c:pt>
                <c:pt idx="29">
                  <c:v>-19.9459172704476</c:v>
                </c:pt>
                <c:pt idx="30">
                  <c:v>-18.670150637949</c:v>
                </c:pt>
                <c:pt idx="31">
                  <c:v>-17.4565659275036</c:v>
                </c:pt>
                <c:pt idx="32">
                  <c:v>-16.3048815913465</c:v>
                </c:pt>
                <c:pt idx="33">
                  <c:v>-15.2143065530115</c:v>
                </c:pt>
                <c:pt idx="34">
                  <c:v>-14.1836397331386</c:v>
                </c:pt>
                <c:pt idx="35">
                  <c:v>-13.2113552472643</c:v>
                </c:pt>
                <c:pt idx="36">
                  <c:v>-12.2956751012817</c:v>
                </c:pt>
                <c:pt idx="37">
                  <c:v>-11.434630992532</c:v>
                </c:pt>
                <c:pt idx="38">
                  <c:v>-10.6261166316787</c:v>
                </c:pt>
                <c:pt idx="39">
                  <c:v>-9.86793182982964</c:v>
                </c:pt>
                <c:pt idx="40">
                  <c:v>-9.15781944436709</c:v>
                </c:pt>
                <c:pt idx="41">
                  <c:v>-8.49349614340263</c:v>
                </c:pt>
                <c:pt idx="42">
                  <c:v>-7.87267783075079</c:v>
                </c:pt>
                <c:pt idx="43">
                  <c:v>-7.293100469058</c:v>
                </c:pt>
                <c:pt idx="44">
                  <c:v>-6.75253694668765</c:v>
                </c:pt>
                <c:pt idx="45">
                  <c:v>-6.2488105527613</c:v>
                </c:pt>
                <c:pt idx="46">
                  <c:v>-5.77980555316431</c:v>
                </c:pt>
                <c:pt idx="47">
                  <c:v>-5.34347529724629</c:v>
                </c:pt>
                <c:pt idx="48">
                  <c:v>-4.93784822941202</c:v>
                </c:pt>
                <c:pt idx="49">
                  <c:v>-4.56103213094116</c:v>
                </c:pt>
                <c:pt idx="50">
                  <c:v>-4.21121687442842</c:v>
                </c:pt>
                <c:pt idx="51">
                  <c:v>-3.88667593551622</c:v>
                </c:pt>
                <c:pt idx="52">
                  <c:v>-3.5857668734945</c:v>
                </c:pt>
                <c:pt idx="53">
                  <c:v>-3.30693096332802</c:v>
                </c:pt>
                <c:pt idx="54">
                  <c:v>-3.04869213626355</c:v>
                </c:pt>
                <c:pt idx="55">
                  <c:v>-2.80965536394405</c:v>
                </c:pt>
                <c:pt idx="56">
                  <c:v>-2.58850460153805</c:v>
                </c:pt>
                <c:pt idx="57">
                  <c:v>-2.38400038844828</c:v>
                </c:pt>
                <c:pt idx="58">
                  <c:v>-2.19497719039746</c:v>
                </c:pt>
                <c:pt idx="59">
                  <c:v>-2.02034055384167</c:v>
                </c:pt>
                <c:pt idx="60">
                  <c:v>-1.85906413249977</c:v>
                </c:pt>
                <c:pt idx="61">
                  <c:v>-1.71018663610793</c:v>
                </c:pt>
                <c:pt idx="62">
                  <c:v>-1.57280874312919</c:v>
                </c:pt>
                <c:pt idx="63">
                  <c:v>-1.44609001191026</c:v>
                </c:pt>
                <c:pt idx="64">
                  <c:v>-1.32924581853915</c:v>
                </c:pt>
                <c:pt idx="65">
                  <c:v>-1.22154434429428</c:v>
                </c:pt>
                <c:pt idx="66">
                  <c:v>-1.12230363097701</c:v>
                </c:pt>
                <c:pt idx="67">
                  <c:v>-1.03088871848904</c:v>
                </c:pt>
                <c:pt idx="68">
                  <c:v>-0.946708875668082</c:v>
                </c:pt>
                <c:pt idx="69">
                  <c:v>-0.86921493255434</c:v>
                </c:pt>
                <c:pt idx="70">
                  <c:v>-0.797896719860201</c:v>
                </c:pt>
                <c:pt idx="71">
                  <c:v>-0.73228061939849</c:v>
                </c:pt>
                <c:pt idx="72">
                  <c:v>-0.671927227539012</c:v>
                </c:pt>
                <c:pt idx="73">
                  <c:v>-0.616429132364383</c:v>
                </c:pt>
                <c:pt idx="74">
                  <c:v>-0.565408804044855</c:v>
                </c:pt>
                <c:pt idx="75">
                  <c:v>-0.518516597013594</c:v>
                </c:pt>
                <c:pt idx="76">
                  <c:v>-0.47542886176858</c:v>
                </c:pt>
                <c:pt idx="77">
                  <c:v>-0.435846163528542</c:v>
                </c:pt>
                <c:pt idx="78">
                  <c:v>-0.399491604505292</c:v>
                </c:pt>
                <c:pt idx="79">
                  <c:v>-0.36610924620335</c:v>
                </c:pt>
                <c:pt idx="80">
                  <c:v>-0.335462627902512</c:v>
                </c:pt>
                <c:pt idx="81">
                  <c:v>-0.307333377304853</c:v>
                </c:pt>
                <c:pt idx="82">
                  <c:v>-0.281519909221446</c:v>
                </c:pt>
                <c:pt idx="83">
                  <c:v>-0.2578362081245</c:v>
                </c:pt>
                <c:pt idx="84">
                  <c:v>-0.236110690387791</c:v>
                </c:pt>
                <c:pt idx="85">
                  <c:v>-0.216185142073809</c:v>
                </c:pt>
                <c:pt idx="86">
                  <c:v>-0.197913728192648</c:v>
                </c:pt>
                <c:pt idx="87">
                  <c:v>-0.181162069449051</c:v>
                </c:pt>
                <c:pt idx="88">
                  <c:v>-0.165806382605024</c:v>
                </c:pt>
                <c:pt idx="89">
                  <c:v>-0.151732680711238</c:v>
                </c:pt>
                <c:pt idx="90">
                  <c:v>-0.138836029597515</c:v>
                </c:pt>
                <c:pt idx="91">
                  <c:v>-0.127019857157506</c:v>
                </c:pt>
                <c:pt idx="92">
                  <c:v>-0.116195312112657</c:v>
                </c:pt>
                <c:pt idx="93">
                  <c:v>-0.106280669093376</c:v>
                </c:pt>
                <c:pt idx="94">
                  <c:v>-0.0972007770290429</c:v>
                </c:pt>
                <c:pt idx="95">
                  <c:v>-0.0888865479916445</c:v>
                </c:pt>
                <c:pt idx="96">
                  <c:v>-0.0812744837890247</c:v>
                </c:pt>
                <c:pt idx="97">
                  <c:v>-0.0743062377520317</c:v>
                </c:pt>
                <c:pt idx="98">
                  <c:v>-0.0679282093044168</c:v>
                </c:pt>
                <c:pt idx="99">
                  <c:v>-0.0620911690445169</c:v>
                </c:pt>
                <c:pt idx="100">
                  <c:v>-0.056749912203106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c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</c:numCache>
            </c:numRef>
          </c:xVal>
          <c:yVal>
            <c:numRef>
              <c:f>Uc!$C$2</c:f>
              <c:numCache>
                <c:formatCode>General</c:formatCode>
                <c:ptCount val="1"/>
                <c:pt idx="0">
                  <c:v>-125</c:v>
                </c:pt>
              </c:numCache>
            </c:numRef>
          </c:yVal>
          <c:smooth val="1"/>
        </c:ser>
        <c:axId val="87950264"/>
        <c:axId val="27752278"/>
      </c:scatterChart>
      <c:valAx>
        <c:axId val="87950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52278"/>
        <c:crossesAt val="0"/>
        <c:crossBetween val="midCat"/>
      </c:valAx>
      <c:valAx>
        <c:axId val="2775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950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1</xdr:row>
      <xdr:rowOff>47520</xdr:rowOff>
    </xdr:from>
    <xdr:to>
      <xdr:col>17</xdr:col>
      <xdr:colOff>120240</xdr:colOff>
      <xdr:row>33</xdr:row>
      <xdr:rowOff>19080</xdr:rowOff>
    </xdr:to>
    <xdr:graphicFrame>
      <xdr:nvGraphicFramePr>
        <xdr:cNvPr id="0" name="Chart 2"/>
        <xdr:cNvGraphicFramePr/>
      </xdr:nvGraphicFramePr>
      <xdr:xfrm>
        <a:off x="3928680" y="209520"/>
        <a:ext cx="70405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3</xdr:row>
      <xdr:rowOff>66600</xdr:rowOff>
    </xdr:from>
    <xdr:to>
      <xdr:col>15</xdr:col>
      <xdr:colOff>60480</xdr:colOff>
      <xdr:row>66</xdr:row>
      <xdr:rowOff>152640</xdr:rowOff>
    </xdr:to>
    <xdr:graphicFrame>
      <xdr:nvGraphicFramePr>
        <xdr:cNvPr id="1" name="Chart 3"/>
        <xdr:cNvGraphicFramePr/>
      </xdr:nvGraphicFramePr>
      <xdr:xfrm>
        <a:off x="2552760" y="5410080"/>
        <a:ext cx="708048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1</xdr:row>
      <xdr:rowOff>114480</xdr:rowOff>
    </xdr:from>
    <xdr:to>
      <xdr:col>16</xdr:col>
      <xdr:colOff>449640</xdr:colOff>
      <xdr:row>33</xdr:row>
      <xdr:rowOff>142920</xdr:rowOff>
    </xdr:to>
    <xdr:graphicFrame>
      <xdr:nvGraphicFramePr>
        <xdr:cNvPr id="2" name="Chart 2"/>
        <xdr:cNvGraphicFramePr/>
      </xdr:nvGraphicFramePr>
      <xdr:xfrm>
        <a:off x="3001320" y="276480"/>
        <a:ext cx="76590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</xdr:row>
      <xdr:rowOff>152280</xdr:rowOff>
    </xdr:from>
    <xdr:to>
      <xdr:col>15</xdr:col>
      <xdr:colOff>439200</xdr:colOff>
      <xdr:row>29</xdr:row>
      <xdr:rowOff>123840</xdr:rowOff>
    </xdr:to>
    <xdr:graphicFrame>
      <xdr:nvGraphicFramePr>
        <xdr:cNvPr id="3" name="Chart 1"/>
        <xdr:cNvGraphicFramePr/>
      </xdr:nvGraphicFramePr>
      <xdr:xfrm>
        <a:off x="2692440" y="314280"/>
        <a:ext cx="73195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500</v>
      </c>
    </row>
    <row r="2" customFormat="false" ht="12.75" hidden="false" customHeight="false" outlineLevel="0" collapsed="false">
      <c r="A2" s="0" t="n">
        <v>0</v>
      </c>
      <c r="B2" s="0" t="n">
        <f aca="false">2+C2</f>
        <v>2</v>
      </c>
      <c r="C2" s="0" t="n">
        <f aca="false">$A$1*A2*EXP(-A2*100)</f>
        <v>-0</v>
      </c>
    </row>
    <row r="3" customFormat="false" ht="12.75" hidden="false" customHeight="false" outlineLevel="0" collapsed="false">
      <c r="A3" s="0" t="n">
        <v>0.001</v>
      </c>
      <c r="B3" s="0" t="n">
        <f aca="false">2+C3</f>
        <v>1.54758129098202</v>
      </c>
      <c r="C3" s="0" t="n">
        <f aca="false">$A$1*A3*EXP(-A3*100)</f>
        <v>-0.45241870901798</v>
      </c>
      <c r="D3" s="0" t="n">
        <f aca="false">(B3-B2)/0.001</f>
        <v>-452.41870901798</v>
      </c>
    </row>
    <row r="4" customFormat="false" ht="12.75" hidden="false" customHeight="false" outlineLevel="0" collapsed="false">
      <c r="A4" s="0" t="n">
        <v>0.002</v>
      </c>
      <c r="B4" s="0" t="n">
        <f aca="false">2+C4</f>
        <v>1.18126924692202</v>
      </c>
      <c r="C4" s="0" t="n">
        <f aca="false">$A$1*A4*EXP(-A4*100)</f>
        <v>-0.818730753077982</v>
      </c>
      <c r="D4" s="0" t="n">
        <f aca="false">(B4-B3)/0.001</f>
        <v>-366.312044060002</v>
      </c>
    </row>
    <row r="5" customFormat="false" ht="12.75" hidden="false" customHeight="false" outlineLevel="0" collapsed="false">
      <c r="A5" s="0" t="n">
        <v>0.003</v>
      </c>
      <c r="B5" s="0" t="n">
        <f aca="false">2+C5</f>
        <v>0.888772668977423</v>
      </c>
      <c r="C5" s="0" t="n">
        <f aca="false">$A$1*A5*EXP(-A5*100)</f>
        <v>-1.11122733102258</v>
      </c>
      <c r="D5" s="0" t="n">
        <f aca="false">(B5-B4)/0.001</f>
        <v>-292.496577944595</v>
      </c>
    </row>
    <row r="6" customFormat="false" ht="12.75" hidden="false" customHeight="false" outlineLevel="0" collapsed="false">
      <c r="A6" s="0" t="n">
        <v>0.004</v>
      </c>
      <c r="B6" s="0" t="n">
        <f aca="false">2+C6</f>
        <v>0.659359907928721</v>
      </c>
      <c r="C6" s="0" t="n">
        <f aca="false">$A$1*A6*EXP(-A6*100)</f>
        <v>-1.34064009207128</v>
      </c>
      <c r="D6" s="0" t="n">
        <f aca="false">(B6-B5)/0.001</f>
        <v>-229.412761048702</v>
      </c>
    </row>
    <row r="7" customFormat="false" ht="12.75" hidden="false" customHeight="false" outlineLevel="0" collapsed="false">
      <c r="A7" s="0" t="n">
        <v>0.005</v>
      </c>
      <c r="B7" s="0" t="n">
        <f aca="false">2+C7</f>
        <v>0.483673350718417</v>
      </c>
      <c r="C7" s="0" t="n">
        <f aca="false">$A$1*A7*EXP(-A7*100)</f>
        <v>-1.51632664928158</v>
      </c>
      <c r="D7" s="0" t="n">
        <f aca="false">(B7-B6)/0.001</f>
        <v>-175.686557210305</v>
      </c>
    </row>
    <row r="8" customFormat="false" ht="12.75" hidden="false" customHeight="false" outlineLevel="0" collapsed="false">
      <c r="A8" s="0" t="n">
        <v>0.006</v>
      </c>
      <c r="B8" s="0" t="n">
        <f aca="false">2+C8</f>
        <v>0.353565091717921</v>
      </c>
      <c r="C8" s="0" t="n">
        <f aca="false">$A$1*A8*EXP(-A8*100)</f>
        <v>-1.64643490828208</v>
      </c>
      <c r="D8" s="0" t="n">
        <f aca="false">(B8-B7)/0.001</f>
        <v>-130.108259000496</v>
      </c>
    </row>
    <row r="9" customFormat="false" ht="12.75" hidden="false" customHeight="false" outlineLevel="0" collapsed="false">
      <c r="A9" s="0" t="n">
        <v>0.007</v>
      </c>
      <c r="B9" s="0" t="n">
        <f aca="false">2+C9</f>
        <v>0.261951436730067</v>
      </c>
      <c r="C9" s="0" t="n">
        <f aca="false">$A$1*A9*EXP(-A9*100)</f>
        <v>-1.73804856326993</v>
      </c>
      <c r="D9" s="0" t="n">
        <f aca="false">(B9-B8)/0.001</f>
        <v>-91.6136549878541</v>
      </c>
    </row>
    <row r="10" customFormat="false" ht="12.75" hidden="false" customHeight="false" outlineLevel="0" collapsed="false">
      <c r="A10" s="0" t="n">
        <v>0.008</v>
      </c>
      <c r="B10" s="0" t="n">
        <f aca="false">2+C10</f>
        <v>0.202684143531114</v>
      </c>
      <c r="C10" s="0" t="n">
        <f aca="false">$A$1*A10*EXP(-A10*100)</f>
        <v>-1.79731585646889</v>
      </c>
      <c r="D10" s="0" t="n">
        <f aca="false">(B10-B9)/0.001</f>
        <v>-59.2672931989531</v>
      </c>
    </row>
    <row r="11" customFormat="false" ht="12.75" hidden="false" customHeight="false" outlineLevel="0" collapsed="false">
      <c r="A11" s="0" t="n">
        <v>0.009</v>
      </c>
      <c r="B11" s="0" t="n">
        <f aca="false">2+C11</f>
        <v>0.170436531167304</v>
      </c>
      <c r="C11" s="0" t="n">
        <f aca="false">$A$1*A11*EXP(-A11*100)</f>
        <v>-1.8295634688327</v>
      </c>
      <c r="D11" s="0" t="n">
        <f aca="false">(B11-B10)/0.001</f>
        <v>-32.24761236381</v>
      </c>
    </row>
    <row r="12" customFormat="false" ht="12.75" hidden="false" customHeight="false" outlineLevel="0" collapsed="false">
      <c r="A12" s="0" t="n">
        <v>0.01</v>
      </c>
      <c r="B12" s="0" t="n">
        <f aca="false">2+C12</f>
        <v>0.160602794142788</v>
      </c>
      <c r="C12" s="0" t="n">
        <f aca="false">$A$1*A12*EXP(-A12*100)</f>
        <v>-1.83939720585721</v>
      </c>
      <c r="D12" s="0" t="n">
        <f aca="false">(B12-B11)/0.001</f>
        <v>-9.8337370245154</v>
      </c>
    </row>
    <row r="13" customFormat="false" ht="12.75" hidden="false" customHeight="false" outlineLevel="0" collapsed="false">
      <c r="A13" s="0" t="n">
        <v>0.011</v>
      </c>
      <c r="B13" s="0" t="n">
        <f aca="false">2+C13</f>
        <v>0.169209039660562</v>
      </c>
      <c r="C13" s="0" t="n">
        <f aca="false">$A$1*A13*EXP(-A13*100)</f>
        <v>-1.83079096033944</v>
      </c>
      <c r="D13" s="0" t="n">
        <f aca="false">(B13-B12)/0.001</f>
        <v>8.60624551777378</v>
      </c>
    </row>
    <row r="14" customFormat="false" ht="12.75" hidden="false" customHeight="false" outlineLevel="0" collapsed="false">
      <c r="A14" s="0" t="n">
        <v>0.012</v>
      </c>
      <c r="B14" s="0" t="n">
        <f aca="false">2+C14</f>
        <v>0.192834728526787</v>
      </c>
      <c r="C14" s="0" t="n">
        <f aca="false">$A$1*A14*EXP(-A14*100)</f>
        <v>-1.80716527147321</v>
      </c>
      <c r="D14" s="0" t="n">
        <f aca="false">(B14-B13)/0.001</f>
        <v>23.6256888662252</v>
      </c>
    </row>
    <row r="15" customFormat="false" ht="12.75" hidden="false" customHeight="false" outlineLevel="0" collapsed="false">
      <c r="A15" s="0" t="n">
        <v>0.013</v>
      </c>
      <c r="B15" s="0" t="n">
        <f aca="false">2+C15</f>
        <v>0.228543345278918</v>
      </c>
      <c r="C15" s="0" t="n">
        <f aca="false">$A$1*A15*EXP(-A15*100)</f>
        <v>-1.77145665472108</v>
      </c>
      <c r="D15" s="0" t="n">
        <f aca="false">(B15-B14)/0.001</f>
        <v>35.7086167521308</v>
      </c>
    </row>
    <row r="16" customFormat="false" ht="12.75" hidden="false" customHeight="false" outlineLevel="0" collapsed="false">
      <c r="A16" s="0" t="n">
        <v>0.014</v>
      </c>
      <c r="B16" s="0" t="n">
        <f aca="false">2+C16</f>
        <v>0.273821252408755</v>
      </c>
      <c r="C16" s="0" t="n">
        <f aca="false">$A$1*A16*EXP(-A16*100)</f>
        <v>-1.72617874759125</v>
      </c>
      <c r="D16" s="0" t="n">
        <f aca="false">(B16-B15)/0.001</f>
        <v>45.2779071298368</v>
      </c>
    </row>
    <row r="17" customFormat="false" ht="12.75" hidden="false" customHeight="false" outlineLevel="0" collapsed="false">
      <c r="A17" s="0" t="n">
        <v>0.015</v>
      </c>
      <c r="B17" s="0" t="n">
        <f aca="false">2+C17</f>
        <v>0.326523798886776</v>
      </c>
      <c r="C17" s="0" t="n">
        <f aca="false">$A$1*A17*EXP(-A17*100)</f>
        <v>-1.67347620111322</v>
      </c>
      <c r="D17" s="0" t="n">
        <f aca="false">(B17-B16)/0.001</f>
        <v>52.7025464780215</v>
      </c>
    </row>
    <row r="18" customFormat="false" ht="12.75" hidden="false" customHeight="false" outlineLevel="0" collapsed="false">
      <c r="A18" s="0" t="n">
        <v>0.016</v>
      </c>
      <c r="B18" s="0" t="n">
        <f aca="false">2+C18</f>
        <v>0.384827856042757</v>
      </c>
      <c r="C18" s="0" t="n">
        <f aca="false">$A$1*A18*EXP(-A18*100)</f>
        <v>-1.61517214395724</v>
      </c>
      <c r="D18" s="0" t="n">
        <f aca="false">(B18-B17)/0.001</f>
        <v>58.3040571559805</v>
      </c>
    </row>
    <row r="19" customFormat="false" ht="12.75" hidden="false" customHeight="false" outlineLevel="0" collapsed="false">
      <c r="A19" s="0" t="n">
        <v>0.017</v>
      </c>
      <c r="B19" s="0" t="n">
        <f aca="false">2+C19</f>
        <v>0.447190045551756</v>
      </c>
      <c r="C19" s="0" t="n">
        <f aca="false">$A$1*A19*EXP(-A19*100)</f>
        <v>-1.55280995444824</v>
      </c>
      <c r="D19" s="0" t="n">
        <f aca="false">(B19-B18)/0.001</f>
        <v>62.362189508999</v>
      </c>
    </row>
    <row r="20" customFormat="false" ht="12.75" hidden="false" customHeight="false" outlineLevel="0" collapsed="false">
      <c r="A20" s="0" t="n">
        <v>0.018</v>
      </c>
      <c r="B20" s="0" t="n">
        <f aca="false">2+C20</f>
        <v>0.512310006005721</v>
      </c>
      <c r="C20" s="0" t="n">
        <f aca="false">$A$1*A20*EXP(-A20*100)</f>
        <v>-1.48768999399428</v>
      </c>
      <c r="D20" s="0" t="n">
        <f aca="false">(B20-B19)/0.001</f>
        <v>65.1199604539652</v>
      </c>
    </row>
    <row r="21" customFormat="false" ht="12.75" hidden="false" customHeight="false" outlineLevel="0" collapsed="false">
      <c r="A21" s="0" t="n">
        <v>0.019</v>
      </c>
      <c r="B21" s="0" t="n">
        <f aca="false">2+C21</f>
        <v>0.579098117384967</v>
      </c>
      <c r="C21" s="0" t="n">
        <f aca="false">$A$1*A21*EXP(-A21*100)</f>
        <v>-1.42090188261503</v>
      </c>
      <c r="D21" s="0" t="n">
        <f aca="false">(B21-B20)/0.001</f>
        <v>66.7881113792459</v>
      </c>
    </row>
    <row r="22" customFormat="false" ht="12.75" hidden="false" customHeight="false" outlineLevel="0" collapsed="false">
      <c r="A22" s="0" t="n">
        <v>0.02</v>
      </c>
      <c r="B22" s="0" t="n">
        <f aca="false">2+C22</f>
        <v>0.646647167633873</v>
      </c>
      <c r="C22" s="0" t="n">
        <f aca="false">$A$1*A22*EXP(-A22*100)</f>
        <v>-1.35335283236613</v>
      </c>
      <c r="D22" s="0" t="n">
        <f aca="false">(B22-B21)/0.001</f>
        <v>67.549050248906</v>
      </c>
    </row>
    <row r="23" customFormat="false" ht="12.75" hidden="false" customHeight="false" outlineLevel="0" collapsed="false">
      <c r="A23" s="0" t="n">
        <v>0.021</v>
      </c>
      <c r="B23" s="0" t="n">
        <f aca="false">2+C23</f>
        <v>0.71420750334369</v>
      </c>
      <c r="C23" s="0" t="n">
        <f aca="false">$A$1*A23*EXP(-A23*100)</f>
        <v>-1.28579249665631</v>
      </c>
      <c r="D23" s="0" t="n">
        <f aca="false">(B23-B22)/0.001</f>
        <v>67.5603357098171</v>
      </c>
    </row>
    <row r="24" customFormat="false" ht="12.75" hidden="false" customHeight="false" outlineLevel="0" collapsed="false">
      <c r="A24" s="0" t="n">
        <v>0.022</v>
      </c>
      <c r="B24" s="0" t="n">
        <f aca="false">2+C24</f>
        <v>0.781165258014327</v>
      </c>
      <c r="C24" s="0" t="n">
        <f aca="false">$A$1*A24*EXP(-A24*100)</f>
        <v>-1.21883474198567</v>
      </c>
      <c r="D24" s="0" t="n">
        <f aca="false">(B24-B23)/0.001</f>
        <v>66.9577546706368</v>
      </c>
    </row>
    <row r="25" customFormat="false" ht="12.75" hidden="false" customHeight="false" outlineLevel="0" collapsed="false">
      <c r="A25" s="0" t="n">
        <v>0.023</v>
      </c>
      <c r="B25" s="0" t="n">
        <f aca="false">2+C25</f>
        <v>0.847023297187757</v>
      </c>
      <c r="C25" s="0" t="n">
        <f aca="false">$A$1*A25*EXP(-A25*100)</f>
        <v>-1.15297670281224</v>
      </c>
      <c r="D25" s="0" t="n">
        <f aca="false">(B25-B24)/0.001</f>
        <v>65.85803917343</v>
      </c>
    </row>
    <row r="26" customFormat="false" ht="12.75" hidden="false" customHeight="false" outlineLevel="0" collapsed="false">
      <c r="A26" s="0" t="n">
        <v>0.024</v>
      </c>
      <c r="B26" s="0" t="n">
        <f aca="false">2+C26</f>
        <v>0.91138456052705</v>
      </c>
      <c r="C26" s="0" t="n">
        <f aca="false">$A$1*A26*EXP(-A26*100)</f>
        <v>-1.08861543947295</v>
      </c>
      <c r="D26" s="0" t="n">
        <f aca="false">(B26-B25)/0.001</f>
        <v>64.3612633392929</v>
      </c>
    </row>
    <row r="27" customFormat="false" ht="12.75" hidden="false" customHeight="false" outlineLevel="0" collapsed="false">
      <c r="A27" s="0" t="n">
        <v>0.025</v>
      </c>
      <c r="B27" s="0" t="n">
        <f aca="false">2+C27</f>
        <v>0.973937517201265</v>
      </c>
      <c r="C27" s="0" t="n">
        <f aca="false">$A$1*A27*EXP(-A27*100)</f>
        <v>-1.02606248279874</v>
      </c>
      <c r="D27" s="0" t="n">
        <f aca="false">(B27-B26)/0.001</f>
        <v>62.5529566742151</v>
      </c>
    </row>
    <row r="28" customFormat="false" ht="12.75" hidden="false" customHeight="false" outlineLevel="0" collapsed="false">
      <c r="A28" s="0" t="n">
        <v>0.026</v>
      </c>
      <c r="B28" s="0" t="n">
        <f aca="false">2+C28</f>
        <v>1.03444348321366</v>
      </c>
      <c r="C28" s="0" t="n">
        <f aca="false">$A$1*A28*EXP(-A28*100)</f>
        <v>-0.96555651678634</v>
      </c>
      <c r="D28" s="0" t="n">
        <f aca="false">(B28-B27)/0.001</f>
        <v>60.5059660123948</v>
      </c>
    </row>
    <row r="29" customFormat="false" ht="12.75" hidden="false" customHeight="false" outlineLevel="0" collapsed="false">
      <c r="A29" s="0" t="n">
        <v>0.027</v>
      </c>
      <c r="B29" s="0" t="n">
        <f aca="false">2+C29</f>
        <v>1.09272557801338</v>
      </c>
      <c r="C29" s="0" t="n">
        <f aca="false">$A$1*A29*EXP(-A29*100)</f>
        <v>-0.907274421986622</v>
      </c>
      <c r="D29" s="0" t="n">
        <f aca="false">(B29-B28)/0.001</f>
        <v>58.2820947997185</v>
      </c>
    </row>
    <row r="30" customFormat="false" ht="12.75" hidden="false" customHeight="false" outlineLevel="0" collapsed="false">
      <c r="A30" s="0" t="n">
        <v>0.028</v>
      </c>
      <c r="B30" s="0" t="n">
        <f aca="false">2+C30</f>
        <v>1.14865912324695</v>
      </c>
      <c r="C30" s="0" t="n">
        <f aca="false">$A$1*A30*EXP(-A30*100)</f>
        <v>-0.851340876753051</v>
      </c>
      <c r="D30" s="0" t="n">
        <f aca="false">(B30-B29)/0.001</f>
        <v>55.9335452335703</v>
      </c>
    </row>
    <row r="31" customFormat="false" ht="12.75" hidden="false" customHeight="false" outlineLevel="0" collapsed="false">
      <c r="A31" s="0" t="n">
        <v>0.029</v>
      </c>
      <c r="B31" s="0" t="n">
        <f aca="false">2+C31</f>
        <v>1.2021633091821</v>
      </c>
      <c r="C31" s="0" t="n">
        <f aca="false">$A$1*A31*EXP(-A31*100)</f>
        <v>-0.797836690817905</v>
      </c>
      <c r="D31" s="0" t="n">
        <f aca="false">(B31-B30)/0.001</f>
        <v>53.5041859351471</v>
      </c>
    </row>
    <row r="32" customFormat="false" ht="12.75" hidden="false" customHeight="false" outlineLevel="0" collapsed="false">
      <c r="A32" s="0" t="n">
        <v>0.03</v>
      </c>
      <c r="B32" s="0" t="n">
        <f aca="false">2+C32</f>
        <v>1.25319397448204</v>
      </c>
      <c r="C32" s="0" t="n">
        <f aca="false">$A$1*A32*EXP(-A32*100)</f>
        <v>-0.746806025517959</v>
      </c>
      <c r="D32" s="0" t="n">
        <f aca="false">(B32-B31)/0.001</f>
        <v>51.0306652999453</v>
      </c>
    </row>
    <row r="33" customFormat="false" ht="12.75" hidden="false" customHeight="false" outlineLevel="0" collapsed="false">
      <c r="A33" s="0" t="n">
        <v>0.031</v>
      </c>
      <c r="B33" s="0" t="n">
        <f aca="false">2+C33</f>
        <v>1.30173736289985</v>
      </c>
      <c r="C33" s="0" t="n">
        <f aca="false">$A$1*A33*EXP(-A33*100)</f>
        <v>-0.698262637100146</v>
      </c>
      <c r="D33" s="0" t="n">
        <f aca="false">(B33-B32)/0.001</f>
        <v>48.5433884178133</v>
      </c>
    </row>
    <row r="34" customFormat="false" ht="12.75" hidden="false" customHeight="false" outlineLevel="0" collapsed="false">
      <c r="A34" s="0" t="n">
        <v>0.032</v>
      </c>
      <c r="B34" s="0" t="n">
        <f aca="false">2+C34</f>
        <v>1.34780473634614</v>
      </c>
      <c r="C34" s="0" t="n">
        <f aca="false">$A$1*A34*EXP(-A34*100)</f>
        <v>-0.652195263653859</v>
      </c>
      <c r="D34" s="0" t="n">
        <f aca="false">(B34-B33)/0.001</f>
        <v>46.0673734462864</v>
      </c>
    </row>
    <row r="35" customFormat="false" ht="12.75" hidden="false" customHeight="false" outlineLevel="0" collapsed="false">
      <c r="A35" s="0" t="n">
        <v>0.033</v>
      </c>
      <c r="B35" s="0" t="n">
        <f aca="false">2+C35</f>
        <v>1.39142773787954</v>
      </c>
      <c r="C35" s="0" t="n">
        <f aca="false">$A$1*A35*EXP(-A35*100)</f>
        <v>-0.60857226212046</v>
      </c>
      <c r="D35" s="0" t="n">
        <f aca="false">(B35-B34)/0.001</f>
        <v>43.6230015333996</v>
      </c>
    </row>
    <row r="36" customFormat="false" ht="12.75" hidden="false" customHeight="false" outlineLevel="0" collapsed="false">
      <c r="A36" s="0" t="n">
        <v>0.034</v>
      </c>
      <c r="B36" s="0" t="n">
        <f aca="false">2+C36</f>
        <v>1.43265441067446</v>
      </c>
      <c r="C36" s="0" t="n">
        <f aca="false">$A$1*A36*EXP(-A36*100)</f>
        <v>-0.567345589325543</v>
      </c>
      <c r="D36" s="0" t="n">
        <f aca="false">(B36-B35)/0.001</f>
        <v>41.2266727949169</v>
      </c>
    </row>
    <row r="37" customFormat="false" ht="12.75" hidden="false" customHeight="false" outlineLevel="0" collapsed="false">
      <c r="A37" s="0" t="n">
        <v>0.035</v>
      </c>
      <c r="B37" s="0" t="n">
        <f aca="false">2+C37</f>
        <v>1.47154579010943</v>
      </c>
      <c r="C37" s="0" t="n">
        <f aca="false">$A$1*A37*EXP(-A37*100)</f>
        <v>-0.528454209890574</v>
      </c>
      <c r="D37" s="0" t="n">
        <f aca="false">(B37-B36)/0.001</f>
        <v>38.8913794349695</v>
      </c>
    </row>
    <row r="38" customFormat="false" ht="12.75" hidden="false" customHeight="false" outlineLevel="0" collapsed="false">
      <c r="A38" s="0" t="n">
        <v>0.036</v>
      </c>
      <c r="B38" s="0" t="n">
        <f aca="false">2+C38</f>
        <v>1.50817299594873</v>
      </c>
      <c r="C38" s="0" t="n">
        <f aca="false">$A$1*A38*EXP(-A38*100)</f>
        <v>-0.491827004051266</v>
      </c>
      <c r="D38" s="0" t="n">
        <f aca="false">(B38-B37)/0.001</f>
        <v>36.6272058393073</v>
      </c>
    </row>
    <row r="39" customFormat="false" ht="12.75" hidden="false" customHeight="false" outlineLevel="0" collapsed="false">
      <c r="A39" s="0" t="n">
        <v>0.037</v>
      </c>
      <c r="B39" s="0" t="n">
        <f aca="false">2+C39</f>
        <v>1.54261476029872</v>
      </c>
      <c r="C39" s="0" t="n">
        <f aca="false">$A$1*A39*EXP(-A39*100)</f>
        <v>-0.457385239701279</v>
      </c>
      <c r="D39" s="0" t="n">
        <f aca="false">(B39-B38)/0.001</f>
        <v>34.4417643499875</v>
      </c>
    </row>
    <row r="40" customFormat="false" ht="12.75" hidden="false" customHeight="false" outlineLevel="0" collapsed="false">
      <c r="A40" s="0" t="n">
        <v>0.038</v>
      </c>
      <c r="B40" s="0" t="n">
        <f aca="false">2+C40</f>
        <v>1.57495533473285</v>
      </c>
      <c r="C40" s="0" t="n">
        <f aca="false">$A$1*A40*EXP(-A40*100)</f>
        <v>-0.425044665267146</v>
      </c>
      <c r="D40" s="0" t="n">
        <f aca="false">(B40-B39)/0.001</f>
        <v>32.3405744341323</v>
      </c>
    </row>
    <row r="41" customFormat="false" ht="12.75" hidden="false" customHeight="false" outlineLevel="0" collapsed="false">
      <c r="A41" s="0" t="n">
        <v>0.039</v>
      </c>
      <c r="B41" s="0" t="n">
        <f aca="false">2+C41</f>
        <v>1.60528272680681</v>
      </c>
      <c r="C41" s="0" t="n">
        <f aca="false">$A$1*A41*EXP(-A41*100)</f>
        <v>-0.394717273193186</v>
      </c>
      <c r="D41" s="0" t="n">
        <f aca="false">(B41-B40)/0.001</f>
        <v>30.3273920739608</v>
      </c>
    </row>
    <row r="42" customFormat="false" ht="12.75" hidden="false" customHeight="false" outlineLevel="0" collapsed="false">
      <c r="A42" s="0" t="n">
        <v>0.04</v>
      </c>
      <c r="B42" s="0" t="n">
        <f aca="false">2+C42</f>
        <v>1.63368722222532</v>
      </c>
      <c r="C42" s="0" t="n">
        <f aca="false">$A$1*A42*EXP(-A42*100)</f>
        <v>-0.366312777774684</v>
      </c>
      <c r="D42" s="0" t="n">
        <f aca="false">(B42-B41)/0.001</f>
        <v>28.4044954185021</v>
      </c>
    </row>
    <row r="43" customFormat="false" ht="12.75" hidden="false" customHeight="false" outlineLevel="0" collapsed="false">
      <c r="A43" s="0" t="n">
        <v>0.041</v>
      </c>
      <c r="B43" s="0" t="n">
        <f aca="false">2+C43</f>
        <v>1.66026015426389</v>
      </c>
      <c r="C43" s="0" t="n">
        <f aca="false">$A$1*A43*EXP(-A43*100)</f>
        <v>-0.339739845736105</v>
      </c>
      <c r="D43" s="0" t="n">
        <f aca="false">(B43-B42)/0.001</f>
        <v>26.5729320385781</v>
      </c>
    </row>
    <row r="44" customFormat="false" ht="12.75" hidden="false" customHeight="false" outlineLevel="0" collapsed="false">
      <c r="A44" s="0" t="n">
        <v>0.042</v>
      </c>
      <c r="B44" s="0" t="n">
        <f aca="false">2+C44</f>
        <v>1.68509288676997</v>
      </c>
      <c r="C44" s="0" t="n">
        <f aca="false">$A$1*A44*EXP(-A44*100)</f>
        <v>-0.314907113230032</v>
      </c>
      <c r="D44" s="0" t="n">
        <f aca="false">(B44-B43)/0.001</f>
        <v>24.8327325060735</v>
      </c>
    </row>
    <row r="45" customFormat="false" ht="12.75" hidden="false" customHeight="false" outlineLevel="0" collapsed="false">
      <c r="A45" s="0" t="n">
        <v>0.043</v>
      </c>
      <c r="B45" s="0" t="n">
        <f aca="false">2+C45</f>
        <v>1.70827598123768</v>
      </c>
      <c r="C45" s="0" t="n">
        <f aca="false">$A$1*A45*EXP(-A45*100)</f>
        <v>-0.29172401876232</v>
      </c>
      <c r="D45" s="0" t="n">
        <f aca="false">(B45-B44)/0.001</f>
        <v>23.1830944677118</v>
      </c>
    </row>
    <row r="46" customFormat="false" ht="12.75" hidden="false" customHeight="false" outlineLevel="0" collapsed="false">
      <c r="A46" s="0" t="n">
        <v>0.044</v>
      </c>
      <c r="B46" s="0" t="n">
        <f aca="false">2+C46</f>
        <v>1.72989852213249</v>
      </c>
      <c r="C46" s="0" t="n">
        <f aca="false">$A$1*A46*EXP(-A46*100)</f>
        <v>-0.270101477867506</v>
      </c>
      <c r="D46" s="0" t="n">
        <f aca="false">(B46-B45)/0.001</f>
        <v>21.6225408948141</v>
      </c>
    </row>
    <row r="47" customFormat="false" ht="12.75" hidden="false" customHeight="false" outlineLevel="0" collapsed="false">
      <c r="A47" s="0" t="n">
        <v>0.045</v>
      </c>
      <c r="B47" s="0" t="n">
        <f aca="false">2+C47</f>
        <v>1.75004757788955</v>
      </c>
      <c r="C47" s="0" t="n">
        <f aca="false">$A$1*A47*EXP(-A47*100)</f>
        <v>-0.249952422110452</v>
      </c>
      <c r="D47" s="0" t="n">
        <f aca="false">(B47-B46)/0.001</f>
        <v>20.1490557570541</v>
      </c>
    </row>
    <row r="48" customFormat="false" ht="12.75" hidden="false" customHeight="false" outlineLevel="0" collapsed="false">
      <c r="A48" s="0" t="n">
        <v>0.046</v>
      </c>
      <c r="B48" s="0" t="n">
        <f aca="false">2+C48</f>
        <v>1.76880777787343</v>
      </c>
      <c r="C48" s="0" t="n">
        <f aca="false">$A$1*A48*EXP(-A48*100)</f>
        <v>-0.231192222126572</v>
      </c>
      <c r="D48" s="0" t="n">
        <f aca="false">(B48-B47)/0.001</f>
        <v>18.7601999838793</v>
      </c>
    </row>
    <row r="49" customFormat="false" ht="12.75" hidden="false" customHeight="false" outlineLevel="0" collapsed="false">
      <c r="A49" s="0" t="n">
        <v>0.047</v>
      </c>
      <c r="B49" s="0" t="n">
        <f aca="false">2+C49</f>
        <v>1.78626098811015</v>
      </c>
      <c r="C49" s="0" t="n">
        <f aca="false">$A$1*A49*EXP(-A49*100)</f>
        <v>-0.213739011889852</v>
      </c>
      <c r="D49" s="0" t="n">
        <f aca="false">(B49-B48)/0.001</f>
        <v>17.4532102367209</v>
      </c>
    </row>
    <row r="50" customFormat="false" ht="12.75" hidden="false" customHeight="false" outlineLevel="0" collapsed="false">
      <c r="A50" s="0" t="n">
        <v>0.048</v>
      </c>
      <c r="B50" s="0" t="n">
        <f aca="false">2+C50</f>
        <v>1.80248607082352</v>
      </c>
      <c r="C50" s="0" t="n">
        <f aca="false">$A$1*A50*EXP(-A50*100)</f>
        <v>-0.197513929176481</v>
      </c>
      <c r="D50" s="0" t="n">
        <f aca="false">(B50-B49)/0.001</f>
        <v>16.225082713371</v>
      </c>
    </row>
    <row r="51" customFormat="false" ht="12.75" hidden="false" customHeight="false" outlineLevel="0" collapsed="false">
      <c r="A51" s="0" t="n">
        <v>0.049</v>
      </c>
      <c r="B51" s="0" t="n">
        <f aca="false">2+C51</f>
        <v>1.81755871476235</v>
      </c>
      <c r="C51" s="0" t="n">
        <f aca="false">$A$1*A51*EXP(-A51*100)</f>
        <v>-0.182441285237646</v>
      </c>
      <c r="D51" s="0" t="n">
        <f aca="false">(B51-B50)/0.001</f>
        <v>15.0726439388345</v>
      </c>
    </row>
    <row r="52" customFormat="false" ht="12.75" hidden="false" customHeight="false" outlineLevel="0" collapsed="false">
      <c r="A52" s="0" t="n">
        <v>0.05</v>
      </c>
      <c r="B52" s="0" t="n">
        <f aca="false">2+C52</f>
        <v>1.83155132502286</v>
      </c>
      <c r="C52" s="0" t="n">
        <f aca="false">$A$1*A52*EXP(-A52*100)</f>
        <v>-0.168448674977137</v>
      </c>
      <c r="D52" s="0" t="n">
        <f aca="false">(B52-B51)/0.001</f>
        <v>13.9926102605097</v>
      </c>
    </row>
    <row r="53" customFormat="false" ht="12.75" hidden="false" customHeight="false" outlineLevel="0" collapsed="false">
      <c r="A53" s="0" t="n">
        <v>0.051</v>
      </c>
      <c r="B53" s="0" t="n">
        <f aca="false">2+C53</f>
        <v>1.84453296257935</v>
      </c>
      <c r="C53" s="0" t="n">
        <f aca="false">$A$1*A53*EXP(-A53*100)</f>
        <v>-0.155467037420649</v>
      </c>
      <c r="D53" s="0" t="n">
        <f aca="false">(B53-B52)/0.001</f>
        <v>12.9816375564877</v>
      </c>
    </row>
    <row r="54" customFormat="false" ht="12.75" hidden="false" customHeight="false" outlineLevel="0" collapsed="false">
      <c r="A54" s="0" t="n">
        <v>0.052</v>
      </c>
      <c r="B54" s="0" t="n">
        <f aca="false">2+C54</f>
        <v>1.85656932506022</v>
      </c>
      <c r="C54" s="0" t="n">
        <f aca="false">$A$1*A54*EXP(-A54*100)</f>
        <v>-0.14343067493978</v>
      </c>
      <c r="D54" s="0" t="n">
        <f aca="false">(B54-B53)/0.001</f>
        <v>12.0363624808688</v>
      </c>
    </row>
    <row r="55" customFormat="false" ht="12.75" hidden="false" customHeight="false" outlineLevel="0" collapsed="false">
      <c r="A55" s="0" t="n">
        <v>0.053</v>
      </c>
      <c r="B55" s="0" t="n">
        <f aca="false">2+C55</f>
        <v>1.86772276146688</v>
      </c>
      <c r="C55" s="0" t="n">
        <f aca="false">$A$1*A55*EXP(-A55*100)</f>
        <v>-0.132277238533121</v>
      </c>
      <c r="D55" s="0" t="n">
        <f aca="false">(B55-B54)/0.001</f>
        <v>11.1534364066592</v>
      </c>
    </row>
    <row r="56" customFormat="false" ht="12.75" hidden="false" customHeight="false" outlineLevel="0" collapsed="false">
      <c r="A56" s="0" t="n">
        <v>0.054</v>
      </c>
      <c r="B56" s="0" t="n">
        <f aca="false">2+C56</f>
        <v>1.87805231454946</v>
      </c>
      <c r="C56" s="0" t="n">
        <f aca="false">$A$1*A56*EXP(-A56*100)</f>
        <v>-0.121947685450542</v>
      </c>
      <c r="D56" s="0" t="n">
        <f aca="false">(B56-B55)/0.001</f>
        <v>10.3295530825789</v>
      </c>
    </row>
    <row r="57" customFormat="false" ht="12.75" hidden="false" customHeight="false" outlineLevel="0" collapsed="false">
      <c r="A57" s="0" t="n">
        <v>0.055</v>
      </c>
      <c r="B57" s="0" t="n">
        <f aca="false">2+C57</f>
        <v>1.88761378544224</v>
      </c>
      <c r="C57" s="0" t="n">
        <f aca="false">$A$1*A57*EXP(-A57*100)</f>
        <v>-0.112386214557762</v>
      </c>
      <c r="D57" s="0" t="n">
        <f aca="false">(B57-B56)/0.001</f>
        <v>9.56147089278003</v>
      </c>
    </row>
    <row r="58" customFormat="false" ht="12.75" hidden="false" customHeight="false" outlineLevel="0" collapsed="false">
      <c r="A58" s="0" t="n">
        <v>0.056</v>
      </c>
      <c r="B58" s="0" t="n">
        <f aca="false">2+C58</f>
        <v>1.89645981593848</v>
      </c>
      <c r="C58" s="0" t="n">
        <f aca="false">$A$1*A58*EXP(-A58*100)</f>
        <v>-0.103540184061522</v>
      </c>
      <c r="D58" s="0" t="n">
        <f aca="false">(B58-B57)/0.001</f>
        <v>8.84603049623989</v>
      </c>
    </row>
    <row r="59" customFormat="false" ht="12.75" hidden="false" customHeight="false" outlineLevel="0" collapsed="false">
      <c r="A59" s="0" t="n">
        <v>0.057</v>
      </c>
      <c r="B59" s="0" t="n">
        <f aca="false">2+C59</f>
        <v>1.90463998446207</v>
      </c>
      <c r="C59" s="0" t="n">
        <f aca="false">$A$1*A59*EXP(-A59*100)</f>
        <v>-0.0953600155379313</v>
      </c>
      <c r="D59" s="0" t="n">
        <f aca="false">(B59-B58)/0.001</f>
        <v>8.18016852359071</v>
      </c>
    </row>
    <row r="60" customFormat="false" ht="12.75" hidden="false" customHeight="false" outlineLevel="0" collapsed="false">
      <c r="A60" s="0" t="n">
        <v>0.058</v>
      </c>
      <c r="B60" s="0" t="n">
        <f aca="false">2+C60</f>
        <v>1.9122009123841</v>
      </c>
      <c r="C60" s="0" t="n">
        <f aca="false">$A$1*A60*EXP(-A60*100)</f>
        <v>-0.0877990876158986</v>
      </c>
      <c r="D60" s="0" t="n">
        <f aca="false">(B60-B59)/0.001</f>
        <v>7.56092792203278</v>
      </c>
    </row>
    <row r="61" customFormat="false" ht="12.75" hidden="false" customHeight="false" outlineLevel="0" collapsed="false">
      <c r="A61" s="0" t="n">
        <v>0.059</v>
      </c>
      <c r="B61" s="0" t="n">
        <f aca="false">2+C61</f>
        <v>1.91918637784633</v>
      </c>
      <c r="C61" s="0" t="n">
        <f aca="false">$A$1*A61*EXP(-A61*100)</f>
        <v>-0.0808136221536669</v>
      </c>
      <c r="D61" s="0" t="n">
        <f aca="false">(B61-B60)/0.001</f>
        <v>6.98546546223167</v>
      </c>
    </row>
    <row r="62" customFormat="false" ht="12.75" hidden="false" customHeight="false" outlineLevel="0" collapsed="false">
      <c r="A62" s="0" t="n">
        <v>0.06</v>
      </c>
      <c r="B62" s="0" t="n">
        <f aca="false">2+C62</f>
        <v>1.92563743470001</v>
      </c>
      <c r="C62" s="0" t="n">
        <f aca="false">$A$1*A62*EXP(-A62*100)</f>
        <v>-0.0743625652999908</v>
      </c>
      <c r="D62" s="0" t="n">
        <f aca="false">(B62-B61)/0.001</f>
        <v>6.45105685367597</v>
      </c>
    </row>
    <row r="63" customFormat="false" ht="12.75" hidden="false" customHeight="false" outlineLevel="0" collapsed="false">
      <c r="A63" s="0" t="n">
        <v>0.061</v>
      </c>
      <c r="B63" s="0" t="n">
        <f aca="false">2+C63</f>
        <v>1.93159253455568</v>
      </c>
      <c r="C63" s="0" t="n">
        <f aca="false">$A$1*A63*EXP(-A63*100)</f>
        <v>-0.068407465444317</v>
      </c>
      <c r="D63" s="0" t="n">
        <f aca="false">(B63-B62)/0.001</f>
        <v>5.95509985567388</v>
      </c>
    </row>
    <row r="64" customFormat="false" ht="12.75" hidden="false" customHeight="false" outlineLevel="0" collapsed="false">
      <c r="A64" s="0" t="n">
        <v>0.062</v>
      </c>
      <c r="B64" s="0" t="n">
        <f aca="false">2+C64</f>
        <v>1.93708765027483</v>
      </c>
      <c r="C64" s="0" t="n">
        <f aca="false">$A$1*A64*EXP(-A64*100)</f>
        <v>-0.0629123497251678</v>
      </c>
      <c r="D64" s="0" t="n">
        <f aca="false">(B64-B63)/0.001</f>
        <v>5.49511571914918</v>
      </c>
    </row>
    <row r="65" customFormat="false" ht="12.75" hidden="false" customHeight="false" outlineLevel="0" collapsed="false">
      <c r="A65" s="0" t="n">
        <v>0.063</v>
      </c>
      <c r="B65" s="0" t="n">
        <f aca="false">2+C65</f>
        <v>1.94215639952359</v>
      </c>
      <c r="C65" s="0" t="n">
        <f aca="false">$A$1*A65*EXP(-A65*100)</f>
        <v>-0.0578436004764106</v>
      </c>
      <c r="D65" s="0" t="n">
        <f aca="false">(B65-B64)/0.001</f>
        <v>5.06874924875733</v>
      </c>
    </row>
    <row r="66" customFormat="false" ht="12.75" hidden="false" customHeight="false" outlineLevel="0" collapsed="false">
      <c r="A66" s="0" t="n">
        <v>0.064</v>
      </c>
      <c r="B66" s="0" t="n">
        <f aca="false">2+C66</f>
        <v>1.94683016725843</v>
      </c>
      <c r="C66" s="0" t="n">
        <f aca="false">$A$1*A66*EXP(-A66*100)</f>
        <v>-0.0531698327415659</v>
      </c>
      <c r="D66" s="0" t="n">
        <f aca="false">(B66-B65)/0.001</f>
        <v>4.67376773484451</v>
      </c>
    </row>
    <row r="67" customFormat="false" ht="12.75" hidden="false" customHeight="false" outlineLevel="0" collapsed="false">
      <c r="A67" s="0" t="n">
        <v>0.065</v>
      </c>
      <c r="B67" s="0" t="n">
        <f aca="false">2+C67</f>
        <v>1.95113822622823</v>
      </c>
      <c r="C67" s="0" t="n">
        <f aca="false">$A$1*A67*EXP(-A67*100)</f>
        <v>-0.0488617737717711</v>
      </c>
      <c r="D67" s="0" t="n">
        <f aca="false">(B67-B66)/0.001</f>
        <v>4.3080589697948</v>
      </c>
    </row>
    <row r="68" customFormat="false" ht="12.75" hidden="false" customHeight="false" outlineLevel="0" collapsed="false">
      <c r="A68" s="0" t="n">
        <v>0.066</v>
      </c>
      <c r="B68" s="0" t="n">
        <f aca="false">2+C68</f>
        <v>1.95510785476092</v>
      </c>
      <c r="C68" s="0" t="n">
        <f aca="false">$A$1*A68*EXP(-A68*100)</f>
        <v>-0.0448921452390805</v>
      </c>
      <c r="D68" s="0" t="n">
        <f aca="false">(B68-B67)/0.001</f>
        <v>3.96962853269067</v>
      </c>
    </row>
    <row r="69" customFormat="false" ht="12.75" hidden="false" customHeight="false" outlineLevel="0" collapsed="false">
      <c r="A69" s="0" t="n">
        <v>0.067</v>
      </c>
      <c r="B69" s="0" t="n">
        <f aca="false">2+C69</f>
        <v>1.95876445126044</v>
      </c>
      <c r="C69" s="0" t="n">
        <f aca="false">$A$1*A69*EXP(-A69*100)</f>
        <v>-0.0412355487395616</v>
      </c>
      <c r="D69" s="0" t="n">
        <f aca="false">(B69-B68)/0.001</f>
        <v>3.65659649951877</v>
      </c>
    </row>
    <row r="70" customFormat="false" ht="12.75" hidden="false" customHeight="false" outlineLevel="0" collapsed="false">
      <c r="A70" s="0" t="n">
        <v>0.068</v>
      </c>
      <c r="B70" s="0" t="n">
        <f aca="false">2+C70</f>
        <v>1.96213164497328</v>
      </c>
      <c r="C70" s="0" t="n">
        <f aca="false">$A$1*A70*EXP(-A70*100)</f>
        <v>-0.0378683550267233</v>
      </c>
      <c r="D70" s="0" t="n">
        <f aca="false">(B70-B69)/0.001</f>
        <v>3.36719371283833</v>
      </c>
    </row>
    <row r="71" customFormat="false" ht="12.75" hidden="false" customHeight="false" outlineLevel="0" collapsed="false">
      <c r="A71" s="0" t="n">
        <v>0.069</v>
      </c>
      <c r="B71" s="0" t="n">
        <f aca="false">2+C71</f>
        <v>1.96523140269783</v>
      </c>
      <c r="C71" s="0" t="n">
        <f aca="false">$A$1*A71*EXP(-A71*100)</f>
        <v>-0.0347685973021736</v>
      </c>
      <c r="D71" s="0" t="n">
        <f aca="false">(B71-B70)/0.001</f>
        <v>3.09975772454973</v>
      </c>
    </row>
    <row r="72" customFormat="false" ht="12.75" hidden="false" customHeight="false" outlineLevel="0" collapsed="false">
      <c r="A72" s="0" t="n">
        <v>0.07</v>
      </c>
      <c r="B72" s="0" t="n">
        <f aca="false">2+C72</f>
        <v>1.96808413120559</v>
      </c>
      <c r="C72" s="0" t="n">
        <f aca="false">$A$1*A72*EXP(-A72*100)</f>
        <v>-0.031915868794408</v>
      </c>
      <c r="D72" s="0" t="n">
        <f aca="false">(B72-B71)/0.001</f>
        <v>2.85272850776552</v>
      </c>
    </row>
    <row r="73" customFormat="false" ht="12.75" hidden="false" customHeight="false" outlineLevel="0" collapsed="false">
      <c r="A73" s="0" t="n">
        <v>0.071</v>
      </c>
      <c r="B73" s="0" t="n">
        <f aca="false">2+C73</f>
        <v>1.97070877522406</v>
      </c>
      <c r="C73" s="0" t="n">
        <f aca="false">$A$1*A73*EXP(-A73*100)</f>
        <v>-0.0292912247759396</v>
      </c>
      <c r="D73" s="0" t="n">
        <f aca="false">(B73-B72)/0.001</f>
        <v>2.62464401846851</v>
      </c>
    </row>
    <row r="74" customFormat="false" ht="12.75" hidden="false" customHeight="false" outlineLevel="0" collapsed="false">
      <c r="A74" s="0" t="n">
        <v>0.072</v>
      </c>
      <c r="B74" s="0" t="n">
        <f aca="false">2+C74</f>
        <v>1.97312291089844</v>
      </c>
      <c r="C74" s="0" t="n">
        <f aca="false">$A$1*A74*EXP(-A74*100)</f>
        <v>-0.0268770891015605</v>
      </c>
      <c r="D74" s="0" t="n">
        <f aca="false">(B74-B73)/0.001</f>
        <v>2.4141356743792</v>
      </c>
    </row>
    <row r="75" customFormat="false" ht="12.75" hidden="false" customHeight="false" outlineLevel="0" collapsed="false">
      <c r="A75" s="0" t="n">
        <v>0.073</v>
      </c>
      <c r="B75" s="0" t="n">
        <f aca="false">2+C75</f>
        <v>1.97534283470542</v>
      </c>
      <c r="C75" s="0" t="n">
        <f aca="false">$A$1*A75*EXP(-A75*100)</f>
        <v>-0.0246571652945753</v>
      </c>
      <c r="D75" s="0" t="n">
        <f aca="false">(B75-B74)/0.001</f>
        <v>2.2199238069851</v>
      </c>
    </row>
    <row r="76" customFormat="false" ht="12.75" hidden="false" customHeight="false" outlineLevel="0" collapsed="false">
      <c r="A76" s="0" t="n">
        <v>0.074</v>
      </c>
      <c r="B76" s="0" t="n">
        <f aca="false">2+C76</f>
        <v>1.97738364783821</v>
      </c>
      <c r="C76" s="0" t="n">
        <f aca="false">$A$1*A76*EXP(-A76*100)</f>
        <v>-0.0226163521617942</v>
      </c>
      <c r="D76" s="0" t="n">
        <f aca="false">(B76-B75)/0.001</f>
        <v>2.04081313278115</v>
      </c>
    </row>
    <row r="77" customFormat="false" ht="12.75" hidden="false" customHeight="false" outlineLevel="0" collapsed="false">
      <c r="A77" s="0" t="n">
        <v>0.075</v>
      </c>
      <c r="B77" s="0" t="n">
        <f aca="false">2+C77</f>
        <v>1.97925933611946</v>
      </c>
      <c r="C77" s="0" t="n">
        <f aca="false">$A$1*A77*EXP(-A77*100)</f>
        <v>-0.0207406638805438</v>
      </c>
      <c r="D77" s="0" t="n">
        <f aca="false">(B77-B76)/0.001</f>
        <v>1.87568828125029</v>
      </c>
    </row>
    <row r="78" customFormat="false" ht="12.75" hidden="false" customHeight="false" outlineLevel="0" collapsed="false">
      <c r="A78" s="0" t="n">
        <v>0.076</v>
      </c>
      <c r="B78" s="0" t="n">
        <f aca="false">2+C78</f>
        <v>1.98098284552926</v>
      </c>
      <c r="C78" s="0" t="n">
        <f aca="false">$A$1*A78*EXP(-A78*100)</f>
        <v>-0.0190171544707432</v>
      </c>
      <c r="D78" s="0" t="n">
        <f aca="false">(B78-B77)/0.001</f>
        <v>1.72350940980071</v>
      </c>
    </row>
    <row r="79" customFormat="false" ht="12.75" hidden="false" customHeight="false" outlineLevel="0" collapsed="false">
      <c r="A79" s="0" t="n">
        <v>0.077</v>
      </c>
      <c r="B79" s="0" t="n">
        <f aca="false">2+C79</f>
        <v>1.98256615345886</v>
      </c>
      <c r="C79" s="0" t="n">
        <f aca="false">$A$1*A79*EXP(-A79*100)</f>
        <v>-0.0174338465411417</v>
      </c>
      <c r="D79" s="0" t="n">
        <f aca="false">(B79-B78)/0.001</f>
        <v>1.58330792960149</v>
      </c>
    </row>
    <row r="80" customFormat="false" ht="12.75" hidden="false" customHeight="false" outlineLevel="0" collapsed="false">
      <c r="A80" s="0" t="n">
        <v>0.078</v>
      </c>
      <c r="B80" s="0" t="n">
        <f aca="false">2+C80</f>
        <v>1.98402033581979</v>
      </c>
      <c r="C80" s="0" t="n">
        <f aca="false">$A$1*A80*EXP(-A80*100)</f>
        <v>-0.0159796641802117</v>
      </c>
      <c r="D80" s="0" t="n">
        <f aca="false">(B80-B79)/0.001</f>
        <v>1.45418236092998</v>
      </c>
    </row>
    <row r="81" customFormat="false" ht="12.75" hidden="false" customHeight="false" outlineLevel="0" collapsed="false">
      <c r="A81" s="0" t="n">
        <v>0.079</v>
      </c>
      <c r="B81" s="0" t="n">
        <f aca="false">2+C81</f>
        <v>1.98535563015187</v>
      </c>
      <c r="C81" s="0" t="n">
        <f aca="false">$A$1*A81*EXP(-A81*100)</f>
        <v>-0.014644369848134</v>
      </c>
      <c r="D81" s="0" t="n">
        <f aca="false">(B81-B80)/0.001</f>
        <v>1.33529433207769</v>
      </c>
    </row>
    <row r="82" customFormat="false" ht="12.75" hidden="false" customHeight="false" outlineLevel="0" collapsed="false">
      <c r="A82" s="0" t="n">
        <v>0.08</v>
      </c>
      <c r="B82" s="0" t="n">
        <f aca="false">2+C82</f>
        <v>1.9865814948839</v>
      </c>
      <c r="C82" s="0" t="n">
        <f aca="false">$A$1*A82*EXP(-A82*100)</f>
        <v>-0.0134185051161005</v>
      </c>
      <c r="D82" s="0" t="n">
        <f aca="false">(B82-B81)/0.001</f>
        <v>1.22586473203357</v>
      </c>
    </row>
    <row r="83" customFormat="false" ht="12.75" hidden="false" customHeight="false" outlineLevel="0" collapsed="false">
      <c r="A83" s="0" t="n">
        <v>0.081</v>
      </c>
      <c r="B83" s="0" t="n">
        <f aca="false">2+C83</f>
        <v>1.98770666490781</v>
      </c>
      <c r="C83" s="0" t="n">
        <f aca="false">$A$1*A83*EXP(-A83*100)</f>
        <v>-0.0122933350921941</v>
      </c>
      <c r="D83" s="0" t="n">
        <f aca="false">(B83-B82)/0.001</f>
        <v>1.12517002390633</v>
      </c>
    </row>
    <row r="84" customFormat="false" ht="12.75" hidden="false" customHeight="false" outlineLevel="0" collapsed="false">
      <c r="A84" s="0" t="n">
        <v>0.082</v>
      </c>
      <c r="B84" s="0" t="n">
        <f aca="false">2+C84</f>
        <v>1.98873920363114</v>
      </c>
      <c r="C84" s="0" t="n">
        <f aca="false">$A$1*A84*EXP(-A84*100)</f>
        <v>-0.0112607963688578</v>
      </c>
      <c r="D84" s="0" t="n">
        <f aca="false">(B84-B83)/0.001</f>
        <v>1.03253872333631</v>
      </c>
    </row>
    <row r="85" customFormat="false" ht="12.75" hidden="false" customHeight="false" outlineLevel="0" collapsed="false">
      <c r="A85" s="0" t="n">
        <v>0.083</v>
      </c>
      <c r="B85" s="0" t="n">
        <f aca="false">2+C85</f>
        <v>1.98968655167502</v>
      </c>
      <c r="C85" s="0" t="n">
        <f aca="false">$A$1*A85*EXP(-A85*100)</f>
        <v>-0.01031344832498</v>
      </c>
      <c r="D85" s="0" t="n">
        <f aca="false">(B85-B84)/0.001</f>
        <v>0.947348043877749</v>
      </c>
    </row>
    <row r="86" customFormat="false" ht="12.75" hidden="false" customHeight="false" outlineLevel="0" collapsed="false">
      <c r="A86" s="0" t="n">
        <v>0.084</v>
      </c>
      <c r="B86" s="0" t="n">
        <f aca="false">2+C86</f>
        <v>1.99055557238449</v>
      </c>
      <c r="C86" s="0" t="n">
        <f aca="false">$A$1*A86*EXP(-A86*100)</f>
        <v>-0.00944442761551162</v>
      </c>
      <c r="D86" s="0" t="n">
        <f aca="false">(B86-B85)/0.001</f>
        <v>0.869020709468371</v>
      </c>
    </row>
    <row r="87" customFormat="false" ht="12.75" hidden="false" customHeight="false" outlineLevel="0" collapsed="false">
      <c r="A87" s="0" t="n">
        <v>0.085</v>
      </c>
      <c r="B87" s="0" t="n">
        <f aca="false">2+C87</f>
        <v>1.99135259431705</v>
      </c>
      <c r="C87" s="0" t="n">
        <f aca="false">$A$1*A87*EXP(-A87*100)</f>
        <v>-0.00864740568295238</v>
      </c>
      <c r="D87" s="0" t="n">
        <f aca="false">(B87-B86)/0.001</f>
        <v>0.797021932559261</v>
      </c>
    </row>
    <row r="88" customFormat="false" ht="12.75" hidden="false" customHeight="false" outlineLevel="0" collapsed="false">
      <c r="A88" s="0" t="n">
        <v>0.086</v>
      </c>
      <c r="B88" s="0" t="n">
        <f aca="false">2+C88</f>
        <v>1.99208345087229</v>
      </c>
      <c r="C88" s="0" t="n">
        <f aca="false">$A$1*A88*EXP(-A88*100)</f>
        <v>-0.00791654912770591</v>
      </c>
      <c r="D88" s="0" t="n">
        <f aca="false">(B88-B87)/0.001</f>
        <v>0.730856555246406</v>
      </c>
    </row>
    <row r="89" customFormat="false" ht="12.75" hidden="false" customHeight="false" outlineLevel="0" collapsed="false">
      <c r="A89" s="0" t="n">
        <v>0.087</v>
      </c>
      <c r="B89" s="0" t="n">
        <f aca="false">2+C89</f>
        <v>1.99275351722204</v>
      </c>
      <c r="C89" s="0" t="n">
        <f aca="false">$A$1*A89*EXP(-A89*100)</f>
        <v>-0.00724648277796206</v>
      </c>
      <c r="D89" s="0" t="n">
        <f aca="false">(B89-B88)/0.001</f>
        <v>0.67006634974387</v>
      </c>
    </row>
    <row r="90" customFormat="false" ht="12.75" hidden="false" customHeight="false" outlineLevel="0" collapsed="false">
      <c r="A90" s="0" t="n">
        <v>0.088</v>
      </c>
      <c r="B90" s="0" t="n">
        <f aca="false">2+C90</f>
        <v>1.9933677446958</v>
      </c>
      <c r="C90" s="0" t="n">
        <f aca="false">$A$1*A90*EXP(-A90*100)</f>
        <v>-0.00663225530420098</v>
      </c>
      <c r="D90" s="0" t="n">
        <f aca="false">(B90-B89)/0.001</f>
        <v>0.614227473761053</v>
      </c>
    </row>
    <row r="91" customFormat="false" ht="12.75" hidden="false" customHeight="false" outlineLevel="0" collapsed="false">
      <c r="A91" s="0" t="n">
        <v>0.089</v>
      </c>
      <c r="B91" s="0" t="n">
        <f aca="false">2+C91</f>
        <v>1.99393069277155</v>
      </c>
      <c r="C91" s="0" t="n">
        <f aca="false">$A$1*A91*EXP(-A91*100)</f>
        <v>-0.00606930722844951</v>
      </c>
      <c r="D91" s="0" t="n">
        <f aca="false">(B91-B90)/0.001</f>
        <v>0.562948075751635</v>
      </c>
    </row>
    <row r="92" customFormat="false" ht="12.75" hidden="false" customHeight="false" outlineLevel="0" collapsed="false">
      <c r="A92" s="0" t="n">
        <v>0.09</v>
      </c>
      <c r="B92" s="0" t="n">
        <f aca="false">2+C92</f>
        <v>1.9944465588161</v>
      </c>
      <c r="C92" s="0" t="n">
        <f aca="false">$A$1*A92*EXP(-A92*100)</f>
        <v>-0.00555344118390058</v>
      </c>
      <c r="D92" s="0" t="n">
        <f aca="false">(B92-B91)/0.001</f>
        <v>0.515866044548785</v>
      </c>
    </row>
    <row r="93" customFormat="false" ht="12.75" hidden="false" customHeight="false" outlineLevel="0" collapsed="false">
      <c r="A93" s="0" t="n">
        <v>0.091</v>
      </c>
      <c r="B93" s="0" t="n">
        <f aca="false">2+C93</f>
        <v>1.9949192057137</v>
      </c>
      <c r="C93" s="0" t="n">
        <f aca="false">$A$1*A93*EXP(-A93*100)</f>
        <v>-0.00508079428630022</v>
      </c>
      <c r="D93" s="0" t="n">
        <f aca="false">(B93-B92)/0.001</f>
        <v>0.472646897600404</v>
      </c>
    </row>
    <row r="94" customFormat="false" ht="12.75" hidden="false" customHeight="false" outlineLevel="0" collapsed="false">
      <c r="A94" s="0" t="n">
        <v>0.092</v>
      </c>
      <c r="B94" s="0" t="n">
        <f aca="false">2+C94</f>
        <v>1.99535218751549</v>
      </c>
      <c r="C94" s="0" t="n">
        <f aca="false">$A$1*A94*EXP(-A94*100)</f>
        <v>-0.0046478124845063</v>
      </c>
      <c r="D94" s="0" t="n">
        <f aca="false">(B94-B93)/0.001</f>
        <v>0.432981801794075</v>
      </c>
    </row>
    <row r="95" customFormat="false" ht="12.75" hidden="false" customHeight="false" outlineLevel="0" collapsed="false">
      <c r="A95" s="0" t="n">
        <v>0.093</v>
      </c>
      <c r="B95" s="0" t="n">
        <f aca="false">2+C95</f>
        <v>1.99574877323626</v>
      </c>
      <c r="C95" s="0" t="n">
        <f aca="false">$A$1*A95*EXP(-A95*100)</f>
        <v>-0.00425122676373506</v>
      </c>
      <c r="D95" s="0" t="n">
        <f aca="false">(B95-B94)/0.001</f>
        <v>0.396585720771059</v>
      </c>
    </row>
    <row r="96" customFormat="false" ht="12.75" hidden="false" customHeight="false" outlineLevel="0" collapsed="false">
      <c r="A96" s="0" t="n">
        <v>0.094</v>
      </c>
      <c r="B96" s="0" t="n">
        <f aca="false">2+C96</f>
        <v>1.99611196891884</v>
      </c>
      <c r="C96" s="0" t="n">
        <f aca="false">$A$1*A96*EXP(-A96*100)</f>
        <v>-0.00388803108116171</v>
      </c>
      <c r="D96" s="0" t="n">
        <f aca="false">(B96-B95)/0.001</f>
        <v>0.36319568257337</v>
      </c>
    </row>
    <row r="97" customFormat="false" ht="12.75" hidden="false" customHeight="false" outlineLevel="0" collapsed="false">
      <c r="A97" s="0" t="n">
        <v>0.095</v>
      </c>
      <c r="B97" s="0" t="n">
        <f aca="false">2+C97</f>
        <v>1.99644453808033</v>
      </c>
      <c r="C97" s="0" t="n">
        <f aca="false">$A$1*A97*EXP(-A97*100)</f>
        <v>-0.00355546191966578</v>
      </c>
      <c r="D97" s="0" t="n">
        <f aca="false">(B97-B96)/0.001</f>
        <v>0.332569161495933</v>
      </c>
    </row>
    <row r="98" customFormat="false" ht="12.75" hidden="false" customHeight="false" outlineLevel="0" collapsed="false">
      <c r="A98" s="0" t="n">
        <v>0.096</v>
      </c>
      <c r="B98" s="0" t="n">
        <f aca="false">2+C98</f>
        <v>1.99674902064844</v>
      </c>
      <c r="C98" s="0" t="n">
        <f aca="false">$A$1*A98*EXP(-A98*100)</f>
        <v>-0.00325097935156099</v>
      </c>
      <c r="D98" s="0" t="n">
        <f aca="false">(B98-B97)/0.001</f>
        <v>0.304482568104891</v>
      </c>
    </row>
    <row r="99" customFormat="false" ht="12.75" hidden="false" customHeight="false" outlineLevel="0" collapsed="false">
      <c r="A99" s="0" t="n">
        <v>0.097</v>
      </c>
      <c r="B99" s="0" t="n">
        <f aca="false">2+C99</f>
        <v>1.99702775048992</v>
      </c>
      <c r="C99" s="0" t="n">
        <f aca="false">$A$1*A99*EXP(-A99*100)</f>
        <v>-0.00297224951008127</v>
      </c>
      <c r="D99" s="0" t="n">
        <f aca="false">(B99-B98)/0.001</f>
        <v>0.278729841479697</v>
      </c>
    </row>
    <row r="100" customFormat="false" ht="12.75" hidden="false" customHeight="false" outlineLevel="0" collapsed="false">
      <c r="A100" s="0" t="n">
        <v>0.098</v>
      </c>
      <c r="B100" s="0" t="n">
        <f aca="false">2+C100</f>
        <v>1.99728287162782</v>
      </c>
      <c r="C100" s="0" t="n">
        <f aca="false">$A$1*A100*EXP(-A100*100)</f>
        <v>-0.00271712837217667</v>
      </c>
      <c r="D100" s="0" t="n">
        <f aca="false">(B100-B99)/0.001</f>
        <v>0.25512113790449</v>
      </c>
    </row>
    <row r="101" customFormat="false" ht="12.75" hidden="false" customHeight="false" outlineLevel="0" collapsed="false">
      <c r="A101" s="0" t="n">
        <v>0.099</v>
      </c>
      <c r="B101" s="0" t="n">
        <f aca="false">2+C101</f>
        <v>1.99751635323822</v>
      </c>
      <c r="C101" s="0" t="n">
        <f aca="false">$A$1*A101*EXP(-A101*100)</f>
        <v>-0.00248364676178068</v>
      </c>
      <c r="D101" s="0" t="n">
        <f aca="false">(B101-B100)/0.001</f>
        <v>0.233481610396158</v>
      </c>
    </row>
    <row r="102" customFormat="false" ht="12.75" hidden="false" customHeight="false" outlineLevel="0" collapsed="false">
      <c r="A102" s="0" t="n">
        <v>0.1</v>
      </c>
      <c r="B102" s="0" t="n">
        <f aca="false">2+C102</f>
        <v>1.99773000351188</v>
      </c>
      <c r="C102" s="0" t="n">
        <f aca="false">$A$1*A102*EXP(-A102*100)</f>
        <v>-0.00226999648812424</v>
      </c>
      <c r="D102" s="0" t="n">
        <f aca="false">(B102-B101)/0.001</f>
        <v>0.213650273656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5</v>
      </c>
      <c r="B1" s="0" t="n">
        <v>150</v>
      </c>
    </row>
    <row r="2" customFormat="false" ht="12.75" hidden="false" customHeight="false" outlineLevel="0" collapsed="false">
      <c r="A2" s="0" t="n">
        <v>0</v>
      </c>
      <c r="B2" s="0" t="n">
        <f aca="false">C2+D2</f>
        <v>0.5</v>
      </c>
      <c r="C2" s="0" t="n">
        <f aca="false">$A$1*EXP(-100*A2)</f>
        <v>0.5</v>
      </c>
      <c r="D2" s="0" t="n">
        <f aca="false">$B$1*A2*EXP(-A2*100)</f>
        <v>0</v>
      </c>
    </row>
    <row r="3" customFormat="false" ht="12.75" hidden="false" customHeight="false" outlineLevel="0" collapsed="false">
      <c r="A3" s="0" t="n">
        <v>0.001</v>
      </c>
      <c r="B3" s="0" t="n">
        <f aca="false">C3+D3</f>
        <v>0.588144321723374</v>
      </c>
      <c r="C3" s="0" t="n">
        <f aca="false">$A$1*EXP(-100*A3)</f>
        <v>0.45241870901798</v>
      </c>
      <c r="D3" s="0" t="n">
        <f aca="false">$B$1*A3*EXP(-A3*100)</f>
        <v>0.135725612705394</v>
      </c>
    </row>
    <row r="4" customFormat="false" ht="12.75" hidden="false" customHeight="false" outlineLevel="0" collapsed="false">
      <c r="A4" s="0" t="n">
        <v>0.002</v>
      </c>
      <c r="B4" s="0" t="n">
        <f aca="false">C4+D4</f>
        <v>0.654984602462385</v>
      </c>
      <c r="C4" s="0" t="n">
        <f aca="false">$A$1*EXP(-100*A4)</f>
        <v>0.409365376538991</v>
      </c>
      <c r="D4" s="0" t="n">
        <f aca="false">$B$1*A4*EXP(-A4*100)</f>
        <v>0.245619225923395</v>
      </c>
    </row>
    <row r="5" customFormat="false" ht="12.75" hidden="false" customHeight="false" outlineLevel="0" collapsed="false">
      <c r="A5" s="0" t="n">
        <v>0.003</v>
      </c>
      <c r="B5" s="0" t="n">
        <f aca="false">C5+D5</f>
        <v>0.703777309647632</v>
      </c>
      <c r="C5" s="0" t="n">
        <f aca="false">$A$1*EXP(-100*A5)</f>
        <v>0.370409110340859</v>
      </c>
      <c r="D5" s="0" t="n">
        <f aca="false">$B$1*A5*EXP(-A5*100)</f>
        <v>0.333368199306773</v>
      </c>
    </row>
    <row r="6" customFormat="false" ht="12.75" hidden="false" customHeight="false" outlineLevel="0" collapsed="false">
      <c r="A6" s="0" t="n">
        <v>0.004</v>
      </c>
      <c r="B6" s="0" t="n">
        <f aca="false">C6+D6</f>
        <v>0.737352050639203</v>
      </c>
      <c r="C6" s="0" t="n">
        <f aca="false">$A$1*EXP(-100*A6)</f>
        <v>0.33516002301782</v>
      </c>
      <c r="D6" s="0" t="n">
        <f aca="false">$B$1*A6*EXP(-A6*100)</f>
        <v>0.402192027621384</v>
      </c>
    </row>
    <row r="7" customFormat="false" ht="12.75" hidden="false" customHeight="false" outlineLevel="0" collapsed="false">
      <c r="A7" s="0" t="n">
        <v>0.005</v>
      </c>
      <c r="B7" s="0" t="n">
        <f aca="false">C7+D7</f>
        <v>0.758163324640792</v>
      </c>
      <c r="C7" s="0" t="n">
        <f aca="false">$A$1*EXP(-100*A7)</f>
        <v>0.303265329856317</v>
      </c>
      <c r="D7" s="0" t="n">
        <f aca="false">$B$1*A7*EXP(-A7*100)</f>
        <v>0.454897994784475</v>
      </c>
    </row>
    <row r="8" customFormat="false" ht="12.75" hidden="false" customHeight="false" outlineLevel="0" collapsed="false">
      <c r="A8" s="0" t="n">
        <v>0.006</v>
      </c>
      <c r="B8" s="0" t="n">
        <f aca="false">C8+D8</f>
        <v>0.768336290531637</v>
      </c>
      <c r="C8" s="0" t="n">
        <f aca="false">$A$1*EXP(-100*A8)</f>
        <v>0.274405818047013</v>
      </c>
      <c r="D8" s="0" t="n">
        <f aca="false">$B$1*A8*EXP(-A8*100)</f>
        <v>0.493930472484624</v>
      </c>
    </row>
    <row r="9" customFormat="false" ht="12.75" hidden="false" customHeight="false" outlineLevel="0" collapsed="false">
      <c r="A9" s="0" t="n">
        <v>0.007</v>
      </c>
      <c r="B9" s="0" t="n">
        <f aca="false">C9+D9</f>
        <v>0.769707220876685</v>
      </c>
      <c r="C9" s="0" t="n">
        <f aca="false">$A$1*EXP(-100*A9)</f>
        <v>0.248292651895705</v>
      </c>
      <c r="D9" s="0" t="n">
        <f aca="false">$B$1*A9*EXP(-A9*100)</f>
        <v>0.52141456898098</v>
      </c>
    </row>
    <row r="10" customFormat="false" ht="12.75" hidden="false" customHeight="false" outlineLevel="0" collapsed="false">
      <c r="A10" s="0" t="n">
        <v>0.008</v>
      </c>
      <c r="B10" s="0" t="n">
        <f aca="false">C10+D10</f>
        <v>0.763859238999277</v>
      </c>
      <c r="C10" s="0" t="n">
        <f aca="false">$A$1*EXP(-100*A10)</f>
        <v>0.224664482058611</v>
      </c>
      <c r="D10" s="0" t="n">
        <f aca="false">$B$1*A10*EXP(-A10*100)</f>
        <v>0.539194756940666</v>
      </c>
    </row>
    <row r="11" customFormat="false" ht="12.75" hidden="false" customHeight="false" outlineLevel="0" collapsed="false">
      <c r="A11" s="0" t="n">
        <v>0.009</v>
      </c>
      <c r="B11" s="0" t="n">
        <f aca="false">C11+D11</f>
        <v>0.752153870520108</v>
      </c>
      <c r="C11" s="0" t="n">
        <f aca="false">$A$1*EXP(-100*A11)</f>
        <v>0.2032848298703</v>
      </c>
      <c r="D11" s="0" t="n">
        <f aca="false">$B$1*A11*EXP(-A11*100)</f>
        <v>0.548869040649809</v>
      </c>
    </row>
    <row r="12" customFormat="false" ht="12.75" hidden="false" customHeight="false" outlineLevel="0" collapsed="false">
      <c r="A12" s="0" t="n">
        <v>0.01</v>
      </c>
      <c r="B12" s="0" t="n">
        <f aca="false">C12+D12</f>
        <v>0.735758882342885</v>
      </c>
      <c r="C12" s="0" t="n">
        <f aca="false">$A$1*EXP(-100*A12)</f>
        <v>0.183939720585721</v>
      </c>
      <c r="D12" s="0" t="n">
        <f aca="false">$B$1*A12*EXP(-A12*100)</f>
        <v>0.551819161757164</v>
      </c>
    </row>
    <row r="13" customFormat="false" ht="12.75" hidden="false" customHeight="false" outlineLevel="0" collapsed="false">
      <c r="A13" s="0" t="n">
        <v>0.011</v>
      </c>
      <c r="B13" s="0" t="n">
        <f aca="false">C13+D13</f>
        <v>0.715672829950871</v>
      </c>
      <c r="C13" s="0" t="n">
        <f aca="false">$A$1*EXP(-100*A13)</f>
        <v>0.16643554184904</v>
      </c>
      <c r="D13" s="0" t="n">
        <f aca="false">$B$1*A13*EXP(-A13*100)</f>
        <v>0.549237288101831</v>
      </c>
    </row>
    <row r="14" customFormat="false" ht="12.75" hidden="false" customHeight="false" outlineLevel="0" collapsed="false">
      <c r="A14" s="0" t="n">
        <v>0.012</v>
      </c>
      <c r="B14" s="0" t="n">
        <f aca="false">C14+D14</f>
        <v>0.692746687398065</v>
      </c>
      <c r="C14" s="0" t="n">
        <f aca="false">$A$1*EXP(-100*A14)</f>
        <v>0.150597105956101</v>
      </c>
      <c r="D14" s="0" t="n">
        <f aca="false">$B$1*A14*EXP(-A14*100)</f>
        <v>0.542149581441964</v>
      </c>
    </row>
    <row r="15" customFormat="false" ht="12.75" hidden="false" customHeight="false" outlineLevel="0" collapsed="false">
      <c r="A15" s="0" t="n">
        <v>0.013</v>
      </c>
      <c r="B15" s="0" t="n">
        <f aca="false">C15+D15</f>
        <v>0.667702892933331</v>
      </c>
      <c r="C15" s="0" t="n">
        <f aca="false">$A$1*EXP(-100*A15)</f>
        <v>0.136265896517006</v>
      </c>
      <c r="D15" s="0" t="n">
        <f aca="false">$B$1*A15*EXP(-A15*100)</f>
        <v>0.531436996416325</v>
      </c>
    </row>
    <row r="16" customFormat="false" ht="12.75" hidden="false" customHeight="false" outlineLevel="0" collapsed="false">
      <c r="A16" s="0" t="n">
        <v>0.014</v>
      </c>
      <c r="B16" s="0" t="n">
        <f aca="false">C16+D16</f>
        <v>0.641152106248177</v>
      </c>
      <c r="C16" s="0" t="n">
        <f aca="false">$A$1*EXP(-100*A16)</f>
        <v>0.123298481970803</v>
      </c>
      <c r="D16" s="0" t="n">
        <f aca="false">$B$1*A16*EXP(-A16*100)</f>
        <v>0.517853624277374</v>
      </c>
    </row>
    <row r="17" customFormat="false" ht="12.75" hidden="false" customHeight="false" outlineLevel="0" collapsed="false">
      <c r="A17" s="0" t="n">
        <v>0.015</v>
      </c>
      <c r="B17" s="0" t="n">
        <f aca="false">C17+D17</f>
        <v>0.613607940408182</v>
      </c>
      <c r="C17" s="0" t="n">
        <f aca="false">$A$1*EXP(-100*A17)</f>
        <v>0.111565080074215</v>
      </c>
      <c r="D17" s="0" t="n">
        <f aca="false">$B$1*A17*EXP(-A17*100)</f>
        <v>0.502042860333967</v>
      </c>
    </row>
    <row r="18" customFormat="false" ht="12.75" hidden="false" customHeight="false" outlineLevel="0" collapsed="false">
      <c r="A18" s="0" t="n">
        <v>0.016</v>
      </c>
      <c r="B18" s="0" t="n">
        <f aca="false">C18+D18</f>
        <v>0.585499902184501</v>
      </c>
      <c r="C18" s="0" t="n">
        <f aca="false">$A$1*EXP(-100*A18)</f>
        <v>0.100948258997328</v>
      </c>
      <c r="D18" s="0" t="n">
        <f aca="false">$B$1*A18*EXP(-A18*100)</f>
        <v>0.484551643187173</v>
      </c>
    </row>
    <row r="19" customFormat="false" ht="12.75" hidden="false" customHeight="false" outlineLevel="0" collapsed="false">
      <c r="A19" s="0" t="n">
        <v>0.017</v>
      </c>
      <c r="B19" s="0" t="n">
        <f aca="false">C19+D19</f>
        <v>0.557184748360841</v>
      </c>
      <c r="C19" s="0" t="n">
        <f aca="false">$A$1*EXP(-100*A19)</f>
        <v>0.0913417620263673</v>
      </c>
      <c r="D19" s="0" t="n">
        <f aca="false">$B$1*A19*EXP(-A19*100)</f>
        <v>0.465842986334473</v>
      </c>
    </row>
    <row r="20" customFormat="false" ht="12.75" hidden="false" customHeight="false" outlineLevel="0" collapsed="false">
      <c r="A20" s="0" t="n">
        <v>0.018</v>
      </c>
      <c r="B20" s="0" t="n">
        <f aca="false">C20+D20</f>
        <v>0.528956442309077</v>
      </c>
      <c r="C20" s="0" t="n">
        <f aca="false">$A$1*EXP(-100*A20)</f>
        <v>0.0826494441107933</v>
      </c>
      <c r="D20" s="0" t="n">
        <f aca="false">$B$1*A20*EXP(-A20*100)</f>
        <v>0.446306998198284</v>
      </c>
    </row>
    <row r="21" customFormat="false" ht="12.75" hidden="false" customHeight="false" outlineLevel="0" collapsed="false">
      <c r="A21" s="0" t="n">
        <v>0.019</v>
      </c>
      <c r="B21" s="0" t="n">
        <f aca="false">C21+D21</f>
        <v>0.501054874395827</v>
      </c>
      <c r="C21" s="0" t="n">
        <f aca="false">$A$1*EXP(-100*A21)</f>
        <v>0.0747843096113175</v>
      </c>
      <c r="D21" s="0" t="n">
        <f aca="false">$B$1*A21*EXP(-A21*100)</f>
        <v>0.42627056478451</v>
      </c>
    </row>
    <row r="22" customFormat="false" ht="12.75" hidden="false" customHeight="false" outlineLevel="0" collapsed="false">
      <c r="A22" s="0" t="n">
        <v>0.02</v>
      </c>
      <c r="B22" s="0" t="n">
        <f aca="false">C22+D22</f>
        <v>0.473673491328144</v>
      </c>
      <c r="C22" s="0" t="n">
        <f aca="false">$A$1*EXP(-100*A22)</f>
        <v>0.0676676416183064</v>
      </c>
      <c r="D22" s="0" t="n">
        <f aca="false">$B$1*A22*EXP(-A22*100)</f>
        <v>0.406005849709838</v>
      </c>
    </row>
    <row r="23" customFormat="false" ht="12.75" hidden="false" customHeight="false" outlineLevel="0" collapsed="false">
      <c r="A23" s="0" t="n">
        <v>0.021</v>
      </c>
      <c r="B23" s="0" t="n">
        <f aca="false">C23+D23</f>
        <v>0.446965963123384</v>
      </c>
      <c r="C23" s="0" t="n">
        <f aca="false">$A$1*EXP(-100*A23)</f>
        <v>0.061228214126491</v>
      </c>
      <c r="D23" s="0" t="n">
        <f aca="false">$B$1*A23*EXP(-A23*100)</f>
        <v>0.385737748996893</v>
      </c>
    </row>
    <row r="24" customFormat="false" ht="12.75" hidden="false" customHeight="false" outlineLevel="0" collapsed="false">
      <c r="A24" s="0" t="n">
        <v>0.022</v>
      </c>
      <c r="B24" s="0" t="n">
        <f aca="false">C24+D24</f>
        <v>0.421052001776869</v>
      </c>
      <c r="C24" s="0" t="n">
        <f aca="false">$A$1*EXP(-100*A24)</f>
        <v>0.055401579181167</v>
      </c>
      <c r="D24" s="0" t="n">
        <f aca="false">$B$1*A24*EXP(-A24*100)</f>
        <v>0.365650422595702</v>
      </c>
    </row>
    <row r="25" customFormat="false" ht="12.75" hidden="false" customHeight="false" outlineLevel="0" collapsed="false">
      <c r="A25" s="0" t="n">
        <v>0.023</v>
      </c>
      <c r="B25" s="0" t="n">
        <f aca="false">C25+D25</f>
        <v>0.396022432705075</v>
      </c>
      <c r="C25" s="0" t="n">
        <f aca="false">$A$1*EXP(-100*A25)</f>
        <v>0.0501294218614019</v>
      </c>
      <c r="D25" s="0" t="n">
        <f aca="false">$B$1*A25*EXP(-A25*100)</f>
        <v>0.345893010843673</v>
      </c>
    </row>
    <row r="26" customFormat="false" ht="12.75" hidden="false" customHeight="false" outlineLevel="0" collapsed="false">
      <c r="A26" s="0" t="n">
        <v>0.024</v>
      </c>
      <c r="B26" s="0" t="n">
        <f aca="false">C26+D26</f>
        <v>0.371943608486591</v>
      </c>
      <c r="C26" s="0" t="n">
        <f aca="false">$A$1*EXP(-100*A26)</f>
        <v>0.0453589766447063</v>
      </c>
      <c r="D26" s="0" t="n">
        <f aca="false">$B$1*A26*EXP(-A26*100)</f>
        <v>0.326584631841885</v>
      </c>
    </row>
    <row r="27" customFormat="false" ht="12.75" hidden="false" customHeight="false" outlineLevel="0" collapsed="false">
      <c r="A27" s="0" t="n">
        <v>0.025</v>
      </c>
      <c r="B27" s="0" t="n">
        <f aca="false">C27+D27</f>
        <v>0.34886124415157</v>
      </c>
      <c r="C27" s="0" t="n">
        <f aca="false">$A$1*EXP(-100*A27)</f>
        <v>0.0410424993119494</v>
      </c>
      <c r="D27" s="0" t="n">
        <f aca="false">$B$1*A27*EXP(-A27*100)</f>
        <v>0.307818744839621</v>
      </c>
    </row>
    <row r="28" customFormat="false" ht="12.75" hidden="false" customHeight="false" outlineLevel="0" collapsed="false">
      <c r="A28" s="0" t="n">
        <v>0.026</v>
      </c>
      <c r="B28" s="0" t="n">
        <f aca="false">C28+D28</f>
        <v>0.326803744143069</v>
      </c>
      <c r="C28" s="0" t="n">
        <f aca="false">$A$1*EXP(-100*A28)</f>
        <v>0.0371367891071669</v>
      </c>
      <c r="D28" s="0" t="n">
        <f aca="false">$B$1*A28*EXP(-A28*100)</f>
        <v>0.289666955035902</v>
      </c>
    </row>
    <row r="29" customFormat="false" ht="12.75" hidden="false" customHeight="false" outlineLevel="0" collapsed="false">
      <c r="A29" s="0" t="n">
        <v>0.027</v>
      </c>
      <c r="B29" s="0" t="n">
        <f aca="false">C29+D29</f>
        <v>0.305785082965861</v>
      </c>
      <c r="C29" s="0" t="n">
        <f aca="false">$A$1*EXP(-100*A29)</f>
        <v>0.0336027563698749</v>
      </c>
      <c r="D29" s="0" t="n">
        <f aca="false">$B$1*A29*EXP(-A29*100)</f>
        <v>0.272182326595987</v>
      </c>
    </row>
    <row r="30" customFormat="false" ht="12.75" hidden="false" customHeight="false" outlineLevel="0" collapsed="false">
      <c r="A30" s="0" t="n">
        <v>0.028</v>
      </c>
      <c r="B30" s="0" t="n">
        <f aca="false">C30+D30</f>
        <v>0.285807294338524</v>
      </c>
      <c r="C30" s="0" t="n">
        <f aca="false">$A$1*EXP(-100*A30)</f>
        <v>0.030405031312609</v>
      </c>
      <c r="D30" s="0" t="n">
        <f aca="false">$B$1*A30*EXP(-A30*100)</f>
        <v>0.255402263025915</v>
      </c>
    </row>
    <row r="31" customFormat="false" ht="12.75" hidden="false" customHeight="false" outlineLevel="0" collapsed="false">
      <c r="A31" s="0" t="n">
        <v>0.029</v>
      </c>
      <c r="B31" s="0" t="n">
        <f aca="false">C31+D31</f>
        <v>0.266862617273575</v>
      </c>
      <c r="C31" s="0" t="n">
        <f aca="false">$A$1*EXP(-100*A31)</f>
        <v>0.0275116100282036</v>
      </c>
      <c r="D31" s="0" t="n">
        <f aca="false">$B$1*A31*EXP(-A31*100)</f>
        <v>0.239351007245371</v>
      </c>
    </row>
    <row r="32" customFormat="false" ht="12.75" hidden="false" customHeight="false" outlineLevel="0" collapsed="false">
      <c r="A32" s="0" t="n">
        <v>0.03</v>
      </c>
      <c r="B32" s="0" t="n">
        <f aca="false">C32+D32</f>
        <v>0.24893534183932</v>
      </c>
      <c r="C32" s="0" t="n">
        <f aca="false">$A$1*EXP(-100*A32)</f>
        <v>0.024893534183932</v>
      </c>
      <c r="D32" s="0" t="n">
        <f aca="false">$B$1*A32*EXP(-A32*100)</f>
        <v>0.224041807655388</v>
      </c>
    </row>
    <row r="33" customFormat="false" ht="12.75" hidden="false" customHeight="false" outlineLevel="0" collapsed="false">
      <c r="A33" s="0" t="n">
        <v>0.031</v>
      </c>
      <c r="B33" s="0" t="n">
        <f aca="false">C33+D33</f>
        <v>0.232003392326823</v>
      </c>
      <c r="C33" s="0" t="n">
        <f aca="false">$A$1*EXP(-100*A33)</f>
        <v>0.0225246011967789</v>
      </c>
      <c r="D33" s="0" t="n">
        <f aca="false">$B$1*A33*EXP(-A33*100)</f>
        <v>0.209478791130044</v>
      </c>
    </row>
    <row r="34" customFormat="false" ht="12.75" hidden="false" customHeight="false" outlineLevel="0" collapsed="false">
      <c r="A34" s="0" t="n">
        <v>0.032</v>
      </c>
      <c r="B34" s="0" t="n">
        <f aca="false">C34+D34</f>
        <v>0.216039681085341</v>
      </c>
      <c r="C34" s="0" t="n">
        <f aca="false">$A$1*EXP(-100*A34)</f>
        <v>0.0203811019891831</v>
      </c>
      <c r="D34" s="0" t="n">
        <f aca="false">$B$1*A34*EXP(-A34*100)</f>
        <v>0.195658579096158</v>
      </c>
    </row>
    <row r="35" customFormat="false" ht="12.75" hidden="false" customHeight="false" outlineLevel="0" collapsed="false">
      <c r="A35" s="0" t="n">
        <v>0.033</v>
      </c>
      <c r="B35" s="0" t="n">
        <f aca="false">C35+D35</f>
        <v>0.201013262336758</v>
      </c>
      <c r="C35" s="0" t="n">
        <f aca="false">$A$1*EXP(-100*A35)</f>
        <v>0.01844158370062</v>
      </c>
      <c r="D35" s="0" t="n">
        <f aca="false">$B$1*A35*EXP(-A35*100)</f>
        <v>0.182571678636138</v>
      </c>
    </row>
    <row r="36" customFormat="false" ht="12.75" hidden="false" customHeight="false" outlineLevel="0" collapsed="false">
      <c r="A36" s="0" t="n">
        <v>0.034</v>
      </c>
      <c r="B36" s="0" t="n">
        <f aca="false">C36+D36</f>
        <v>0.186890311777826</v>
      </c>
      <c r="C36" s="0" t="n">
        <f aca="false">$A$1*EXP(-100*A36)</f>
        <v>0.016686634980163</v>
      </c>
      <c r="D36" s="0" t="n">
        <f aca="false">$B$1*A36*EXP(-A36*100)</f>
        <v>0.170203676797663</v>
      </c>
    </row>
    <row r="37" customFormat="false" ht="12.75" hidden="false" customHeight="false" outlineLevel="0" collapsed="false">
      <c r="A37" s="0" t="n">
        <v>0.035</v>
      </c>
      <c r="B37" s="0" t="n">
        <f aca="false">C37+D37</f>
        <v>0.173634954678331</v>
      </c>
      <c r="C37" s="0" t="n">
        <f aca="false">$A$1*EXP(-100*A37)</f>
        <v>0.0150986917111592</v>
      </c>
      <c r="D37" s="0" t="n">
        <f aca="false">$B$1*A37*EXP(-A37*100)</f>
        <v>0.158536262967172</v>
      </c>
    </row>
    <row r="38" customFormat="false" ht="12.75" hidden="false" customHeight="false" outlineLevel="0" collapsed="false">
      <c r="A38" s="0" t="n">
        <v>0.036</v>
      </c>
      <c r="B38" s="0" t="n">
        <f aca="false">C38+D38</f>
        <v>0.161209962439026</v>
      </c>
      <c r="C38" s="0" t="n">
        <f aca="false">$A$1*EXP(-100*A38)</f>
        <v>0.0136618612236463</v>
      </c>
      <c r="D38" s="0" t="n">
        <f aca="false">$B$1*A38*EXP(-A38*100)</f>
        <v>0.14754810121538</v>
      </c>
    </row>
    <row r="39" customFormat="false" ht="12.75" hidden="false" customHeight="false" outlineLevel="0" collapsed="false">
      <c r="A39" s="0" t="n">
        <v>0.037</v>
      </c>
      <c r="B39" s="0" t="n">
        <f aca="false">C39+D39</f>
        <v>0.149577335145553</v>
      </c>
      <c r="C39" s="0" t="n">
        <f aca="false">$A$1*EXP(-100*A39)</f>
        <v>0.0123617632351697</v>
      </c>
      <c r="D39" s="0" t="n">
        <f aca="false">$B$1*A39*EXP(-A39*100)</f>
        <v>0.137215571910384</v>
      </c>
    </row>
    <row r="40" customFormat="false" ht="12.75" hidden="false" customHeight="false" outlineLevel="0" collapsed="false">
      <c r="A40" s="0" t="n">
        <v>0.038</v>
      </c>
      <c r="B40" s="0" t="n">
        <f aca="false">C40+D40</f>
        <v>0.138698785508227</v>
      </c>
      <c r="C40" s="0" t="n">
        <f aca="false">$A$1*EXP(-100*A40)</f>
        <v>0.0111853859280828</v>
      </c>
      <c r="D40" s="0" t="n">
        <f aca="false">$B$1*A40*EXP(-A40*100)</f>
        <v>0.127513399580144</v>
      </c>
    </row>
    <row r="41" customFormat="false" ht="12.75" hidden="false" customHeight="false" outlineLevel="0" collapsed="false">
      <c r="A41" s="0" t="n">
        <v>0.039</v>
      </c>
      <c r="B41" s="0" t="n">
        <f aca="false">C41+D41</f>
        <v>0.128536137680858</v>
      </c>
      <c r="C41" s="0" t="n">
        <f aca="false">$A$1*EXP(-100*A41)</f>
        <v>0.0101209557229022</v>
      </c>
      <c r="D41" s="0" t="n">
        <f aca="false">$B$1*A41*EXP(-A41*100)</f>
        <v>0.118415181957956</v>
      </c>
    </row>
    <row r="42" customFormat="false" ht="12.75" hidden="false" customHeight="false" outlineLevel="0" collapsed="false">
      <c r="A42" s="0" t="n">
        <v>0.04</v>
      </c>
      <c r="B42" s="0" t="n">
        <f aca="false">C42+D42</f>
        <v>0.119051652776772</v>
      </c>
      <c r="C42" s="0" t="n">
        <f aca="false">$A$1*EXP(-100*A42)</f>
        <v>0.00915781944436709</v>
      </c>
      <c r="D42" s="0" t="n">
        <f aca="false">$B$1*A42*EXP(-A42*100)</f>
        <v>0.109893833332405</v>
      </c>
    </row>
    <row r="43" customFormat="false" ht="12.75" hidden="false" customHeight="false" outlineLevel="0" collapsed="false">
      <c r="A43" s="0" t="n">
        <v>0.041</v>
      </c>
      <c r="B43" s="0" t="n">
        <f aca="false">C43+D43</f>
        <v>0.110208291421712</v>
      </c>
      <c r="C43" s="0" t="n">
        <f aca="false">$A$1*EXP(-100*A43)</f>
        <v>0.00828633770088062</v>
      </c>
      <c r="D43" s="0" t="n">
        <f aca="false">$B$1*A43*EXP(-A43*100)</f>
        <v>0.101921953720832</v>
      </c>
    </row>
    <row r="44" customFormat="false" ht="12.75" hidden="false" customHeight="false" outlineLevel="0" collapsed="false">
      <c r="A44" s="0" t="n">
        <v>0.042</v>
      </c>
      <c r="B44" s="0" t="n">
        <f aca="false">C44+D44</f>
        <v>0.101969922379248</v>
      </c>
      <c r="C44" s="0" t="n">
        <f aca="false">$A$1*EXP(-100*A44)</f>
        <v>0.00749778841023885</v>
      </c>
      <c r="D44" s="0" t="n">
        <f aca="false">$B$1*A44*EXP(-A44*100)</f>
        <v>0.0944721339690095</v>
      </c>
    </row>
    <row r="45" customFormat="false" ht="12.75" hidden="false" customHeight="false" outlineLevel="0" collapsed="false">
      <c r="A45" s="0" t="n">
        <v>0.043</v>
      </c>
      <c r="B45" s="0" t="n">
        <f aca="false">C45+D45</f>
        <v>0.0943014851347965</v>
      </c>
      <c r="C45" s="0" t="n">
        <f aca="false">$A$1*EXP(-100*A45)</f>
        <v>0.00678427950610047</v>
      </c>
      <c r="D45" s="0" t="n">
        <f aca="false">$B$1*A45*EXP(-A45*100)</f>
        <v>0.087517205628696</v>
      </c>
    </row>
    <row r="46" customFormat="false" ht="12.75" hidden="false" customHeight="false" outlineLevel="0" collapsed="false">
      <c r="A46" s="0" t="n">
        <v>0.044</v>
      </c>
      <c r="B46" s="0" t="n">
        <f aca="false">C46+D46</f>
        <v>0.087169113311786</v>
      </c>
      <c r="C46" s="0" t="n">
        <f aca="false">$A$1*EXP(-100*A46)</f>
        <v>0.00613866995153422</v>
      </c>
      <c r="D46" s="0" t="n">
        <f aca="false">$B$1*A46*EXP(-A46*100)</f>
        <v>0.0810304433602518</v>
      </c>
    </row>
    <row r="47" customFormat="false" ht="12.75" hidden="false" customHeight="false" outlineLevel="0" collapsed="false">
      <c r="A47" s="0" t="n">
        <v>0.045</v>
      </c>
      <c r="B47" s="0" t="n">
        <f aca="false">C47+D47</f>
        <v>0.0805402249022567</v>
      </c>
      <c r="C47" s="0" t="n">
        <f aca="false">$A$1*EXP(-100*A47)</f>
        <v>0.00555449826912115</v>
      </c>
      <c r="D47" s="0" t="n">
        <f aca="false">$B$1*A47*EXP(-A47*100)</f>
        <v>0.0749857266331356</v>
      </c>
    </row>
    <row r="48" customFormat="false" ht="12.75" hidden="false" customHeight="false" outlineLevel="0" collapsed="false">
      <c r="A48" s="0" t="n">
        <v>0.046</v>
      </c>
      <c r="B48" s="0" t="n">
        <f aca="false">C48+D48</f>
        <v>0.0743835845102885</v>
      </c>
      <c r="C48" s="0" t="n">
        <f aca="false">$A$1*EXP(-100*A48)</f>
        <v>0.00502591787231679</v>
      </c>
      <c r="D48" s="0" t="n">
        <f aca="false">$B$1*A48*EXP(-A48*100)</f>
        <v>0.0693576666379717</v>
      </c>
    </row>
    <row r="49" customFormat="false" ht="12.75" hidden="false" customHeight="false" outlineLevel="0" collapsed="false">
      <c r="A49" s="0" t="n">
        <v>0.047</v>
      </c>
      <c r="B49" s="0" t="n">
        <f aca="false">C49+D49</f>
        <v>0.0686693421178034</v>
      </c>
      <c r="C49" s="0" t="n">
        <f aca="false">$A$1*EXP(-100*A49)</f>
        <v>0.00454763855084791</v>
      </c>
      <c r="D49" s="0" t="n">
        <f aca="false">$B$1*A49*EXP(-A49*100)</f>
        <v>0.0641217035669555</v>
      </c>
    </row>
    <row r="50" customFormat="false" ht="12.75" hidden="false" customHeight="false" outlineLevel="0" collapsed="false">
      <c r="A50" s="0" t="n">
        <v>0.048</v>
      </c>
      <c r="B50" s="0" t="n">
        <f aca="false">C50+D50</f>
        <v>0.0633690522774542</v>
      </c>
      <c r="C50" s="0" t="n">
        <f aca="false">$A$1*EXP(-100*A50)</f>
        <v>0.00411487352451002</v>
      </c>
      <c r="D50" s="0" t="n">
        <f aca="false">$B$1*A50*EXP(-A50*100)</f>
        <v>0.0592541787529442</v>
      </c>
    </row>
    <row r="51" customFormat="false" ht="12.75" hidden="false" customHeight="false" outlineLevel="0" collapsed="false">
      <c r="A51" s="0" t="n">
        <v>0.049</v>
      </c>
      <c r="B51" s="0" t="n">
        <f aca="false">C51+D51</f>
        <v>0.0584556771067561</v>
      </c>
      <c r="C51" s="0" t="n">
        <f aca="false">$A$1*EXP(-100*A51)</f>
        <v>0.00372329153546217</v>
      </c>
      <c r="D51" s="0" t="n">
        <f aca="false">$B$1*A51*EXP(-A51*100)</f>
        <v>0.0547323855712939</v>
      </c>
    </row>
    <row r="52" customFormat="false" ht="12.75" hidden="false" customHeight="false" outlineLevel="0" collapsed="false">
      <c r="A52" s="0" t="n">
        <v>0.05</v>
      </c>
      <c r="B52" s="0" t="n">
        <f aca="false">C52+D52</f>
        <v>0.0539035759926837</v>
      </c>
      <c r="C52" s="0" t="n">
        <f aca="false">$A$1*EXP(-100*A52)</f>
        <v>0.00336897349954273</v>
      </c>
      <c r="D52" s="0" t="n">
        <f aca="false">$B$1*A52*EXP(-A52*100)</f>
        <v>0.050534602493141</v>
      </c>
    </row>
    <row r="53" customFormat="false" ht="12.75" hidden="false" customHeight="false" outlineLevel="0" collapsed="false">
      <c r="A53" s="0" t="n">
        <v>0.051</v>
      </c>
      <c r="B53" s="0" t="n">
        <f aca="false">C53+D53</f>
        <v>0.0496884845089524</v>
      </c>
      <c r="C53" s="0" t="n">
        <f aca="false">$A$1*EXP(-100*A53)</f>
        <v>0.00304837328275782</v>
      </c>
      <c r="D53" s="0" t="n">
        <f aca="false">$B$1*A53*EXP(-A53*100)</f>
        <v>0.0466401112261946</v>
      </c>
    </row>
    <row r="54" customFormat="false" ht="12.75" hidden="false" customHeight="false" outlineLevel="0" collapsed="false">
      <c r="A54" s="0" t="n">
        <v>0.052</v>
      </c>
      <c r="B54" s="0" t="n">
        <f aca="false">C54+D54</f>
        <v>0.0457874846923144</v>
      </c>
      <c r="C54" s="0" t="n">
        <f aca="false">$A$1*EXP(-100*A54)</f>
        <v>0.00275828221038039</v>
      </c>
      <c r="D54" s="0" t="n">
        <f aca="false">$B$1*A54*EXP(-A54*100)</f>
        <v>0.043029202481934</v>
      </c>
    </row>
    <row r="55" customFormat="false" ht="12.75" hidden="false" customHeight="false" outlineLevel="0" collapsed="false">
      <c r="A55" s="0" t="n">
        <v>0.053</v>
      </c>
      <c r="B55" s="0" t="n">
        <f aca="false">C55+D55</f>
        <v>0.0421789685133913</v>
      </c>
      <c r="C55" s="0" t="n">
        <f aca="false">$A$1*EXP(-100*A55)</f>
        <v>0.00249579695345511</v>
      </c>
      <c r="D55" s="0" t="n">
        <f aca="false">$B$1*A55*EXP(-A55*100)</f>
        <v>0.0396831715599362</v>
      </c>
    </row>
    <row r="56" customFormat="false" ht="12.75" hidden="false" customHeight="false" outlineLevel="0" collapsed="false">
      <c r="A56" s="0" t="n">
        <v>0.054</v>
      </c>
      <c r="B56" s="0" t="n">
        <f aca="false">C56+D56</f>
        <v>0.0388425961064689</v>
      </c>
      <c r="C56" s="0" t="n">
        <f aca="false">$A$1*EXP(-100*A56)</f>
        <v>0.00225829047130633</v>
      </c>
      <c r="D56" s="0" t="n">
        <f aca="false">$B$1*A56*EXP(-A56*100)</f>
        <v>0.0365843056351626</v>
      </c>
    </row>
    <row r="57" customFormat="false" ht="12.75" hidden="false" customHeight="false" outlineLevel="0" collapsed="false">
      <c r="A57" s="0" t="n">
        <v>0.055</v>
      </c>
      <c r="B57" s="0" t="n">
        <f aca="false">C57+D57</f>
        <v>0.0357592500865606</v>
      </c>
      <c r="C57" s="0" t="n">
        <f aca="false">$A$1*EXP(-100*A57)</f>
        <v>0.00204338571923203</v>
      </c>
      <c r="D57" s="0" t="n">
        <f aca="false">$B$1*A57*EXP(-A57*100)</f>
        <v>0.0337158643673286</v>
      </c>
    </row>
    <row r="58" customFormat="false" ht="12.75" hidden="false" customHeight="false" outlineLevel="0" collapsed="false">
      <c r="A58" s="0" t="n">
        <v>0.056</v>
      </c>
      <c r="B58" s="0" t="n">
        <f aca="false">C58+D58</f>
        <v>0.0329109870766981</v>
      </c>
      <c r="C58" s="0" t="n">
        <f aca="false">$A$1*EXP(-100*A58)</f>
        <v>0.00184893185824146</v>
      </c>
      <c r="D58" s="0" t="n">
        <f aca="false">$B$1*A58*EXP(-A58*100)</f>
        <v>0.0310620552184566</v>
      </c>
    </row>
    <row r="59" customFormat="false" ht="12.75" hidden="false" customHeight="false" outlineLevel="0" collapsed="false">
      <c r="A59" s="0" t="n">
        <v>0.057</v>
      </c>
      <c r="B59" s="0" t="n">
        <f aca="false">C59+D59</f>
        <v>0.030280987390115</v>
      </c>
      <c r="C59" s="0" t="n">
        <f aca="false">$A$1*EXP(-100*A59)</f>
        <v>0.00167298272873564</v>
      </c>
      <c r="D59" s="0" t="n">
        <f aca="false">$B$1*A59*EXP(-A59*100)</f>
        <v>0.0286080046613794</v>
      </c>
    </row>
    <row r="60" customFormat="false" ht="12.75" hidden="false" customHeight="false" outlineLevel="0" collapsed="false">
      <c r="A60" s="0" t="n">
        <v>0.058</v>
      </c>
      <c r="B60" s="0" t="n">
        <f aca="false">C60+D60</f>
        <v>0.0278535036574575</v>
      </c>
      <c r="C60" s="0" t="n">
        <f aca="false">$A$1*EXP(-100*A60)</f>
        <v>0.00151377737268791</v>
      </c>
      <c r="D60" s="0" t="n">
        <f aca="false">$B$1*A60*EXP(-A60*100)</f>
        <v>0.0263397262847696</v>
      </c>
    </row>
    <row r="61" customFormat="false" ht="12.75" hidden="false" customHeight="false" outlineLevel="0" collapsed="false">
      <c r="A61" s="0" t="n">
        <v>0.059</v>
      </c>
      <c r="B61" s="0" t="n">
        <f aca="false">C61+D61</f>
        <v>0.0256138090554843</v>
      </c>
      <c r="C61" s="0" t="n">
        <f aca="false">$A$1*EXP(-100*A61)</f>
        <v>0.00136972240938419</v>
      </c>
      <c r="D61" s="0" t="n">
        <f aca="false">$B$1*A61*EXP(-A61*100)</f>
        <v>0.0242440866461001</v>
      </c>
    </row>
    <row r="62" customFormat="false" ht="12.75" hidden="false" customHeight="false" outlineLevel="0" collapsed="false">
      <c r="A62" s="0" t="n">
        <v>0.06</v>
      </c>
      <c r="B62" s="0" t="n">
        <f aca="false">C62+D62</f>
        <v>0.0235481456783304</v>
      </c>
      <c r="C62" s="0" t="n">
        <f aca="false">$A$1*EXP(-100*A62)</f>
        <v>0.00123937608833318</v>
      </c>
      <c r="D62" s="0" t="n">
        <f aca="false">$B$1*A62*EXP(-A62*100)</f>
        <v>0.0223087695899972</v>
      </c>
    </row>
    <row r="63" customFormat="false" ht="12.75" hidden="false" customHeight="false" outlineLevel="0" collapsed="false">
      <c r="A63" s="0" t="n">
        <v>0.061</v>
      </c>
      <c r="B63" s="0" t="n">
        <f aca="false">C63+D63</f>
        <v>0.021643673493038</v>
      </c>
      <c r="C63" s="0" t="n">
        <f aca="false">$A$1*EXP(-100*A63)</f>
        <v>0.0011214338597429</v>
      </c>
      <c r="D63" s="0" t="n">
        <f aca="false">$B$1*A63*EXP(-A63*100)</f>
        <v>0.0205222396332951</v>
      </c>
    </row>
    <row r="64" customFormat="false" ht="12.75" hidden="false" customHeight="false" outlineLevel="0" collapsed="false">
      <c r="A64" s="0" t="n">
        <v>0.062</v>
      </c>
      <c r="B64" s="0" t="n">
        <f aca="false">C64+D64</f>
        <v>0.0198884202356982</v>
      </c>
      <c r="C64" s="0" t="n">
        <f aca="false">$A$1*EXP(-100*A64)</f>
        <v>0.00101471531814787</v>
      </c>
      <c r="D64" s="0" t="n">
        <f aca="false">$B$1*A64*EXP(-A64*100)</f>
        <v>0.0188737049175503</v>
      </c>
    </row>
    <row r="65" customFormat="false" ht="12.75" hidden="false" customHeight="false" outlineLevel="0" collapsed="false">
      <c r="A65" s="0" t="n">
        <v>0.063</v>
      </c>
      <c r="B65" s="0" t="n">
        <f aca="false">C65+D65</f>
        <v>0.0182712325314376</v>
      </c>
      <c r="C65" s="0" t="n">
        <f aca="false">$A$1*EXP(-100*A65)</f>
        <v>0.000918152388514454</v>
      </c>
      <c r="D65" s="0" t="n">
        <f aca="false">$B$1*A65*EXP(-A65*100)</f>
        <v>0.0173530801429232</v>
      </c>
    </row>
    <row r="66" customFormat="false" ht="12.75" hidden="false" customHeight="false" outlineLevel="0" collapsed="false">
      <c r="A66" s="0" t="n">
        <v>0.064</v>
      </c>
      <c r="B66" s="0" t="n">
        <f aca="false">C66+D66</f>
        <v>0.0167817284590567</v>
      </c>
      <c r="C66" s="0" t="n">
        <f aca="false">$A$1*EXP(-100*A66)</f>
        <v>0.000830778636586967</v>
      </c>
      <c r="D66" s="0" t="n">
        <f aca="false">$B$1*A66*EXP(-A66*100)</f>
        <v>0.0159509498224698</v>
      </c>
    </row>
    <row r="67" customFormat="false" ht="12.75" hidden="false" customHeight="false" outlineLevel="0" collapsed="false">
      <c r="A67" s="0" t="n">
        <v>0.065</v>
      </c>
      <c r="B67" s="0" t="n">
        <f aca="false">C67+D67</f>
        <v>0.0154102517280201</v>
      </c>
      <c r="C67" s="0" t="n">
        <f aca="false">$A$1*EXP(-100*A67)</f>
        <v>0.000751719596488786</v>
      </c>
      <c r="D67" s="0" t="n">
        <f aca="false">$B$1*A67*EXP(-A67*100)</f>
        <v>0.0146585321315313</v>
      </c>
    </row>
    <row r="68" customFormat="false" ht="12.75" hidden="false" customHeight="false" outlineLevel="0" collapsed="false">
      <c r="A68" s="0" t="n">
        <v>0.066</v>
      </c>
      <c r="B68" s="0" t="n">
        <f aca="false">C68+D68</f>
        <v>0.0141478275904981</v>
      </c>
      <c r="C68" s="0" t="n">
        <f aca="false">$A$1*EXP(-100*A68)</f>
        <v>0.000680184018773946</v>
      </c>
      <c r="D68" s="0" t="n">
        <f aca="false">$B$1*A68*EXP(-A68*100)</f>
        <v>0.0134676435717241</v>
      </c>
    </row>
    <row r="69" customFormat="false" ht="12.75" hidden="false" customHeight="false" outlineLevel="0" collapsed="false">
      <c r="A69" s="0" t="n">
        <v>0.067</v>
      </c>
      <c r="B69" s="0" t="n">
        <f aca="false">C69+D69</f>
        <v>0.0129861205732052</v>
      </c>
      <c r="C69" s="0" t="n">
        <f aca="false">$A$1*EXP(-100*A69)</f>
        <v>0.000615455951336741</v>
      </c>
      <c r="D69" s="0" t="n">
        <f aca="false">$B$1*A69*EXP(-A69*100)</f>
        <v>0.0123706646218685</v>
      </c>
    </row>
    <row r="70" customFormat="false" ht="12.75" hidden="false" customHeight="false" outlineLevel="0" collapsed="false">
      <c r="A70" s="0" t="n">
        <v>0.068</v>
      </c>
      <c r="B70" s="0" t="n">
        <f aca="false">C70+D70</f>
        <v>0.0119173940819394</v>
      </c>
      <c r="C70" s="0" t="n">
        <f aca="false">$A$1*EXP(-100*A70)</f>
        <v>0.000556887573922401</v>
      </c>
      <c r="D70" s="0" t="n">
        <f aca="false">$B$1*A70*EXP(-A70*100)</f>
        <v>0.011360506508017</v>
      </c>
    </row>
    <row r="71" customFormat="false" ht="12.75" hidden="false" customHeight="false" outlineLevel="0" collapsed="false">
      <c r="A71" s="0" t="n">
        <v>0.069</v>
      </c>
      <c r="B71" s="0" t="n">
        <f aca="false">C71+D71</f>
        <v>0.0109344719051763</v>
      </c>
      <c r="C71" s="0" t="n">
        <f aca="false">$A$1*EXP(-100*A71)</f>
        <v>0.000503892714524255</v>
      </c>
      <c r="D71" s="0" t="n">
        <f aca="false">$B$1*A71*EXP(-A71*100)</f>
        <v>0.0104305791906521</v>
      </c>
    </row>
    <row r="72" customFormat="false" ht="12.75" hidden="false" customHeight="false" outlineLevel="0" collapsed="false">
      <c r="A72" s="0" t="n">
        <v>0.07</v>
      </c>
      <c r="B72" s="0" t="n">
        <f aca="false">C72+D72</f>
        <v>0.0100307016210997</v>
      </c>
      <c r="C72" s="0" t="n">
        <f aca="false">$A$1*EXP(-100*A72)</f>
        <v>0.000455940982777258</v>
      </c>
      <c r="D72" s="0" t="n">
        <f aca="false">$B$1*A72*EXP(-A72*100)</f>
        <v>0.00957476063832241</v>
      </c>
    </row>
    <row r="73" customFormat="false" ht="12.75" hidden="false" customHeight="false" outlineLevel="0" collapsed="false">
      <c r="A73" s="0" t="n">
        <v>0.071</v>
      </c>
      <c r="B73" s="0" t="n">
        <f aca="false">C73+D73</f>
        <v>0.00919991989441484</v>
      </c>
      <c r="C73" s="0" t="n">
        <f aca="false">$A$1*EXP(-100*A73)</f>
        <v>0.000412552461632952</v>
      </c>
      <c r="D73" s="0" t="n">
        <f aca="false">$B$1*A73*EXP(-A73*100)</f>
        <v>0.00878736743278188</v>
      </c>
    </row>
    <row r="74" customFormat="false" ht="12.75" hidden="false" customHeight="false" outlineLevel="0" collapsed="false">
      <c r="A74" s="0" t="n">
        <v>0.072</v>
      </c>
      <c r="B74" s="0" t="n">
        <f aca="false">C74+D74</f>
        <v>0.00843641963465648</v>
      </c>
      <c r="C74" s="0" t="n">
        <f aca="false">$A$1*EXP(-100*A74)</f>
        <v>0.00037329290418834</v>
      </c>
      <c r="D74" s="0" t="n">
        <f aca="false">$B$1*A74*EXP(-A74*100)</f>
        <v>0.00806312673046814</v>
      </c>
    </row>
    <row r="75" customFormat="false" ht="12.75" hidden="false" customHeight="false" outlineLevel="0" collapsed="false">
      <c r="A75" s="0" t="n">
        <v>0.073</v>
      </c>
      <c r="B75" s="0" t="n">
        <f aca="false">C75+D75</f>
        <v>0.00773491897596952</v>
      </c>
      <c r="C75" s="0" t="n">
        <f aca="false">$A$1*EXP(-100*A75)</f>
        <v>0.000337769387596922</v>
      </c>
      <c r="D75" s="0" t="n">
        <f aca="false">$B$1*A75*EXP(-A75*100)</f>
        <v>0.0073971495883726</v>
      </c>
    </row>
    <row r="76" customFormat="false" ht="12.75" hidden="false" customHeight="false" outlineLevel="0" collapsed="false">
      <c r="A76" s="0" t="n">
        <v>0.074</v>
      </c>
      <c r="B76" s="0" t="n">
        <f aca="false">C76+D76</f>
        <v>0.00709053202910305</v>
      </c>
      <c r="C76" s="0" t="n">
        <f aca="false">$A$1*EXP(-100*A76)</f>
        <v>0.000305626380564786</v>
      </c>
      <c r="D76" s="0" t="n">
        <f aca="false">$B$1*A76*EXP(-A76*100)</f>
        <v>0.00678490564853826</v>
      </c>
    </row>
    <row r="77" customFormat="false" ht="12.75" hidden="false" customHeight="false" outlineLevel="0" collapsed="false">
      <c r="A77" s="0" t="n">
        <v>0.075</v>
      </c>
      <c r="B77" s="0" t="n">
        <f aca="false">C77+D77</f>
        <v>0.00649874134923705</v>
      </c>
      <c r="C77" s="0" t="n">
        <f aca="false">$A$1*EXP(-100*A77)</f>
        <v>0.000276542185073917</v>
      </c>
      <c r="D77" s="0" t="n">
        <f aca="false">$B$1*A77*EXP(-A77*100)</f>
        <v>0.00622219916416313</v>
      </c>
    </row>
    <row r="78" customFormat="false" ht="12.75" hidden="false" customHeight="false" outlineLevel="0" collapsed="false">
      <c r="A78" s="0" t="n">
        <v>0.076</v>
      </c>
      <c r="B78" s="0" t="n">
        <f aca="false">C78+D78</f>
        <v>0.00595537205794327</v>
      </c>
      <c r="C78" s="0" t="n">
        <f aca="false">$A$1*EXP(-100*A78)</f>
        <v>0.000250225716720305</v>
      </c>
      <c r="D78" s="0" t="n">
        <f aca="false">$B$1*A78*EXP(-A78*100)</f>
        <v>0.00570514634122296</v>
      </c>
    </row>
    <row r="79" customFormat="false" ht="12.75" hidden="false" customHeight="false" outlineLevel="0" collapsed="false">
      <c r="A79" s="0" t="n">
        <v>0.077</v>
      </c>
      <c r="B79" s="0" t="n">
        <f aca="false">C79+D79</f>
        <v>0.0054565675537859</v>
      </c>
      <c r="C79" s="0" t="n">
        <f aca="false">$A$1*EXP(-100*A79)</f>
        <v>0.000226413591443398</v>
      </c>
      <c r="D79" s="0" t="n">
        <f aca="false">$B$1*A79*EXP(-A79*100)</f>
        <v>0.00523015396234251</v>
      </c>
    </row>
    <row r="80" customFormat="false" ht="12.75" hidden="false" customHeight="false" outlineLevel="0" collapsed="false">
      <c r="A80" s="0" t="n">
        <v>0.078</v>
      </c>
      <c r="B80" s="0" t="n">
        <f aca="false">C80+D80</f>
        <v>0.0049987667435534</v>
      </c>
      <c r="C80" s="0" t="n">
        <f aca="false">$A$1*EXP(-100*A80)</f>
        <v>0.000204867489489893</v>
      </c>
      <c r="D80" s="0" t="n">
        <f aca="false">$B$1*A80*EXP(-A80*100)</f>
        <v>0.00479389925406351</v>
      </c>
    </row>
    <row r="81" customFormat="false" ht="12.75" hidden="false" customHeight="false" outlineLevel="0" collapsed="false">
      <c r="A81" s="0" t="n">
        <v>0.079</v>
      </c>
      <c r="B81" s="0" t="n">
        <f aca="false">C81+D81</f>
        <v>0.00457868272466974</v>
      </c>
      <c r="C81" s="0" t="n">
        <f aca="false">$A$1*EXP(-100*A81)</f>
        <v>0.000185371770229544</v>
      </c>
      <c r="D81" s="0" t="n">
        <f aca="false">$B$1*A81*EXP(-A81*100)</f>
        <v>0.0043933109544402</v>
      </c>
    </row>
    <row r="82" customFormat="false" ht="12.75" hidden="false" customHeight="false" outlineLevel="0" collapsed="false">
      <c r="A82" s="0" t="n">
        <v>0.08</v>
      </c>
      <c r="B82" s="0" t="n">
        <f aca="false">C82+D82</f>
        <v>0.0041932828487814</v>
      </c>
      <c r="C82" s="0" t="n">
        <f aca="false">$A$1*EXP(-100*A82)</f>
        <v>0.000167731313951256</v>
      </c>
      <c r="D82" s="0" t="n">
        <f aca="false">$B$1*A82*EXP(-A82*100)</f>
        <v>0.00402555153483014</v>
      </c>
    </row>
    <row r="83" customFormat="false" ht="12.75" hidden="false" customHeight="false" outlineLevel="0" collapsed="false">
      <c r="A83" s="0" t="n">
        <v>0.081</v>
      </c>
      <c r="B83" s="0" t="n">
        <f aca="false">C83+D83</f>
        <v>0.00383977009669767</v>
      </c>
      <c r="C83" s="0" t="n">
        <f aca="false">$A$1*EXP(-100*A83)</f>
        <v>0.000151769569039433</v>
      </c>
      <c r="D83" s="0" t="n">
        <f aca="false">$B$1*A83*EXP(-A83*100)</f>
        <v>0.00368800052765823</v>
      </c>
    </row>
    <row r="84" customFormat="false" ht="12.75" hidden="false" customHeight="false" outlineLevel="0" collapsed="false">
      <c r="A84" s="0" t="n">
        <v>0.082</v>
      </c>
      <c r="B84" s="0" t="n">
        <f aca="false">C84+D84</f>
        <v>0.00351556569564342</v>
      </c>
      <c r="C84" s="0" t="n">
        <f aca="false">$A$1*EXP(-100*A84)</f>
        <v>0.000137326784986071</v>
      </c>
      <c r="D84" s="0" t="n">
        <f aca="false">$B$1*A84*EXP(-A84*100)</f>
        <v>0.00337823891065735</v>
      </c>
    </row>
    <row r="85" customFormat="false" ht="12.75" hidden="false" customHeight="false" outlineLevel="0" collapsed="false">
      <c r="A85" s="0" t="n">
        <v>0.083</v>
      </c>
      <c r="B85" s="0" t="n">
        <f aca="false">C85+D85</f>
        <v>0.00321829291104798</v>
      </c>
      <c r="C85" s="0" t="n">
        <f aca="false">$A$1*EXP(-100*A85)</f>
        <v>0.000124258413553976</v>
      </c>
      <c r="D85" s="0" t="n">
        <f aca="false">$B$1*A85*EXP(-A85*100)</f>
        <v>0.003094034497494</v>
      </c>
    </row>
    <row r="86" customFormat="false" ht="12.75" hidden="false" customHeight="false" outlineLevel="0" collapsed="false">
      <c r="A86" s="0" t="n">
        <v>0.084</v>
      </c>
      <c r="B86" s="0" t="n">
        <f aca="false">C86+D86</f>
        <v>0.00294576194674291</v>
      </c>
      <c r="C86" s="0" t="n">
        <f aca="false">$A$1*EXP(-100*A86)</f>
        <v>0.000112433662089424</v>
      </c>
      <c r="D86" s="0" t="n">
        <f aca="false">$B$1*A86*EXP(-A86*100)</f>
        <v>0.00283332828465349</v>
      </c>
    </row>
    <row r="87" customFormat="false" ht="12.75" hidden="false" customHeight="false" outlineLevel="0" collapsed="false">
      <c r="A87" s="0" t="n">
        <v>0.085</v>
      </c>
      <c r="B87" s="0" t="n">
        <f aca="false">C87+D87</f>
        <v>0.00269595588939104</v>
      </c>
      <c r="C87" s="0" t="n">
        <f aca="false">$A$1*EXP(-100*A87)</f>
        <v>0.000101734184505322</v>
      </c>
      <c r="D87" s="0" t="n">
        <f aca="false">$B$1*A87*EXP(-A87*100)</f>
        <v>0.00259422170488571</v>
      </c>
    </row>
    <row r="88" customFormat="false" ht="12.75" hidden="false" customHeight="false" outlineLevel="0" collapsed="false">
      <c r="A88" s="0" t="n">
        <v>0.086</v>
      </c>
      <c r="B88" s="0" t="n">
        <f aca="false">C88+D88</f>
        <v>0.00246701763514556</v>
      </c>
      <c r="C88" s="0" t="n">
        <f aca="false">$A$1*EXP(-100*A88)</f>
        <v>9.20528968337896E-005</v>
      </c>
      <c r="D88" s="0" t="n">
        <f aca="false">$B$1*A88*EXP(-A88*100)</f>
        <v>0.00237496473831177</v>
      </c>
    </row>
    <row r="89" customFormat="false" ht="12.75" hidden="false" customHeight="false" outlineLevel="0" collapsed="false">
      <c r="A89" s="0" t="n">
        <v>0.087</v>
      </c>
      <c r="B89" s="0" t="n">
        <f aca="false">C89+D89</f>
        <v>0.00225723773888243</v>
      </c>
      <c r="C89" s="0" t="n">
        <f aca="false">$A$1*EXP(-100*A89)</f>
        <v>8.32929054938168E-005</v>
      </c>
      <c r="D89" s="0" t="n">
        <f aca="false">$B$1*A89*EXP(-A89*100)</f>
        <v>0.00217394483338862</v>
      </c>
    </row>
    <row r="90" customFormat="false" ht="12.75" hidden="false" customHeight="false" outlineLevel="0" collapsed="false">
      <c r="A90" s="0" t="n">
        <v>0.088</v>
      </c>
      <c r="B90" s="0" t="n">
        <f aca="false">C90+D90</f>
        <v>0.00206504312880803</v>
      </c>
      <c r="C90" s="0" t="n">
        <f aca="false">$A$1*EXP(-100*A90)</f>
        <v>7.53665375477384E-005</v>
      </c>
      <c r="D90" s="0" t="n">
        <f aca="false">$B$1*A90*EXP(-A90*100)</f>
        <v>0.00198967659126029</v>
      </c>
    </row>
    <row r="91" customFormat="false" ht="12.75" hidden="false" customHeight="false" outlineLevel="0" collapsed="false">
      <c r="A91" s="0" t="n">
        <v>0.089</v>
      </c>
      <c r="B91" s="0" t="n">
        <f aca="false">C91+D91</f>
        <v>0.00188898663177586</v>
      </c>
      <c r="C91" s="0" t="n">
        <f aca="false">$A$1*EXP(-100*A91)</f>
        <v>6.81944632410057E-005</v>
      </c>
      <c r="D91" s="0" t="n">
        <f aca="false">$B$1*A91*EXP(-A91*100)</f>
        <v>0.00182079216853485</v>
      </c>
    </row>
    <row r="92" customFormat="false" ht="12.75" hidden="false" customHeight="false" outlineLevel="0" collapsed="false">
      <c r="A92" s="0" t="n">
        <v>0.09</v>
      </c>
      <c r="B92" s="0" t="n">
        <f aca="false">C92+D92</f>
        <v>0.00172773725721351</v>
      </c>
      <c r="C92" s="0" t="n">
        <f aca="false">$A$1*EXP(-100*A92)</f>
        <v>6.17049020433398E-005</v>
      </c>
      <c r="D92" s="0" t="n">
        <f aca="false">$B$1*A92*EXP(-A92*100)</f>
        <v>0.00166603235517017</v>
      </c>
    </row>
    <row r="93" customFormat="false" ht="12.75" hidden="false" customHeight="false" outlineLevel="0" collapsed="false">
      <c r="A93" s="0" t="n">
        <v>0.091</v>
      </c>
      <c r="B93" s="0" t="n">
        <f aca="false">C93+D93</f>
        <v>0.00158007119013512</v>
      </c>
      <c r="C93" s="0" t="n">
        <f aca="false">$A$1*EXP(-100*A93)</f>
        <v>5.58329042450574E-005</v>
      </c>
      <c r="D93" s="0" t="n">
        <f aca="false">$B$1*A93*EXP(-A93*100)</f>
        <v>0.00152423828589007</v>
      </c>
    </row>
    <row r="94" customFormat="false" ht="12.75" hidden="false" customHeight="false" outlineLevel="0" collapsed="false">
      <c r="A94" s="0" t="n">
        <v>0.092</v>
      </c>
      <c r="B94" s="0" t="n">
        <f aca="false">C94+D94</f>
        <v>0.00144486344627044</v>
      </c>
      <c r="C94" s="0" t="n">
        <f aca="false">$A$1*EXP(-100*A94)</f>
        <v>5.05197009185467E-005</v>
      </c>
      <c r="D94" s="0" t="n">
        <f aca="false">$B$1*A94*EXP(-A94*100)</f>
        <v>0.00139434374535189</v>
      </c>
    </row>
    <row r="95" customFormat="false" ht="12.75" hidden="false" customHeight="false" outlineLevel="0" collapsed="false">
      <c r="A95" s="0" t="n">
        <v>0.093</v>
      </c>
      <c r="B95" s="0" t="n">
        <f aca="false">C95+D95</f>
        <v>0.0013210801448596</v>
      </c>
      <c r="C95" s="0" t="n">
        <f aca="false">$A$1*EXP(-100*A95)</f>
        <v>4.57121157390866E-005</v>
      </c>
      <c r="D95" s="0" t="n">
        <f aca="false">$B$1*A95*EXP(-A95*100)</f>
        <v>0.00127536802912052</v>
      </c>
    </row>
    <row r="96" customFormat="false" ht="12.75" hidden="false" customHeight="false" outlineLevel="0" collapsed="false">
      <c r="A96" s="0" t="n">
        <v>0.094</v>
      </c>
      <c r="B96" s="0" t="n">
        <f aca="false">C96+D96</f>
        <v>0.00120777135712683</v>
      </c>
      <c r="C96" s="0" t="n">
        <f aca="false">$A$1*EXP(-100*A96)</f>
        <v>4.13620327783161E-005</v>
      </c>
      <c r="D96" s="0" t="n">
        <f aca="false">$B$1*A96*EXP(-A96*100)</f>
        <v>0.00116640932434851</v>
      </c>
    </row>
    <row r="97" customFormat="false" ht="12.75" hidden="false" customHeight="false" outlineLevel="0" collapsed="false">
      <c r="A97" s="0" t="n">
        <v>0.095</v>
      </c>
      <c r="B97" s="0" t="n">
        <f aca="false">C97+D97</f>
        <v>0.00110406449084358</v>
      </c>
      <c r="C97" s="0" t="n">
        <f aca="false">$A$1*EXP(-100*A97)</f>
        <v>3.74259149438503E-005</v>
      </c>
      <c r="D97" s="0" t="n">
        <f aca="false">$B$1*A97*EXP(-A97*100)</f>
        <v>0.00106663857589973</v>
      </c>
    </row>
    <row r="98" customFormat="false" ht="12.75" hidden="false" customHeight="false" outlineLevel="0" collapsed="false">
      <c r="A98" s="0" t="n">
        <v>0.096</v>
      </c>
      <c r="B98" s="0" t="n">
        <f aca="false">C98+D98</f>
        <v>0.00100915817371372</v>
      </c>
      <c r="C98" s="0" t="n">
        <f aca="false">$A$1*EXP(-100*A98)</f>
        <v>3.3864368245427E-005</v>
      </c>
      <c r="D98" s="0" t="n">
        <f aca="false">$B$1*A98*EXP(-A98*100)</f>
        <v>0.000975293805468296</v>
      </c>
    </row>
    <row r="99" customFormat="false" ht="12.75" hidden="false" customHeight="false" outlineLevel="0" collapsed="false">
      <c r="A99" s="0" t="n">
        <v>0.097</v>
      </c>
      <c r="B99" s="0" t="n">
        <f aca="false">C99+D99</f>
        <v>0.000922316600550992</v>
      </c>
      <c r="C99" s="0" t="n">
        <f aca="false">$A$1*EXP(-100*A99)</f>
        <v>3.0641747526611E-005</v>
      </c>
      <c r="D99" s="0" t="n">
        <f aca="false">$B$1*A99*EXP(-A99*100)</f>
        <v>0.000891674853024381</v>
      </c>
    </row>
    <row r="100" customFormat="false" ht="12.75" hidden="false" customHeight="false" outlineLevel="0" collapsed="false">
      <c r="A100" s="0" t="n">
        <v>0.098</v>
      </c>
      <c r="B100" s="0" t="n">
        <f aca="false">C100+D100</f>
        <v>0.00084286431136909</v>
      </c>
      <c r="C100" s="0" t="n">
        <f aca="false">$A$1*EXP(-100*A100)</f>
        <v>2.77257997160885E-005</v>
      </c>
      <c r="D100" s="0" t="n">
        <f aca="false">$B$1*A100*EXP(-A100*100)</f>
        <v>0.000815138511653001</v>
      </c>
    </row>
    <row r="101" customFormat="false" ht="12.75" hidden="false" customHeight="false" outlineLevel="0" collapsed="false">
      <c r="A101" s="0" t="n">
        <v>0.099</v>
      </c>
      <c r="B101" s="0" t="n">
        <f aca="false">C101+D101</f>
        <v>0.000770181369562291</v>
      </c>
      <c r="C101" s="0" t="n">
        <f aca="false">$A$1*EXP(-100*A101)</f>
        <v>2.50873410280876E-005</v>
      </c>
      <c r="D101" s="0" t="n">
        <f aca="false">$B$1*A101*EXP(-A101*100)</f>
        <v>0.000745094028534203</v>
      </c>
    </row>
    <row r="102" customFormat="false" ht="12.75" hidden="false" customHeight="false" outlineLevel="0" collapsed="false">
      <c r="A102" s="0" t="n">
        <v>0.1</v>
      </c>
      <c r="B102" s="0" t="n">
        <f aca="false">C102+D102</f>
        <v>0.000703698911318515</v>
      </c>
      <c r="C102" s="0" t="n">
        <f aca="false">$A$1*EXP(-100*A102)</f>
        <v>2.26999648812424E-005</v>
      </c>
      <c r="D102" s="0" t="n">
        <f aca="false">$B$1*A102*EXP(-A102*100)</f>
        <v>0.00068099894643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25</v>
      </c>
      <c r="B1" s="0" t="n">
        <v>-12500</v>
      </c>
      <c r="C1" s="0" t="n">
        <v>0</v>
      </c>
    </row>
    <row r="2" customFormat="false" ht="12.75" hidden="false" customHeight="false" outlineLevel="0" collapsed="false">
      <c r="A2" s="0" t="n">
        <v>0</v>
      </c>
      <c r="B2" s="0" t="n">
        <f aca="false">C2+D2+$C$1</f>
        <v>-125</v>
      </c>
      <c r="C2" s="0" t="n">
        <f aca="false">$A$1*EXP(-A2*100)</f>
        <v>-125</v>
      </c>
      <c r="D2" s="0" t="n">
        <f aca="false">$B$1*A2*EXP(-A2*100)</f>
        <v>-0</v>
      </c>
    </row>
    <row r="3" customFormat="false" ht="12.75" hidden="false" customHeight="false" outlineLevel="0" collapsed="false">
      <c r="A3" s="0" t="n">
        <v>0.001</v>
      </c>
      <c r="B3" s="0" t="n">
        <f aca="false">C3+D3+$C$1</f>
        <v>-124.415144979944</v>
      </c>
      <c r="C3" s="0" t="n">
        <f aca="false">$A$1*EXP(-A3*100)</f>
        <v>-113.104677254495</v>
      </c>
      <c r="D3" s="0" t="n">
        <f aca="false">$B$1*A3*EXP(-A3*100)</f>
        <v>-11.3104677254495</v>
      </c>
    </row>
    <row r="4" customFormat="false" ht="12.75" hidden="false" customHeight="false" outlineLevel="0" collapsed="false">
      <c r="A4" s="0" t="n">
        <v>0.002</v>
      </c>
      <c r="B4" s="0" t="n">
        <f aca="false">C4+D4+$C$1</f>
        <v>-122.809612961697</v>
      </c>
      <c r="C4" s="0" t="n">
        <f aca="false">$A$1*EXP(-A4*100)</f>
        <v>-102.341344134748</v>
      </c>
      <c r="D4" s="0" t="n">
        <f aca="false">$B$1*A4*EXP(-A4*100)</f>
        <v>-20.4682688269495</v>
      </c>
    </row>
    <row r="5" customFormat="false" ht="12.75" hidden="false" customHeight="false" outlineLevel="0" collapsed="false">
      <c r="A5" s="0" t="n">
        <v>0.003</v>
      </c>
      <c r="B5" s="0" t="n">
        <f aca="false">C5+D5+$C$1</f>
        <v>-120.382960860779</v>
      </c>
      <c r="C5" s="0" t="n">
        <f aca="false">$A$1*EXP(-A5*100)</f>
        <v>-92.6022775852147</v>
      </c>
      <c r="D5" s="0" t="n">
        <f aca="false">$B$1*A5*EXP(-A5*100)</f>
        <v>-27.7806832755644</v>
      </c>
    </row>
    <row r="6" customFormat="false" ht="12.75" hidden="false" customHeight="false" outlineLevel="0" collapsed="false">
      <c r="A6" s="0" t="n">
        <v>0.004</v>
      </c>
      <c r="B6" s="0" t="n">
        <f aca="false">C6+D6+$C$1</f>
        <v>-117.306008056237</v>
      </c>
      <c r="C6" s="0" t="n">
        <f aca="false">$A$1*EXP(-A6*100)</f>
        <v>-83.7900057544549</v>
      </c>
      <c r="D6" s="0" t="n">
        <f aca="false">$B$1*A6*EXP(-A6*100)</f>
        <v>-33.516002301782</v>
      </c>
    </row>
    <row r="7" customFormat="false" ht="12.75" hidden="false" customHeight="false" outlineLevel="0" collapsed="false">
      <c r="A7" s="0" t="n">
        <v>0.005</v>
      </c>
      <c r="B7" s="0" t="n">
        <f aca="false">C7+D7+$C$1</f>
        <v>-113.724498696119</v>
      </c>
      <c r="C7" s="0" t="n">
        <f aca="false">$A$1*EXP(-A7*100)</f>
        <v>-75.8163324640792</v>
      </c>
      <c r="D7" s="0" t="n">
        <f aca="false">$B$1*A7*EXP(-A7*100)</f>
        <v>-37.9081662320396</v>
      </c>
    </row>
    <row r="8" customFormat="false" ht="12.75" hidden="false" customHeight="false" outlineLevel="0" collapsed="false">
      <c r="A8" s="0" t="n">
        <v>0.006</v>
      </c>
      <c r="B8" s="0" t="n">
        <f aca="false">C8+D8+$C$1</f>
        <v>-109.762327218805</v>
      </c>
      <c r="C8" s="0" t="n">
        <f aca="false">$A$1*EXP(-A8*100)</f>
        <v>-68.6014545117533</v>
      </c>
      <c r="D8" s="0" t="n">
        <f aca="false">$B$1*A8*EXP(-A8*100)</f>
        <v>-41.160872707052</v>
      </c>
    </row>
    <row r="9" customFormat="false" ht="12.75" hidden="false" customHeight="false" outlineLevel="0" collapsed="false">
      <c r="A9" s="0" t="n">
        <v>0.007</v>
      </c>
      <c r="B9" s="0" t="n">
        <f aca="false">C9+D9+$C$1</f>
        <v>-105.524377055675</v>
      </c>
      <c r="C9" s="0" t="n">
        <f aca="false">$A$1*EXP(-A9*100)</f>
        <v>-62.0731629739262</v>
      </c>
      <c r="D9" s="0" t="n">
        <f aca="false">$B$1*A9*EXP(-A9*100)</f>
        <v>-43.4512140817483</v>
      </c>
    </row>
    <row r="10" customFormat="false" ht="12.75" hidden="false" customHeight="false" outlineLevel="0" collapsed="false">
      <c r="A10" s="0" t="n">
        <v>0.008</v>
      </c>
      <c r="B10" s="0" t="n">
        <f aca="false">C10+D10+$C$1</f>
        <v>-101.099016926375</v>
      </c>
      <c r="C10" s="0" t="n">
        <f aca="false">$A$1*EXP(-A10*100)</f>
        <v>-56.1661205146527</v>
      </c>
      <c r="D10" s="0" t="n">
        <f aca="false">$B$1*A10*EXP(-A10*100)</f>
        <v>-44.9328964117222</v>
      </c>
    </row>
    <row r="11" customFormat="false" ht="12.75" hidden="false" customHeight="false" outlineLevel="0" collapsed="false">
      <c r="A11" s="0" t="n">
        <v>0.009</v>
      </c>
      <c r="B11" s="0" t="n">
        <f aca="false">C11+D11+$C$1</f>
        <v>-96.5602941883923</v>
      </c>
      <c r="C11" s="0" t="n">
        <f aca="false">$A$1*EXP(-A11*100)</f>
        <v>-50.8212074675749</v>
      </c>
      <c r="D11" s="0" t="n">
        <f aca="false">$B$1*A11*EXP(-A11*100)</f>
        <v>-45.7390867208174</v>
      </c>
    </row>
    <row r="12" customFormat="false" ht="12.75" hidden="false" customHeight="false" outlineLevel="0" collapsed="false">
      <c r="A12" s="0" t="n">
        <v>0.01</v>
      </c>
      <c r="B12" s="0" t="n">
        <f aca="false">C12+D12+$C$1</f>
        <v>-91.9698602928606</v>
      </c>
      <c r="C12" s="0" t="n">
        <f aca="false">$A$1*EXP(-A12*100)</f>
        <v>-45.9849301464303</v>
      </c>
      <c r="D12" s="0" t="n">
        <f aca="false">$B$1*A12*EXP(-A12*100)</f>
        <v>-45.9849301464303</v>
      </c>
    </row>
    <row r="13" customFormat="false" ht="12.75" hidden="false" customHeight="false" outlineLevel="0" collapsed="false">
      <c r="A13" s="0" t="n">
        <v>0.011</v>
      </c>
      <c r="B13" s="0" t="n">
        <f aca="false">C13+D13+$C$1</f>
        <v>-87.3786594707459</v>
      </c>
      <c r="C13" s="0" t="n">
        <f aca="false">$A$1*EXP(-A13*100)</f>
        <v>-41.60888546226</v>
      </c>
      <c r="D13" s="0" t="n">
        <f aca="false">$B$1*A13*EXP(-A13*100)</f>
        <v>-45.7697740084859</v>
      </c>
    </row>
    <row r="14" customFormat="false" ht="12.75" hidden="false" customHeight="false" outlineLevel="0" collapsed="false">
      <c r="A14" s="0" t="n">
        <v>0.012</v>
      </c>
      <c r="B14" s="0" t="n">
        <f aca="false">C14+D14+$C$1</f>
        <v>-82.8284082758556</v>
      </c>
      <c r="C14" s="0" t="n">
        <f aca="false">$A$1*EXP(-A14*100)</f>
        <v>-37.6492764890253</v>
      </c>
      <c r="D14" s="0" t="n">
        <f aca="false">$B$1*A14*EXP(-A14*100)</f>
        <v>-45.1791317868303</v>
      </c>
    </row>
    <row r="15" customFormat="false" ht="12.75" hidden="false" customHeight="false" outlineLevel="0" collapsed="false">
      <c r="A15" s="0" t="n">
        <v>0.013</v>
      </c>
      <c r="B15" s="0" t="n">
        <f aca="false">C15+D15+$C$1</f>
        <v>-78.3528904972786</v>
      </c>
      <c r="C15" s="0" t="n">
        <f aca="false">$A$1*EXP(-A15*100)</f>
        <v>-34.0664741292516</v>
      </c>
      <c r="D15" s="0" t="n">
        <f aca="false">$B$1*A15*EXP(-A15*100)</f>
        <v>-44.2864163680271</v>
      </c>
    </row>
    <row r="16" customFormat="false" ht="12.75" hidden="false" customHeight="false" outlineLevel="0" collapsed="false">
      <c r="A16" s="0" t="n">
        <v>0.014</v>
      </c>
      <c r="B16" s="0" t="n">
        <f aca="false">C16+D16+$C$1</f>
        <v>-73.9790891824819</v>
      </c>
      <c r="C16" s="0" t="n">
        <f aca="false">$A$1*EXP(-A16*100)</f>
        <v>-30.8246204927008</v>
      </c>
      <c r="D16" s="0" t="n">
        <f aca="false">$B$1*A16*EXP(-A16*100)</f>
        <v>-43.1544686897811</v>
      </c>
    </row>
    <row r="17" customFormat="false" ht="12.75" hidden="false" customHeight="false" outlineLevel="0" collapsed="false">
      <c r="A17" s="0" t="n">
        <v>0.015</v>
      </c>
      <c r="B17" s="0" t="n">
        <f aca="false">C17+D17+$C$1</f>
        <v>-69.7281750463843</v>
      </c>
      <c r="C17" s="0" t="n">
        <f aca="false">$A$1*EXP(-A17*100)</f>
        <v>-27.8912700185537</v>
      </c>
      <c r="D17" s="0" t="n">
        <f aca="false">$B$1*A17*EXP(-A17*100)</f>
        <v>-41.8369050278306</v>
      </c>
    </row>
    <row r="18" customFormat="false" ht="12.75" hidden="false" customHeight="false" outlineLevel="0" collapsed="false">
      <c r="A18" s="0" t="n">
        <v>0.016</v>
      </c>
      <c r="B18" s="0" t="n">
        <f aca="false">C18+D18+$C$1</f>
        <v>-65.616368348263</v>
      </c>
      <c r="C18" s="0" t="n">
        <f aca="false">$A$1*EXP(-A18*100)</f>
        <v>-25.2370647493319</v>
      </c>
      <c r="D18" s="0" t="n">
        <f aca="false">$B$1*A18*EXP(-A18*100)</f>
        <v>-40.3793035989311</v>
      </c>
    </row>
    <row r="19" customFormat="false" ht="12.75" hidden="false" customHeight="false" outlineLevel="0" collapsed="false">
      <c r="A19" s="0" t="n">
        <v>0.017</v>
      </c>
      <c r="B19" s="0" t="n">
        <f aca="false">C19+D19+$C$1</f>
        <v>-61.6556893677979</v>
      </c>
      <c r="C19" s="0" t="n">
        <f aca="false">$A$1*EXP(-A19*100)</f>
        <v>-22.8354405065918</v>
      </c>
      <c r="D19" s="0" t="n">
        <f aca="false">$B$1*A19*EXP(-A19*100)</f>
        <v>-38.8202488612061</v>
      </c>
    </row>
    <row r="20" customFormat="false" ht="12.75" hidden="false" customHeight="false" outlineLevel="0" collapsed="false">
      <c r="A20" s="0" t="n">
        <v>0.018</v>
      </c>
      <c r="B20" s="0" t="n">
        <f aca="false">C20+D20+$C$1</f>
        <v>-57.8546108775553</v>
      </c>
      <c r="C20" s="0" t="n">
        <f aca="false">$A$1*EXP(-A20*100)</f>
        <v>-20.6623610276983</v>
      </c>
      <c r="D20" s="0" t="n">
        <f aca="false">$B$1*A20*EXP(-A20*100)</f>
        <v>-37.192249849857</v>
      </c>
    </row>
    <row r="21" customFormat="false" ht="12.75" hidden="false" customHeight="false" outlineLevel="0" collapsed="false">
      <c r="A21" s="0" t="n">
        <v>0.019</v>
      </c>
      <c r="B21" s="0" t="n">
        <f aca="false">C21+D21+$C$1</f>
        <v>-54.2186244682052</v>
      </c>
      <c r="C21" s="0" t="n">
        <f aca="false">$A$1*EXP(-A21*100)</f>
        <v>-18.6960774028294</v>
      </c>
      <c r="D21" s="0" t="n">
        <f aca="false">$B$1*A21*EXP(-A21*100)</f>
        <v>-35.5225470653758</v>
      </c>
    </row>
    <row r="22" customFormat="false" ht="12.75" hidden="false" customHeight="false" outlineLevel="0" collapsed="false">
      <c r="A22" s="0" t="n">
        <v>0.02</v>
      </c>
      <c r="B22" s="0" t="n">
        <f aca="false">C22+D22+$C$1</f>
        <v>-50.7507312137298</v>
      </c>
      <c r="C22" s="0" t="n">
        <f aca="false">$A$1*EXP(-A22*100)</f>
        <v>-16.9169104045766</v>
      </c>
      <c r="D22" s="0" t="n">
        <f aca="false">$B$1*A22*EXP(-A22*100)</f>
        <v>-33.8338208091532</v>
      </c>
    </row>
    <row r="23" customFormat="false" ht="12.75" hidden="false" customHeight="false" outlineLevel="0" collapsed="false">
      <c r="A23" s="0" t="n">
        <v>0.021</v>
      </c>
      <c r="B23" s="0" t="n">
        <f aca="false">C23+D23+$C$1</f>
        <v>-47.4518659480305</v>
      </c>
      <c r="C23" s="0" t="n">
        <f aca="false">$A$1*EXP(-A23*100)</f>
        <v>-15.3070535316227</v>
      </c>
      <c r="D23" s="0" t="n">
        <f aca="false">$B$1*A23*EXP(-A23*100)</f>
        <v>-32.1448124164078</v>
      </c>
    </row>
    <row r="24" customFormat="false" ht="12.75" hidden="false" customHeight="false" outlineLevel="0" collapsed="false">
      <c r="A24" s="0" t="n">
        <v>0.022</v>
      </c>
      <c r="B24" s="0" t="n">
        <f aca="false">C24+D24+$C$1</f>
        <v>-44.3212633449336</v>
      </c>
      <c r="C24" s="0" t="n">
        <f aca="false">$A$1*EXP(-A24*100)</f>
        <v>-13.8503947952917</v>
      </c>
      <c r="D24" s="0" t="n">
        <f aca="false">$B$1*A24*EXP(-A24*100)</f>
        <v>-30.4708685496418</v>
      </c>
    </row>
    <row r="25" customFormat="false" ht="12.75" hidden="false" customHeight="false" outlineLevel="0" collapsed="false">
      <c r="A25" s="0" t="n">
        <v>0.023</v>
      </c>
      <c r="B25" s="0" t="n">
        <f aca="false">C25+D25+$C$1</f>
        <v>-41.3567730356565</v>
      </c>
      <c r="C25" s="0" t="n">
        <f aca="false">$A$1*EXP(-A25*100)</f>
        <v>-12.5323554653505</v>
      </c>
      <c r="D25" s="0" t="n">
        <f aca="false">$B$1*A25*EXP(-A25*100)</f>
        <v>-28.8244175703061</v>
      </c>
    </row>
    <row r="26" customFormat="false" ht="12.75" hidden="false" customHeight="false" outlineLevel="0" collapsed="false">
      <c r="A26" s="0" t="n">
        <v>0.024</v>
      </c>
      <c r="B26" s="0" t="n">
        <f aca="false">C26+D26+$C$1</f>
        <v>-38.5551301480003</v>
      </c>
      <c r="C26" s="0" t="n">
        <f aca="false">$A$1*EXP(-A26*100)</f>
        <v>-11.3397441611766</v>
      </c>
      <c r="D26" s="0" t="n">
        <f aca="false">$B$1*A26*EXP(-A26*100)</f>
        <v>-27.2153859868238</v>
      </c>
    </row>
    <row r="27" customFormat="false" ht="12.75" hidden="false" customHeight="false" outlineLevel="0" collapsed="false">
      <c r="A27" s="0" t="n">
        <v>0.025</v>
      </c>
      <c r="B27" s="0" t="n">
        <f aca="false">C27+D27+$C$1</f>
        <v>-35.9121868979557</v>
      </c>
      <c r="C27" s="0" t="n">
        <f aca="false">$A$1*EXP(-A27*100)</f>
        <v>-10.2606248279874</v>
      </c>
      <c r="D27" s="0" t="n">
        <f aca="false">$B$1*A27*EXP(-A27*100)</f>
        <v>-25.6515620699684</v>
      </c>
    </row>
    <row r="28" customFormat="false" ht="12.75" hidden="false" customHeight="false" outlineLevel="0" collapsed="false">
      <c r="A28" s="0" t="n">
        <v>0.026</v>
      </c>
      <c r="B28" s="0" t="n">
        <f aca="false">C28+D28+$C$1</f>
        <v>-33.4231101964502</v>
      </c>
      <c r="C28" s="0" t="n">
        <f aca="false">$A$1*EXP(-A28*100)</f>
        <v>-9.28419727679174</v>
      </c>
      <c r="D28" s="0" t="n">
        <f aca="false">$B$1*A28*EXP(-A28*100)</f>
        <v>-24.1389129196585</v>
      </c>
    </row>
    <row r="29" customFormat="false" ht="12.75" hidden="false" customHeight="false" outlineLevel="0" collapsed="false">
      <c r="A29" s="0" t="n">
        <v>0.027</v>
      </c>
      <c r="B29" s="0" t="n">
        <f aca="false">C29+D29+$C$1</f>
        <v>-31.0825496421343</v>
      </c>
      <c r="C29" s="0" t="n">
        <f aca="false">$A$1*EXP(-A29*100)</f>
        <v>-8.40068909246872</v>
      </c>
      <c r="D29" s="0" t="n">
        <f aca="false">$B$1*A29*EXP(-A29*100)</f>
        <v>-22.6818605496655</v>
      </c>
    </row>
    <row r="30" customFormat="false" ht="12.75" hidden="false" customHeight="false" outlineLevel="0" collapsed="false">
      <c r="A30" s="0" t="n">
        <v>0.028</v>
      </c>
      <c r="B30" s="0" t="n">
        <f aca="false">C30+D30+$C$1</f>
        <v>-28.8847797469785</v>
      </c>
      <c r="C30" s="0" t="n">
        <f aca="false">$A$1*EXP(-A30*100)</f>
        <v>-7.60125782815224</v>
      </c>
      <c r="D30" s="0" t="n">
        <f aca="false">$B$1*A30*EXP(-A30*100)</f>
        <v>-21.2835219188263</v>
      </c>
    </row>
    <row r="31" customFormat="false" ht="12.75" hidden="false" customHeight="false" outlineLevel="0" collapsed="false">
      <c r="A31" s="0" t="n">
        <v>0.029</v>
      </c>
      <c r="B31" s="0" t="n">
        <f aca="false">C31+D31+$C$1</f>
        <v>-26.8238197774985</v>
      </c>
      <c r="C31" s="0" t="n">
        <f aca="false">$A$1*EXP(-A31*100)</f>
        <v>-6.8779025070509</v>
      </c>
      <c r="D31" s="0" t="n">
        <f aca="false">$B$1*A31*EXP(-A31*100)</f>
        <v>-19.9459172704476</v>
      </c>
    </row>
    <row r="32" customFormat="false" ht="12.75" hidden="false" customHeight="false" outlineLevel="0" collapsed="false">
      <c r="A32" s="0" t="n">
        <v>0.03</v>
      </c>
      <c r="B32" s="0" t="n">
        <f aca="false">C32+D32+$C$1</f>
        <v>-24.893534183932</v>
      </c>
      <c r="C32" s="0" t="n">
        <f aca="false">$A$1*EXP(-A32*100)</f>
        <v>-6.22338354598299</v>
      </c>
      <c r="D32" s="0" t="n">
        <f aca="false">$B$1*A32*EXP(-A32*100)</f>
        <v>-18.670150637949</v>
      </c>
    </row>
    <row r="33" customFormat="false" ht="12.75" hidden="false" customHeight="false" outlineLevel="0" collapsed="false">
      <c r="A33" s="0" t="n">
        <v>0.031</v>
      </c>
      <c r="B33" s="0" t="n">
        <f aca="false">C33+D33+$C$1</f>
        <v>-23.0877162266984</v>
      </c>
      <c r="C33" s="0" t="n">
        <f aca="false">$A$1*EXP(-A33*100)</f>
        <v>-5.63115029919473</v>
      </c>
      <c r="D33" s="0" t="n">
        <f aca="false">$B$1*A33*EXP(-A33*100)</f>
        <v>-17.4565659275036</v>
      </c>
    </row>
    <row r="34" customFormat="false" ht="12.75" hidden="false" customHeight="false" outlineLevel="0" collapsed="false">
      <c r="A34" s="0" t="n">
        <v>0.032</v>
      </c>
      <c r="B34" s="0" t="n">
        <f aca="false">C34+D34+$C$1</f>
        <v>-21.4001570886423</v>
      </c>
      <c r="C34" s="0" t="n">
        <f aca="false">$A$1*EXP(-A34*100)</f>
        <v>-5.09527549729578</v>
      </c>
      <c r="D34" s="0" t="n">
        <f aca="false">$B$1*A34*EXP(-A34*100)</f>
        <v>-16.3048815913465</v>
      </c>
    </row>
    <row r="35" customFormat="false" ht="12.75" hidden="false" customHeight="false" outlineLevel="0" collapsed="false">
      <c r="A35" s="0" t="n">
        <v>0.033</v>
      </c>
      <c r="B35" s="0" t="n">
        <f aca="false">C35+D35+$C$1</f>
        <v>-19.8247024781665</v>
      </c>
      <c r="C35" s="0" t="n">
        <f aca="false">$A$1*EXP(-A35*100)</f>
        <v>-4.610395925155</v>
      </c>
      <c r="D35" s="0" t="n">
        <f aca="false">$B$1*A35*EXP(-A35*100)</f>
        <v>-15.2143065530115</v>
      </c>
    </row>
    <row r="36" customFormat="false" ht="12.75" hidden="false" customHeight="false" outlineLevel="0" collapsed="false">
      <c r="A36" s="0" t="n">
        <v>0.034</v>
      </c>
      <c r="B36" s="0" t="n">
        <f aca="false">C36+D36+$C$1</f>
        <v>-18.3552984781793</v>
      </c>
      <c r="C36" s="0" t="n">
        <f aca="false">$A$1*EXP(-A36*100)</f>
        <v>-4.17165874504076</v>
      </c>
      <c r="D36" s="0" t="n">
        <f aca="false">$B$1*A36*EXP(-A36*100)</f>
        <v>-14.1836397331386</v>
      </c>
    </row>
    <row r="37" customFormat="false" ht="12.75" hidden="false" customHeight="false" outlineLevel="0" collapsed="false">
      <c r="A37" s="0" t="n">
        <v>0.035</v>
      </c>
      <c r="B37" s="0" t="n">
        <f aca="false">C37+D37+$C$1</f>
        <v>-16.9860281750542</v>
      </c>
      <c r="C37" s="0" t="n">
        <f aca="false">$A$1*EXP(-A37*100)</f>
        <v>-3.77467292778981</v>
      </c>
      <c r="D37" s="0" t="n">
        <f aca="false">$B$1*A37*EXP(-A37*100)</f>
        <v>-13.2113552472643</v>
      </c>
    </row>
    <row r="38" customFormat="false" ht="12.75" hidden="false" customHeight="false" outlineLevel="0" collapsed="false">
      <c r="A38" s="0" t="n">
        <v>0.036</v>
      </c>
      <c r="B38" s="0" t="n">
        <f aca="false">C38+D38+$C$1</f>
        <v>-15.7111404071932</v>
      </c>
      <c r="C38" s="0" t="n">
        <f aca="false">$A$1*EXP(-A38*100)</f>
        <v>-3.41546530591157</v>
      </c>
      <c r="D38" s="0" t="n">
        <f aca="false">$B$1*A38*EXP(-A38*100)</f>
        <v>-12.2956751012817</v>
      </c>
    </row>
    <row r="39" customFormat="false" ht="12.75" hidden="false" customHeight="false" outlineLevel="0" collapsed="false">
      <c r="A39" s="0" t="n">
        <v>0.037</v>
      </c>
      <c r="B39" s="0" t="n">
        <f aca="false">C39+D39+$C$1</f>
        <v>-14.5250718013244</v>
      </c>
      <c r="C39" s="0" t="n">
        <f aca="false">$A$1*EXP(-A39*100)</f>
        <v>-3.09044080879242</v>
      </c>
      <c r="D39" s="0" t="n">
        <f aca="false">$B$1*A39*EXP(-A39*100)</f>
        <v>-11.434630992532</v>
      </c>
    </row>
    <row r="40" customFormat="false" ht="12.75" hidden="false" customHeight="false" outlineLevel="0" collapsed="false">
      <c r="A40" s="0" t="n">
        <v>0.038</v>
      </c>
      <c r="B40" s="0" t="n">
        <f aca="false">C40+D40+$C$1</f>
        <v>-13.4224631136994</v>
      </c>
      <c r="C40" s="0" t="n">
        <f aca="false">$A$1*EXP(-A40*100)</f>
        <v>-2.7963464820207</v>
      </c>
      <c r="D40" s="0" t="n">
        <f aca="false">$B$1*A40*EXP(-A40*100)</f>
        <v>-10.6261166316787</v>
      </c>
    </row>
    <row r="41" customFormat="false" ht="12.75" hidden="false" customHeight="false" outlineLevel="0" collapsed="false">
      <c r="A41" s="0" t="n">
        <v>0.039</v>
      </c>
      <c r="B41" s="0" t="n">
        <f aca="false">C41+D41+$C$1</f>
        <v>-12.3981707605552</v>
      </c>
      <c r="C41" s="0" t="n">
        <f aca="false">$A$1*EXP(-A41*100)</f>
        <v>-2.53023893072555</v>
      </c>
      <c r="D41" s="0" t="n">
        <f aca="false">$B$1*A41*EXP(-A41*100)</f>
        <v>-9.86793182982964</v>
      </c>
    </row>
    <row r="42" customFormat="false" ht="12.75" hidden="false" customHeight="false" outlineLevel="0" collapsed="false">
      <c r="A42" s="0" t="n">
        <v>0.04</v>
      </c>
      <c r="B42" s="0" t="n">
        <f aca="false">C42+D42+$C$1</f>
        <v>-11.4472743054589</v>
      </c>
      <c r="C42" s="0" t="n">
        <f aca="false">$A$1*EXP(-A42*100)</f>
        <v>-2.28945486109177</v>
      </c>
      <c r="D42" s="0" t="n">
        <f aca="false">$B$1*A42*EXP(-A42*100)</f>
        <v>-9.15781944436709</v>
      </c>
    </row>
    <row r="43" customFormat="false" ht="12.75" hidden="false" customHeight="false" outlineLevel="0" collapsed="false">
      <c r="A43" s="0" t="n">
        <v>0.041</v>
      </c>
      <c r="B43" s="0" t="n">
        <f aca="false">C43+D43+$C$1</f>
        <v>-10.5650805686228</v>
      </c>
      <c r="C43" s="0" t="n">
        <f aca="false">$A$1*EXP(-A43*100)</f>
        <v>-2.07158442522015</v>
      </c>
      <c r="D43" s="0" t="n">
        <f aca="false">$B$1*A43*EXP(-A43*100)</f>
        <v>-8.49349614340263</v>
      </c>
    </row>
    <row r="44" customFormat="false" ht="12.75" hidden="false" customHeight="false" outlineLevel="0" collapsed="false">
      <c r="A44" s="0" t="n">
        <v>0.042</v>
      </c>
      <c r="B44" s="0" t="n">
        <f aca="false">C44+D44+$C$1</f>
        <v>-9.74712493331051</v>
      </c>
      <c r="C44" s="0" t="n">
        <f aca="false">$A$1*EXP(-A44*100)</f>
        <v>-1.87444710255971</v>
      </c>
      <c r="D44" s="0" t="n">
        <f aca="false">$B$1*A44*EXP(-A44*100)</f>
        <v>-7.87267783075079</v>
      </c>
    </row>
    <row r="45" customFormat="false" ht="12.75" hidden="false" customHeight="false" outlineLevel="0" collapsed="false">
      <c r="A45" s="0" t="n">
        <v>0.043</v>
      </c>
      <c r="B45" s="0" t="n">
        <f aca="false">C45+D45+$C$1</f>
        <v>-8.98917034558312</v>
      </c>
      <c r="C45" s="0" t="n">
        <f aca="false">$A$1*EXP(-A45*100)</f>
        <v>-1.69606987652512</v>
      </c>
      <c r="D45" s="0" t="n">
        <f aca="false">$B$1*A45*EXP(-A45*100)</f>
        <v>-7.293100469058</v>
      </c>
    </row>
    <row r="46" customFormat="false" ht="12.75" hidden="false" customHeight="false" outlineLevel="0" collapsed="false">
      <c r="A46" s="0" t="n">
        <v>0.044</v>
      </c>
      <c r="B46" s="0" t="n">
        <f aca="false">C46+D46+$C$1</f>
        <v>-8.2872044345712</v>
      </c>
      <c r="C46" s="0" t="n">
        <f aca="false">$A$1*EXP(-A46*100)</f>
        <v>-1.53466748788356</v>
      </c>
      <c r="D46" s="0" t="n">
        <f aca="false">$B$1*A46*EXP(-A46*100)</f>
        <v>-6.75253694668765</v>
      </c>
    </row>
    <row r="47" customFormat="false" ht="12.75" hidden="false" customHeight="false" outlineLevel="0" collapsed="false">
      <c r="A47" s="0" t="n">
        <v>0.045</v>
      </c>
      <c r="B47" s="0" t="n">
        <f aca="false">C47+D47+$C$1</f>
        <v>-7.63743512004159</v>
      </c>
      <c r="C47" s="0" t="n">
        <f aca="false">$A$1*EXP(-A47*100)</f>
        <v>-1.38862456728029</v>
      </c>
      <c r="D47" s="0" t="n">
        <f aca="false">$B$1*A47*EXP(-A47*100)</f>
        <v>-6.2488105527613</v>
      </c>
    </row>
    <row r="48" customFormat="false" ht="12.75" hidden="false" customHeight="false" outlineLevel="0" collapsed="false">
      <c r="A48" s="0" t="n">
        <v>0.046</v>
      </c>
      <c r="B48" s="0" t="n">
        <f aca="false">C48+D48+$C$1</f>
        <v>-7.03628502124351</v>
      </c>
      <c r="C48" s="0" t="n">
        <f aca="false">$A$1*EXP(-A48*100)</f>
        <v>-1.2564794680792</v>
      </c>
      <c r="D48" s="0" t="n">
        <f aca="false">$B$1*A48*EXP(-A48*100)</f>
        <v>-5.77980555316431</v>
      </c>
    </row>
    <row r="49" customFormat="false" ht="12.75" hidden="false" customHeight="false" outlineLevel="0" collapsed="false">
      <c r="A49" s="0" t="n">
        <v>0.047</v>
      </c>
      <c r="B49" s="0" t="n">
        <f aca="false">C49+D49+$C$1</f>
        <v>-6.48038493495827</v>
      </c>
      <c r="C49" s="0" t="n">
        <f aca="false">$A$1*EXP(-A49*100)</f>
        <v>-1.13690963771198</v>
      </c>
      <c r="D49" s="0" t="n">
        <f aca="false">$B$1*A49*EXP(-A49*100)</f>
        <v>-5.34347529724629</v>
      </c>
    </row>
    <row r="50" customFormat="false" ht="12.75" hidden="false" customHeight="false" outlineLevel="0" collapsed="false">
      <c r="A50" s="0" t="n">
        <v>0.048</v>
      </c>
      <c r="B50" s="0" t="n">
        <f aca="false">C50+D50+$C$1</f>
        <v>-5.96656661053952</v>
      </c>
      <c r="C50" s="0" t="n">
        <f aca="false">$A$1*EXP(-A50*100)</f>
        <v>-1.0287183811275</v>
      </c>
      <c r="D50" s="0" t="n">
        <f aca="false">$B$1*A50*EXP(-A50*100)</f>
        <v>-4.93784822941202</v>
      </c>
    </row>
    <row r="51" customFormat="false" ht="12.75" hidden="false" customHeight="false" outlineLevel="0" collapsed="false">
      <c r="A51" s="0" t="n">
        <v>0.049</v>
      </c>
      <c r="B51" s="0" t="n">
        <f aca="false">C51+D51+$C$1</f>
        <v>-5.4918550148067</v>
      </c>
      <c r="C51" s="0" t="n">
        <f aca="false">$A$1*EXP(-A51*100)</f>
        <v>-0.930822883865542</v>
      </c>
      <c r="D51" s="0" t="n">
        <f aca="false">$B$1*A51*EXP(-A51*100)</f>
        <v>-4.56103213094116</v>
      </c>
    </row>
    <row r="52" customFormat="false" ht="12.75" hidden="false" customHeight="false" outlineLevel="0" collapsed="false">
      <c r="A52" s="0" t="n">
        <v>0.05</v>
      </c>
      <c r="B52" s="0" t="n">
        <f aca="false">C52+D52+$C$1</f>
        <v>-5.0534602493141</v>
      </c>
      <c r="C52" s="0" t="n">
        <f aca="false">$A$1*EXP(-A52*100)</f>
        <v>-0.842243374885683</v>
      </c>
      <c r="D52" s="0" t="n">
        <f aca="false">$B$1*A52*EXP(-A52*100)</f>
        <v>-4.21121687442842</v>
      </c>
    </row>
    <row r="53" customFormat="false" ht="12.75" hidden="false" customHeight="false" outlineLevel="0" collapsed="false">
      <c r="A53" s="0" t="n">
        <v>0.051</v>
      </c>
      <c r="B53" s="0" t="n">
        <f aca="false">C53+D53+$C$1</f>
        <v>-4.64876925620567</v>
      </c>
      <c r="C53" s="0" t="n">
        <f aca="false">$A$1*EXP(-A53*100)</f>
        <v>-0.762093320689455</v>
      </c>
      <c r="D53" s="0" t="n">
        <f aca="false">$B$1*A53*EXP(-A53*100)</f>
        <v>-3.88667593551622</v>
      </c>
    </row>
    <row r="54" customFormat="false" ht="12.75" hidden="false" customHeight="false" outlineLevel="0" collapsed="false">
      <c r="A54" s="0" t="n">
        <v>0.052</v>
      </c>
      <c r="B54" s="0" t="n">
        <f aca="false">C54+D54+$C$1</f>
        <v>-4.2753374260896</v>
      </c>
      <c r="C54" s="0" t="n">
        <f aca="false">$A$1*EXP(-A54*100)</f>
        <v>-0.689570552595097</v>
      </c>
      <c r="D54" s="0" t="n">
        <f aca="false">$B$1*A54*EXP(-A54*100)</f>
        <v>-3.5857668734945</v>
      </c>
    </row>
    <row r="55" customFormat="false" ht="12.75" hidden="false" customHeight="false" outlineLevel="0" collapsed="false">
      <c r="A55" s="0" t="n">
        <v>0.053</v>
      </c>
      <c r="B55" s="0" t="n">
        <f aca="false">C55+D55+$C$1</f>
        <v>-3.9308802016918</v>
      </c>
      <c r="C55" s="0" t="n">
        <f aca="false">$A$1*EXP(-A55*100)</f>
        <v>-0.623949238363777</v>
      </c>
      <c r="D55" s="0" t="n">
        <f aca="false">$B$1*A55*EXP(-A55*100)</f>
        <v>-3.30693096332802</v>
      </c>
    </row>
    <row r="56" customFormat="false" ht="12.75" hidden="false" customHeight="false" outlineLevel="0" collapsed="false">
      <c r="A56" s="0" t="n">
        <v>0.054</v>
      </c>
      <c r="B56" s="0" t="n">
        <f aca="false">C56+D56+$C$1</f>
        <v>-3.61326475409013</v>
      </c>
      <c r="C56" s="0" t="n">
        <f aca="false">$A$1*EXP(-A56*100)</f>
        <v>-0.564572617826583</v>
      </c>
      <c r="D56" s="0" t="n">
        <f aca="false">$B$1*A56*EXP(-A56*100)</f>
        <v>-3.04869213626355</v>
      </c>
    </row>
    <row r="57" customFormat="false" ht="12.75" hidden="false" customHeight="false" outlineLevel="0" collapsed="false">
      <c r="A57" s="0" t="n">
        <v>0.055</v>
      </c>
      <c r="B57" s="0" t="n">
        <f aca="false">C57+D57+$C$1</f>
        <v>-3.32050179375205</v>
      </c>
      <c r="C57" s="0" t="n">
        <f aca="false">$A$1*EXP(-A57*100)</f>
        <v>-0.510846429808008</v>
      </c>
      <c r="D57" s="0" t="n">
        <f aca="false">$B$1*A57*EXP(-A57*100)</f>
        <v>-2.80965536394405</v>
      </c>
    </row>
    <row r="58" customFormat="false" ht="12.75" hidden="false" customHeight="false" outlineLevel="0" collapsed="false">
      <c r="A58" s="0" t="n">
        <v>0.056</v>
      </c>
      <c r="B58" s="0" t="n">
        <f aca="false">C58+D58+$C$1</f>
        <v>-3.05073756609842</v>
      </c>
      <c r="C58" s="0" t="n">
        <f aca="false">$A$1*EXP(-A58*100)</f>
        <v>-0.462232964560366</v>
      </c>
      <c r="D58" s="0" t="n">
        <f aca="false">$B$1*A58*EXP(-A58*100)</f>
        <v>-2.58850460153805</v>
      </c>
    </row>
    <row r="59" customFormat="false" ht="12.75" hidden="false" customHeight="false" outlineLevel="0" collapsed="false">
      <c r="A59" s="0" t="n">
        <v>0.057</v>
      </c>
      <c r="B59" s="0" t="n">
        <f aca="false">C59+D59+$C$1</f>
        <v>-2.80224607063219</v>
      </c>
      <c r="C59" s="0" t="n">
        <f aca="false">$A$1*EXP(-A59*100)</f>
        <v>-0.418245682183909</v>
      </c>
      <c r="D59" s="0" t="n">
        <f aca="false">$B$1*A59*EXP(-A59*100)</f>
        <v>-2.38400038844828</v>
      </c>
    </row>
    <row r="60" customFormat="false" ht="12.75" hidden="false" customHeight="false" outlineLevel="0" collapsed="false">
      <c r="A60" s="0" t="n">
        <v>0.058</v>
      </c>
      <c r="B60" s="0" t="n">
        <f aca="false">C60+D60+$C$1</f>
        <v>-2.57342153356944</v>
      </c>
      <c r="C60" s="0" t="n">
        <f aca="false">$A$1*EXP(-A60*100)</f>
        <v>-0.378444343171977</v>
      </c>
      <c r="D60" s="0" t="n">
        <f aca="false">$B$1*A60*EXP(-A60*100)</f>
        <v>-2.19497719039746</v>
      </c>
    </row>
    <row r="61" customFormat="false" ht="12.75" hidden="false" customHeight="false" outlineLevel="0" collapsed="false">
      <c r="A61" s="0" t="n">
        <v>0.059</v>
      </c>
      <c r="B61" s="0" t="n">
        <f aca="false">C61+D61+$C$1</f>
        <v>-2.36277115618772</v>
      </c>
      <c r="C61" s="0" t="n">
        <f aca="false">$A$1*EXP(-A61*100)</f>
        <v>-0.342430602346046</v>
      </c>
      <c r="D61" s="0" t="n">
        <f aca="false">$B$1*A61*EXP(-A61*100)</f>
        <v>-2.02034055384167</v>
      </c>
    </row>
    <row r="62" customFormat="false" ht="12.75" hidden="false" customHeight="false" outlineLevel="0" collapsed="false">
      <c r="A62" s="0" t="n">
        <v>0.06</v>
      </c>
      <c r="B62" s="0" t="n">
        <f aca="false">C62+D62+$C$1</f>
        <v>-2.16890815458306</v>
      </c>
      <c r="C62" s="0" t="n">
        <f aca="false">$A$1*EXP(-A62*100)</f>
        <v>-0.309844022083295</v>
      </c>
      <c r="D62" s="0" t="n">
        <f aca="false">$B$1*A62*EXP(-A62*100)</f>
        <v>-1.85906413249977</v>
      </c>
    </row>
    <row r="63" customFormat="false" ht="12.75" hidden="false" customHeight="false" outlineLevel="0" collapsed="false">
      <c r="A63" s="0" t="n">
        <v>0.061</v>
      </c>
      <c r="B63" s="0" t="n">
        <f aca="false">C63+D63+$C$1</f>
        <v>-1.99054510104365</v>
      </c>
      <c r="C63" s="0" t="n">
        <f aca="false">$A$1*EXP(-A63*100)</f>
        <v>-0.280358464935725</v>
      </c>
      <c r="D63" s="0" t="n">
        <f aca="false">$B$1*A63*EXP(-A63*100)</f>
        <v>-1.71018663610793</v>
      </c>
    </row>
    <row r="64" customFormat="false" ht="12.75" hidden="false" customHeight="false" outlineLevel="0" collapsed="false">
      <c r="A64" s="0" t="n">
        <v>0.062</v>
      </c>
      <c r="B64" s="0" t="n">
        <f aca="false">C64+D64+$C$1</f>
        <v>-1.82648757266616</v>
      </c>
      <c r="C64" s="0" t="n">
        <f aca="false">$A$1*EXP(-A64*100)</f>
        <v>-0.253678829536967</v>
      </c>
      <c r="D64" s="0" t="n">
        <f aca="false">$B$1*A64*EXP(-A64*100)</f>
        <v>-1.57280874312919</v>
      </c>
    </row>
    <row r="65" customFormat="false" ht="12.75" hidden="false" customHeight="false" outlineLevel="0" collapsed="false">
      <c r="A65" s="0" t="n">
        <v>0.063</v>
      </c>
      <c r="B65" s="0" t="n">
        <f aca="false">C65+D65+$C$1</f>
        <v>-1.67562810903888</v>
      </c>
      <c r="C65" s="0" t="n">
        <f aca="false">$A$1*EXP(-A65*100)</f>
        <v>-0.229538097128613</v>
      </c>
      <c r="D65" s="0" t="n">
        <f aca="false">$B$1*A65*EXP(-A65*100)</f>
        <v>-1.44609001191026</v>
      </c>
    </row>
    <row r="66" customFormat="false" ht="12.75" hidden="false" customHeight="false" outlineLevel="0" collapsed="false">
      <c r="A66" s="0" t="n">
        <v>0.064</v>
      </c>
      <c r="B66" s="0" t="n">
        <f aca="false">C66+D66+$C$1</f>
        <v>-1.53694047768589</v>
      </c>
      <c r="C66" s="0" t="n">
        <f aca="false">$A$1*EXP(-A66*100)</f>
        <v>-0.207694659146742</v>
      </c>
      <c r="D66" s="0" t="n">
        <f aca="false">$B$1*A66*EXP(-A66*100)</f>
        <v>-1.32924581853915</v>
      </c>
    </row>
    <row r="67" customFormat="false" ht="12.75" hidden="false" customHeight="false" outlineLevel="0" collapsed="false">
      <c r="A67" s="0" t="n">
        <v>0.065</v>
      </c>
      <c r="B67" s="0" t="n">
        <f aca="false">C67+D67+$C$1</f>
        <v>-1.40947424341647</v>
      </c>
      <c r="C67" s="0" t="n">
        <f aca="false">$A$1*EXP(-A67*100)</f>
        <v>-0.187929899122197</v>
      </c>
      <c r="D67" s="0" t="n">
        <f aca="false">$B$1*A67*EXP(-A67*100)</f>
        <v>-1.22154434429428</v>
      </c>
    </row>
    <row r="68" customFormat="false" ht="12.75" hidden="false" customHeight="false" outlineLevel="0" collapsed="false">
      <c r="A68" s="0" t="n">
        <v>0.066</v>
      </c>
      <c r="B68" s="0" t="n">
        <f aca="false">C68+D68+$C$1</f>
        <v>-1.2923496356705</v>
      </c>
      <c r="C68" s="0" t="n">
        <f aca="false">$A$1*EXP(-A68*100)</f>
        <v>-0.170046004693487</v>
      </c>
      <c r="D68" s="0" t="n">
        <f aca="false">$B$1*A68*EXP(-A68*100)</f>
        <v>-1.12230363097701</v>
      </c>
    </row>
    <row r="69" customFormat="false" ht="12.75" hidden="false" customHeight="false" outlineLevel="0" collapsed="false">
      <c r="A69" s="0" t="n">
        <v>0.067</v>
      </c>
      <c r="B69" s="0" t="n">
        <f aca="false">C69+D69+$C$1</f>
        <v>-1.18475270632323</v>
      </c>
      <c r="C69" s="0" t="n">
        <f aca="false">$A$1*EXP(-A69*100)</f>
        <v>-0.153863987834185</v>
      </c>
      <c r="D69" s="0" t="n">
        <f aca="false">$B$1*A69*EXP(-A69*100)</f>
        <v>-1.03088871848904</v>
      </c>
    </row>
    <row r="70" customFormat="false" ht="12.75" hidden="false" customHeight="false" outlineLevel="0" collapsed="false">
      <c r="A70" s="0" t="n">
        <v>0.068</v>
      </c>
      <c r="B70" s="0" t="n">
        <f aca="false">C70+D70+$C$1</f>
        <v>-1.08593076914868</v>
      </c>
      <c r="C70" s="0" t="n">
        <f aca="false">$A$1*EXP(-A70*100)</f>
        <v>-0.1392218934806</v>
      </c>
      <c r="D70" s="0" t="n">
        <f aca="false">$B$1*A70*EXP(-A70*100)</f>
        <v>-0.946708875668082</v>
      </c>
    </row>
    <row r="71" customFormat="false" ht="12.75" hidden="false" customHeight="false" outlineLevel="0" collapsed="false">
      <c r="A71" s="0" t="n">
        <v>0.069</v>
      </c>
      <c r="B71" s="0" t="n">
        <f aca="false">C71+D71+$C$1</f>
        <v>-0.995188111185404</v>
      </c>
      <c r="C71" s="0" t="n">
        <f aca="false">$A$1*EXP(-A71*100)</f>
        <v>-0.125973178631064</v>
      </c>
      <c r="D71" s="0" t="n">
        <f aca="false">$B$1*A71*EXP(-A71*100)</f>
        <v>-0.86921493255434</v>
      </c>
    </row>
    <row r="72" customFormat="false" ht="12.75" hidden="false" customHeight="false" outlineLevel="0" collapsed="false">
      <c r="A72" s="0" t="n">
        <v>0.07</v>
      </c>
      <c r="B72" s="0" t="n">
        <f aca="false">C72+D72+$C$1</f>
        <v>-0.911881965554516</v>
      </c>
      <c r="C72" s="0" t="n">
        <f aca="false">$A$1*EXP(-A72*100)</f>
        <v>-0.113985245694314</v>
      </c>
      <c r="D72" s="0" t="n">
        <f aca="false">$B$1*A72*EXP(-A72*100)</f>
        <v>-0.797896719860201</v>
      </c>
    </row>
    <row r="73" customFormat="false" ht="12.75" hidden="false" customHeight="false" outlineLevel="0" collapsed="false">
      <c r="A73" s="0" t="n">
        <v>0.071</v>
      </c>
      <c r="B73" s="0" t="n">
        <f aca="false">C73+D73+$C$1</f>
        <v>-0.835418734806728</v>
      </c>
      <c r="C73" s="0" t="n">
        <f aca="false">$A$1*EXP(-A73*100)</f>
        <v>-0.103138115408238</v>
      </c>
      <c r="D73" s="0" t="n">
        <f aca="false">$B$1*A73*EXP(-A73*100)</f>
        <v>-0.73228061939849</v>
      </c>
    </row>
    <row r="74" customFormat="false" ht="12.75" hidden="false" customHeight="false" outlineLevel="0" collapsed="false">
      <c r="A74" s="0" t="n">
        <v>0.072</v>
      </c>
      <c r="B74" s="0" t="n">
        <f aca="false">C74+D74+$C$1</f>
        <v>-0.765250453586097</v>
      </c>
      <c r="C74" s="0" t="n">
        <f aca="false">$A$1*EXP(-A74*100)</f>
        <v>-0.093323226047085</v>
      </c>
      <c r="D74" s="0" t="n">
        <f aca="false">$B$1*A74*EXP(-A74*100)</f>
        <v>-0.671927227539012</v>
      </c>
    </row>
    <row r="75" customFormat="false" ht="12.75" hidden="false" customHeight="false" outlineLevel="0" collapsed="false">
      <c r="A75" s="0" t="n">
        <v>0.073</v>
      </c>
      <c r="B75" s="0" t="n">
        <f aca="false">C75+D75+$C$1</f>
        <v>-0.700871479263614</v>
      </c>
      <c r="C75" s="0" t="n">
        <f aca="false">$A$1*EXP(-A75*100)</f>
        <v>-0.0844423468992306</v>
      </c>
      <c r="D75" s="0" t="n">
        <f aca="false">$B$1*A75*EXP(-A75*100)</f>
        <v>-0.616429132364383</v>
      </c>
    </row>
    <row r="76" customFormat="false" ht="12.75" hidden="false" customHeight="false" outlineLevel="0" collapsed="false">
      <c r="A76" s="0" t="n">
        <v>0.074</v>
      </c>
      <c r="B76" s="0" t="n">
        <f aca="false">C76+D76+$C$1</f>
        <v>-0.641815399186052</v>
      </c>
      <c r="C76" s="0" t="n">
        <f aca="false">$A$1*EXP(-A76*100)</f>
        <v>-0.0764065951411966</v>
      </c>
      <c r="D76" s="0" t="n">
        <f aca="false">$B$1*A76*EXP(-A76*100)</f>
        <v>-0.565408804044855</v>
      </c>
    </row>
    <row r="77" customFormat="false" ht="12.75" hidden="false" customHeight="false" outlineLevel="0" collapsed="false">
      <c r="A77" s="0" t="n">
        <v>0.075</v>
      </c>
      <c r="B77" s="0" t="n">
        <f aca="false">C77+D77+$C$1</f>
        <v>-0.587652143282073</v>
      </c>
      <c r="C77" s="0" t="n">
        <f aca="false">$A$1*EXP(-A77*100)</f>
        <v>-0.0691355462684792</v>
      </c>
      <c r="D77" s="0" t="n">
        <f aca="false">$B$1*A77*EXP(-A77*100)</f>
        <v>-0.518516597013594</v>
      </c>
    </row>
    <row r="78" customFormat="false" ht="12.75" hidden="false" customHeight="false" outlineLevel="0" collapsed="false">
      <c r="A78" s="0" t="n">
        <v>0.076</v>
      </c>
      <c r="B78" s="0" t="n">
        <f aca="false">C78+D78+$C$1</f>
        <v>-0.537985290948657</v>
      </c>
      <c r="C78" s="0" t="n">
        <f aca="false">$A$1*EXP(-A78*100)</f>
        <v>-0.0625564291800764</v>
      </c>
      <c r="D78" s="0" t="n">
        <f aca="false">$B$1*A78*EXP(-A78*100)</f>
        <v>-0.47542886176858</v>
      </c>
    </row>
    <row r="79" customFormat="false" ht="12.75" hidden="false" customHeight="false" outlineLevel="0" collapsed="false">
      <c r="A79" s="0" t="n">
        <v>0.077</v>
      </c>
      <c r="B79" s="0" t="n">
        <f aca="false">C79+D79+$C$1</f>
        <v>-0.492449561389392</v>
      </c>
      <c r="C79" s="0" t="n">
        <f aca="false">$A$1*EXP(-A79*100)</f>
        <v>-0.0566033978608496</v>
      </c>
      <c r="D79" s="0" t="n">
        <f aca="false">$B$1*A79*EXP(-A79*100)</f>
        <v>-0.435846163528542</v>
      </c>
    </row>
    <row r="80" customFormat="false" ht="12.75" hidden="false" customHeight="false" outlineLevel="0" collapsed="false">
      <c r="A80" s="0" t="n">
        <v>0.078</v>
      </c>
      <c r="B80" s="0" t="n">
        <f aca="false">C80+D80+$C$1</f>
        <v>-0.450708476877766</v>
      </c>
      <c r="C80" s="0" t="n">
        <f aca="false">$A$1*EXP(-A80*100)</f>
        <v>-0.0512168723724734</v>
      </c>
      <c r="D80" s="0" t="n">
        <f aca="false">$B$1*A80*EXP(-A80*100)</f>
        <v>-0.399491604505292</v>
      </c>
    </row>
    <row r="81" customFormat="false" ht="12.75" hidden="false" customHeight="false" outlineLevel="0" collapsed="false">
      <c r="A81" s="0" t="n">
        <v>0.079</v>
      </c>
      <c r="B81" s="0" t="n">
        <f aca="false">C81+D81+$C$1</f>
        <v>-0.412452188760736</v>
      </c>
      <c r="C81" s="0" t="n">
        <f aca="false">$A$1*EXP(-A81*100)</f>
        <v>-0.046342942557386</v>
      </c>
      <c r="D81" s="0" t="n">
        <f aca="false">$B$1*A81*EXP(-A81*100)</f>
        <v>-0.36610924620335</v>
      </c>
    </row>
    <row r="82" customFormat="false" ht="12.75" hidden="false" customHeight="false" outlineLevel="0" collapsed="false">
      <c r="A82" s="0" t="n">
        <v>0.08</v>
      </c>
      <c r="B82" s="0" t="n">
        <f aca="false">C82+D82+$C$1</f>
        <v>-0.377395456390326</v>
      </c>
      <c r="C82" s="0" t="n">
        <f aca="false">$A$1*EXP(-A82*100)</f>
        <v>-0.041932828487814</v>
      </c>
      <c r="D82" s="0" t="n">
        <f aca="false">$B$1*A82*EXP(-A82*100)</f>
        <v>-0.335462627902512</v>
      </c>
    </row>
    <row r="83" customFormat="false" ht="12.75" hidden="false" customHeight="false" outlineLevel="0" collapsed="false">
      <c r="A83" s="0" t="n">
        <v>0.081</v>
      </c>
      <c r="B83" s="0" t="n">
        <f aca="false">C83+D83+$C$1</f>
        <v>-0.345275769564711</v>
      </c>
      <c r="C83" s="0" t="n">
        <f aca="false">$A$1*EXP(-A83*100)</f>
        <v>-0.0379423922598584</v>
      </c>
      <c r="D83" s="0" t="n">
        <f aca="false">$B$1*A83*EXP(-A83*100)</f>
        <v>-0.307333377304853</v>
      </c>
    </row>
    <row r="84" customFormat="false" ht="12.75" hidden="false" customHeight="false" outlineLevel="0" collapsed="false">
      <c r="A84" s="0" t="n">
        <v>0.082</v>
      </c>
      <c r="B84" s="0" t="n">
        <f aca="false">C84+D84+$C$1</f>
        <v>-0.315851605467963</v>
      </c>
      <c r="C84" s="0" t="n">
        <f aca="false">$A$1*EXP(-A84*100)</f>
        <v>-0.0343316962465178</v>
      </c>
      <c r="D84" s="0" t="n">
        <f aca="false">$B$1*A84*EXP(-A84*100)</f>
        <v>-0.281519909221446</v>
      </c>
    </row>
    <row r="85" customFormat="false" ht="12.75" hidden="false" customHeight="false" outlineLevel="0" collapsed="false">
      <c r="A85" s="0" t="n">
        <v>0.083</v>
      </c>
      <c r="B85" s="0" t="n">
        <f aca="false">C85+D85+$C$1</f>
        <v>-0.288900811512994</v>
      </c>
      <c r="C85" s="0" t="n">
        <f aca="false">$A$1*EXP(-A85*100)</f>
        <v>-0.031064603388494</v>
      </c>
      <c r="D85" s="0" t="n">
        <f aca="false">$B$1*A85*EXP(-A85*100)</f>
        <v>-0.2578362081245</v>
      </c>
    </row>
    <row r="86" customFormat="false" ht="12.75" hidden="false" customHeight="false" outlineLevel="0" collapsed="false">
      <c r="A86" s="0" t="n">
        <v>0.084</v>
      </c>
      <c r="B86" s="0" t="n">
        <f aca="false">C86+D86+$C$1</f>
        <v>-0.264219105910147</v>
      </c>
      <c r="C86" s="0" t="n">
        <f aca="false">$A$1*EXP(-A86*100)</f>
        <v>-0.028108415522356</v>
      </c>
      <c r="D86" s="0" t="n">
        <f aca="false">$B$1*A86*EXP(-A86*100)</f>
        <v>-0.236110690387791</v>
      </c>
    </row>
    <row r="87" customFormat="false" ht="12.75" hidden="false" customHeight="false" outlineLevel="0" collapsed="false">
      <c r="A87" s="0" t="n">
        <v>0.085</v>
      </c>
      <c r="B87" s="0" t="n">
        <f aca="false">C87+D87+$C$1</f>
        <v>-0.24161868820014</v>
      </c>
      <c r="C87" s="0" t="n">
        <f aca="false">$A$1*EXP(-A87*100)</f>
        <v>-0.0254335461263305</v>
      </c>
      <c r="D87" s="0" t="n">
        <f aca="false">$B$1*A87*EXP(-A87*100)</f>
        <v>-0.216185142073809</v>
      </c>
    </row>
    <row r="88" customFormat="false" ht="12.75" hidden="false" customHeight="false" outlineLevel="0" collapsed="false">
      <c r="A88" s="0" t="n">
        <v>0.086</v>
      </c>
      <c r="B88" s="0" t="n">
        <f aca="false">C88+D88+$C$1</f>
        <v>-0.220926952401095</v>
      </c>
      <c r="C88" s="0" t="n">
        <f aca="false">$A$1*EXP(-A88*100)</f>
        <v>-0.0230132242084474</v>
      </c>
      <c r="D88" s="0" t="n">
        <f aca="false">$B$1*A88*EXP(-A88*100)</f>
        <v>-0.197913728192648</v>
      </c>
    </row>
    <row r="89" customFormat="false" ht="12.75" hidden="false" customHeight="false" outlineLevel="0" collapsed="false">
      <c r="A89" s="0" t="n">
        <v>0.087</v>
      </c>
      <c r="B89" s="0" t="n">
        <f aca="false">C89+D89+$C$1</f>
        <v>-0.201985295822506</v>
      </c>
      <c r="C89" s="0" t="n">
        <f aca="false">$A$1*EXP(-A89*100)</f>
        <v>-0.0208232263734542</v>
      </c>
      <c r="D89" s="0" t="n">
        <f aca="false">$B$1*A89*EXP(-A89*100)</f>
        <v>-0.181162069449051</v>
      </c>
    </row>
    <row r="90" customFormat="false" ht="12.75" hidden="false" customHeight="false" outlineLevel="0" collapsed="false">
      <c r="A90" s="0" t="n">
        <v>0.088</v>
      </c>
      <c r="B90" s="0" t="n">
        <f aca="false">C90+D90+$C$1</f>
        <v>-0.184648016991959</v>
      </c>
      <c r="C90" s="0" t="n">
        <f aca="false">$A$1*EXP(-A90*100)</f>
        <v>-0.0188416343869346</v>
      </c>
      <c r="D90" s="0" t="n">
        <f aca="false">$B$1*A90*EXP(-A90*100)</f>
        <v>-0.165806382605024</v>
      </c>
    </row>
    <row r="91" customFormat="false" ht="12.75" hidden="false" customHeight="false" outlineLevel="0" collapsed="false">
      <c r="A91" s="0" t="n">
        <v>0.089</v>
      </c>
      <c r="B91" s="0" t="n">
        <f aca="false">C91+D91+$C$1</f>
        <v>-0.168781296521489</v>
      </c>
      <c r="C91" s="0" t="n">
        <f aca="false">$A$1*EXP(-A91*100)</f>
        <v>-0.0170486158102514</v>
      </c>
      <c r="D91" s="0" t="n">
        <f aca="false">$B$1*A91*EXP(-A91*100)</f>
        <v>-0.151732680711238</v>
      </c>
    </row>
    <row r="92" customFormat="false" ht="12.75" hidden="false" customHeight="false" outlineLevel="0" collapsed="false">
      <c r="A92" s="0" t="n">
        <v>0.09</v>
      </c>
      <c r="B92" s="0" t="n">
        <f aca="false">C92+D92+$C$1</f>
        <v>-0.154262255108349</v>
      </c>
      <c r="C92" s="0" t="n">
        <f aca="false">$A$1*EXP(-A92*100)</f>
        <v>-0.0154262255108349</v>
      </c>
      <c r="D92" s="0" t="n">
        <f aca="false">$B$1*A92*EXP(-A92*100)</f>
        <v>-0.138836029597515</v>
      </c>
    </row>
    <row r="93" customFormat="false" ht="12.75" hidden="false" customHeight="false" outlineLevel="0" collapsed="false">
      <c r="A93" s="0" t="n">
        <v>0.091</v>
      </c>
      <c r="B93" s="0" t="n">
        <f aca="false">C93+D93+$C$1</f>
        <v>-0.14097808321877</v>
      </c>
      <c r="C93" s="0" t="n">
        <f aca="false">$A$1*EXP(-A93*100)</f>
        <v>-0.0139582260612643</v>
      </c>
      <c r="D93" s="0" t="n">
        <f aca="false">$B$1*A93*EXP(-A93*100)</f>
        <v>-0.127019857157506</v>
      </c>
    </row>
    <row r="94" customFormat="false" ht="12.75" hidden="false" customHeight="false" outlineLevel="0" collapsed="false">
      <c r="A94" s="0" t="n">
        <v>0.092</v>
      </c>
      <c r="B94" s="0" t="n">
        <f aca="false">C94+D94+$C$1</f>
        <v>-0.128825237342294</v>
      </c>
      <c r="C94" s="0" t="n">
        <f aca="false">$A$1*EXP(-A94*100)</f>
        <v>-0.0126299252296367</v>
      </c>
      <c r="D94" s="0" t="n">
        <f aca="false">$B$1*A94*EXP(-A94*100)</f>
        <v>-0.116195312112657</v>
      </c>
    </row>
    <row r="95" customFormat="false" ht="12.75" hidden="false" customHeight="false" outlineLevel="0" collapsed="false">
      <c r="A95" s="0" t="n">
        <v>0.093</v>
      </c>
      <c r="B95" s="0" t="n">
        <f aca="false">C95+D95+$C$1</f>
        <v>-0.117708698028148</v>
      </c>
      <c r="C95" s="0" t="n">
        <f aca="false">$A$1*EXP(-A95*100)</f>
        <v>-0.0114280289347717</v>
      </c>
      <c r="D95" s="0" t="n">
        <f aca="false">$B$1*A95*EXP(-A95*100)</f>
        <v>-0.106280669093376</v>
      </c>
    </row>
    <row r="96" customFormat="false" ht="12.75" hidden="false" customHeight="false" outlineLevel="0" collapsed="false">
      <c r="A96" s="0" t="n">
        <v>0.094</v>
      </c>
      <c r="B96" s="0" t="n">
        <f aca="false">C96+D96+$C$1</f>
        <v>-0.107541285223622</v>
      </c>
      <c r="C96" s="0" t="n">
        <f aca="false">$A$1*EXP(-A96*100)</f>
        <v>-0.010340508194579</v>
      </c>
      <c r="D96" s="0" t="n">
        <f aca="false">$B$1*A96*EXP(-A96*100)</f>
        <v>-0.0972007770290429</v>
      </c>
    </row>
    <row r="97" customFormat="false" ht="12.75" hidden="false" customHeight="false" outlineLevel="0" collapsed="false">
      <c r="A97" s="0" t="n">
        <v>0.095</v>
      </c>
      <c r="B97" s="0" t="n">
        <f aca="false">C97+D97+$C$1</f>
        <v>-0.098243026727607</v>
      </c>
      <c r="C97" s="0" t="n">
        <f aca="false">$A$1*EXP(-A97*100)</f>
        <v>-0.00935647873596258</v>
      </c>
      <c r="D97" s="0" t="n">
        <f aca="false">$B$1*A97*EXP(-A97*100)</f>
        <v>-0.0888865479916445</v>
      </c>
    </row>
    <row r="98" customFormat="false" ht="12.75" hidden="false" customHeight="false" outlineLevel="0" collapsed="false">
      <c r="A98" s="0" t="n">
        <v>0.096</v>
      </c>
      <c r="B98" s="0" t="n">
        <f aca="false">C98+D98+$C$1</f>
        <v>-0.0897405758503814</v>
      </c>
      <c r="C98" s="0" t="n">
        <f aca="false">$A$1*EXP(-A98*100)</f>
        <v>-0.00846609206135674</v>
      </c>
      <c r="D98" s="0" t="n">
        <f aca="false">$B$1*A98*EXP(-A98*100)</f>
        <v>-0.0812744837890247</v>
      </c>
    </row>
    <row r="99" customFormat="false" ht="12.75" hidden="false" customHeight="false" outlineLevel="0" collapsed="false">
      <c r="A99" s="0" t="n">
        <v>0.097</v>
      </c>
      <c r="B99" s="0" t="n">
        <f aca="false">C99+D99+$C$1</f>
        <v>-0.0819666746336845</v>
      </c>
      <c r="C99" s="0" t="n">
        <f aca="false">$A$1*EXP(-A99*100)</f>
        <v>-0.00766043688165275</v>
      </c>
      <c r="D99" s="0" t="n">
        <f aca="false">$B$1*A99*EXP(-A99*100)</f>
        <v>-0.0743062377520317</v>
      </c>
    </row>
    <row r="100" customFormat="false" ht="12.75" hidden="false" customHeight="false" outlineLevel="0" collapsed="false">
      <c r="A100" s="0" t="n">
        <v>0.098</v>
      </c>
      <c r="B100" s="0" t="n">
        <f aca="false">C100+D100+$C$1</f>
        <v>-0.0748596592334389</v>
      </c>
      <c r="C100" s="0" t="n">
        <f aca="false">$A$1*EXP(-A100*100)</f>
        <v>-0.00693144992902212</v>
      </c>
      <c r="D100" s="0" t="n">
        <f aca="false">$B$1*A100*EXP(-A100*100)</f>
        <v>-0.0679282093044168</v>
      </c>
    </row>
    <row r="101" customFormat="false" ht="12.75" hidden="false" customHeight="false" outlineLevel="0" collapsed="false">
      <c r="A101" s="0" t="n">
        <v>0.099</v>
      </c>
      <c r="B101" s="0" t="n">
        <f aca="false">C101+D101+$C$1</f>
        <v>-0.0683630043015388</v>
      </c>
      <c r="C101" s="0" t="n">
        <f aca="false">$A$1*EXP(-A101*100)</f>
        <v>-0.00627183525702191</v>
      </c>
      <c r="D101" s="0" t="n">
        <f aca="false">$B$1*A101*EXP(-A101*100)</f>
        <v>-0.0620911690445169</v>
      </c>
    </row>
    <row r="102" customFormat="false" ht="12.75" hidden="false" customHeight="false" outlineLevel="0" collapsed="false">
      <c r="A102" s="0" t="n">
        <v>0.1</v>
      </c>
      <c r="B102" s="0" t="n">
        <f aca="false">C102+D102+$C$1</f>
        <v>-0.0624249034234167</v>
      </c>
      <c r="C102" s="0" t="n">
        <f aca="false">$A$1*EXP(-A102*100)</f>
        <v>-0.00567499122031061</v>
      </c>
      <c r="D102" s="0" t="n">
        <f aca="false">$B$1*A102*EXP(-A102*100)</f>
        <v>-0.0567499122031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ня</cp:lastModifiedBy>
  <dcterms:modified xsi:type="dcterms:W3CDTF">2006-12-06T19:53:33Z</dcterms:modified>
  <cp:revision>0</cp:revision>
  <dc:subject/>
  <dc:title/>
</cp:coreProperties>
</file>