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5"/>
      <color rgb="FF000000"/>
      <name val="Arial Cyr"/>
      <family val="2"/>
    </font>
    <font>
      <sz val="14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82</c:f>
              <c:numCache>
                <c:formatCode>General</c:formatCode>
                <c:ptCount val="8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01</c:v>
                </c:pt>
                <c:pt idx="12">
                  <c:v>0.0102</c:v>
                </c:pt>
                <c:pt idx="13">
                  <c:v>0.0103</c:v>
                </c:pt>
                <c:pt idx="14">
                  <c:v>0.0104</c:v>
                </c:pt>
                <c:pt idx="15">
                  <c:v>0.0105</c:v>
                </c:pt>
                <c:pt idx="16">
                  <c:v>0.0106</c:v>
                </c:pt>
                <c:pt idx="17">
                  <c:v>0.0107</c:v>
                </c:pt>
                <c:pt idx="18">
                  <c:v>0.0108</c:v>
                </c:pt>
                <c:pt idx="19">
                  <c:v>0.0109</c:v>
                </c:pt>
                <c:pt idx="20">
                  <c:v>0.011</c:v>
                </c:pt>
                <c:pt idx="21">
                  <c:v>0.012</c:v>
                </c:pt>
                <c:pt idx="22">
                  <c:v>0.013</c:v>
                </c:pt>
                <c:pt idx="23">
                  <c:v>0.014</c:v>
                </c:pt>
                <c:pt idx="24">
                  <c:v>0.015</c:v>
                </c:pt>
                <c:pt idx="25">
                  <c:v>0.016</c:v>
                </c:pt>
                <c:pt idx="26">
                  <c:v>0.017</c:v>
                </c:pt>
                <c:pt idx="27">
                  <c:v>0.018</c:v>
                </c:pt>
                <c:pt idx="28">
                  <c:v>0.019</c:v>
                </c:pt>
                <c:pt idx="29">
                  <c:v>0.02</c:v>
                </c:pt>
                <c:pt idx="30">
                  <c:v>0.021</c:v>
                </c:pt>
                <c:pt idx="31">
                  <c:v>0.022</c:v>
                </c:pt>
                <c:pt idx="32">
                  <c:v>0.023</c:v>
                </c:pt>
                <c:pt idx="33">
                  <c:v>0.024</c:v>
                </c:pt>
                <c:pt idx="34">
                  <c:v>0.025</c:v>
                </c:pt>
                <c:pt idx="35">
                  <c:v>0.026</c:v>
                </c:pt>
                <c:pt idx="36">
                  <c:v>0.027</c:v>
                </c:pt>
                <c:pt idx="37">
                  <c:v>0.028</c:v>
                </c:pt>
                <c:pt idx="38">
                  <c:v>0.029</c:v>
                </c:pt>
                <c:pt idx="39">
                  <c:v>0.03</c:v>
                </c:pt>
                <c:pt idx="40">
                  <c:v>0.031</c:v>
                </c:pt>
                <c:pt idx="41">
                  <c:v>0.032</c:v>
                </c:pt>
                <c:pt idx="42">
                  <c:v>0.033</c:v>
                </c:pt>
                <c:pt idx="43">
                  <c:v>0.034</c:v>
                </c:pt>
                <c:pt idx="44">
                  <c:v>0.035</c:v>
                </c:pt>
                <c:pt idx="45">
                  <c:v>0.036</c:v>
                </c:pt>
                <c:pt idx="46">
                  <c:v>0.037</c:v>
                </c:pt>
                <c:pt idx="47">
                  <c:v>0.038</c:v>
                </c:pt>
                <c:pt idx="48">
                  <c:v>0.039</c:v>
                </c:pt>
                <c:pt idx="49">
                  <c:v>0.04</c:v>
                </c:pt>
                <c:pt idx="50">
                  <c:v>0.041</c:v>
                </c:pt>
                <c:pt idx="51">
                  <c:v>0.042</c:v>
                </c:pt>
                <c:pt idx="52">
                  <c:v>0.043</c:v>
                </c:pt>
                <c:pt idx="53">
                  <c:v>0.044</c:v>
                </c:pt>
                <c:pt idx="54">
                  <c:v>0.045</c:v>
                </c:pt>
                <c:pt idx="55">
                  <c:v>0.046</c:v>
                </c:pt>
                <c:pt idx="56">
                  <c:v>0.047</c:v>
                </c:pt>
                <c:pt idx="57">
                  <c:v>0.048</c:v>
                </c:pt>
                <c:pt idx="58">
                  <c:v>0.049</c:v>
                </c:pt>
                <c:pt idx="59">
                  <c:v>0.05</c:v>
                </c:pt>
                <c:pt idx="60">
                  <c:v>0.051</c:v>
                </c:pt>
                <c:pt idx="61">
                  <c:v>0.052</c:v>
                </c:pt>
                <c:pt idx="62">
                  <c:v>0.053</c:v>
                </c:pt>
                <c:pt idx="63">
                  <c:v>0.054</c:v>
                </c:pt>
                <c:pt idx="64">
                  <c:v>0.055</c:v>
                </c:pt>
                <c:pt idx="65">
                  <c:v>0.056</c:v>
                </c:pt>
                <c:pt idx="66">
                  <c:v>0.057</c:v>
                </c:pt>
                <c:pt idx="67">
                  <c:v>0.058</c:v>
                </c:pt>
                <c:pt idx="68">
                  <c:v>0.059</c:v>
                </c:pt>
                <c:pt idx="69">
                  <c:v>0.06</c:v>
                </c:pt>
                <c:pt idx="70">
                  <c:v>0.061</c:v>
                </c:pt>
                <c:pt idx="71">
                  <c:v>0.062</c:v>
                </c:pt>
                <c:pt idx="72">
                  <c:v>0.063</c:v>
                </c:pt>
                <c:pt idx="73">
                  <c:v>0.064</c:v>
                </c:pt>
                <c:pt idx="74">
                  <c:v>0.065</c:v>
                </c:pt>
                <c:pt idx="75">
                  <c:v>0.066</c:v>
                </c:pt>
                <c:pt idx="76">
                  <c:v>0.067</c:v>
                </c:pt>
                <c:pt idx="77">
                  <c:v>0.068</c:v>
                </c:pt>
                <c:pt idx="78">
                  <c:v>0.069</c:v>
                </c:pt>
                <c:pt idx="79">
                  <c:v>0.07</c:v>
                </c:pt>
                <c:pt idx="80">
                  <c:v>0.071</c:v>
                </c:pt>
              </c:numCache>
            </c:numRef>
          </c:xVal>
          <c:yVal>
            <c:numRef>
              <c:f>Лист1!$E$2:$E$82</c:f>
              <c:numCache>
                <c:formatCode>General</c:formatCode>
                <c:ptCount val="81"/>
                <c:pt idx="0">
                  <c:v>0</c:v>
                </c:pt>
                <c:pt idx="1">
                  <c:v>0.0231163463866357</c:v>
                </c:pt>
                <c:pt idx="2">
                  <c:v>0.0521437889662113</c:v>
                </c:pt>
                <c:pt idx="3">
                  <c:v>0.0866278610665534</c:v>
                </c:pt>
                <c:pt idx="4">
                  <c:v>0.126149037073691</c:v>
                </c:pt>
                <c:pt idx="5">
                  <c:v>0.170320046035639</c:v>
                </c:pt>
                <c:pt idx="6">
                  <c:v>0.218783391806141</c:v>
                </c:pt>
                <c:pt idx="7">
                  <c:v>0.271209063848815</c:v>
                </c:pt>
                <c:pt idx="8">
                  <c:v>0.327292424043049</c:v>
                </c:pt>
                <c:pt idx="9">
                  <c:v>0.386752255959972</c:v>
                </c:pt>
                <c:pt idx="10">
                  <c:v>0.449328964117222</c:v>
                </c:pt>
                <c:pt idx="11">
                  <c:v>0.247342289697548</c:v>
                </c:pt>
                <c:pt idx="12">
                  <c:v>0.245371445268842</c:v>
                </c:pt>
                <c:pt idx="13">
                  <c:v>0.243416304696386</c:v>
                </c:pt>
                <c:pt idx="14">
                  <c:v>0.241476742850517</c:v>
                </c:pt>
                <c:pt idx="15">
                  <c:v>0.239552635598615</c:v>
                </c:pt>
                <c:pt idx="16">
                  <c:v>0.237643859797159</c:v>
                </c:pt>
                <c:pt idx="17">
                  <c:v>0.235750293283845</c:v>
                </c:pt>
                <c:pt idx="18">
                  <c:v>0.233871814869772</c:v>
                </c:pt>
                <c:pt idx="19">
                  <c:v>0.232008304331678</c:v>
                </c:pt>
                <c:pt idx="20">
                  <c:v>0.230159642404254</c:v>
                </c:pt>
                <c:pt idx="21">
                  <c:v>0.21246412818187</c:v>
                </c:pt>
                <c:pt idx="22">
                  <c:v>0.196129109745469</c:v>
                </c:pt>
                <c:pt idx="23">
                  <c:v>0.181049987208301</c:v>
                </c:pt>
                <c:pt idx="24">
                  <c:v>0.167130202705074</c:v>
                </c:pt>
                <c:pt idx="25">
                  <c:v>0.154280622091966</c:v>
                </c:pt>
                <c:pt idx="26">
                  <c:v>0.142418964183793</c:v>
                </c:pt>
                <c:pt idx="27">
                  <c:v>0.131469273873512</c:v>
                </c:pt>
                <c:pt idx="28">
                  <c:v>0.12136143576022</c:v>
                </c:pt>
                <c:pt idx="29">
                  <c:v>0.112030725171211</c:v>
                </c:pt>
                <c:pt idx="30">
                  <c:v>0.103417393703094</c:v>
                </c:pt>
                <c:pt idx="31">
                  <c:v>0.0954662866280281</c:v>
                </c:pt>
                <c:pt idx="32">
                  <c:v>0.0881264897151647</c:v>
                </c:pt>
                <c:pt idx="33">
                  <c:v>0.0813510032057423</c:v>
                </c:pt>
                <c:pt idx="34">
                  <c:v>0.0750964408541723</c:v>
                </c:pt>
                <c:pt idx="35">
                  <c:v>0.0693227521079436</c:v>
                </c:pt>
                <c:pt idx="36">
                  <c:v>0.0639929656473513</c:v>
                </c:pt>
                <c:pt idx="37">
                  <c:v>0.0590729526428285</c:v>
                </c:pt>
                <c:pt idx="38">
                  <c:v>0.0545312082139186</c:v>
                </c:pt>
                <c:pt idx="39">
                  <c:v>0.0503386496904814</c:v>
                </c:pt>
                <c:pt idx="40">
                  <c:v>0.046468430384314</c:v>
                </c:pt>
                <c:pt idx="41">
                  <c:v>0.0428957676786896</c:v>
                </c:pt>
                <c:pt idx="42">
                  <c:v>0.0395977843350019</c:v>
                </c:pt>
                <c:pt idx="43">
                  <c:v>0.0365533620003329</c:v>
                </c:pt>
                <c:pt idx="44">
                  <c:v>0.0337430059778954</c:v>
                </c:pt>
                <c:pt idx="45">
                  <c:v>0.0311487203944172</c:v>
                </c:pt>
                <c:pt idx="46">
                  <c:v>0.0287538929651133</c:v>
                </c:pt>
                <c:pt idx="47">
                  <c:v>0.0265431886183478</c:v>
                </c:pt>
                <c:pt idx="48">
                  <c:v>0.0245024512988206</c:v>
                </c:pt>
                <c:pt idx="49">
                  <c:v>0.0226186133204837</c:v>
                </c:pt>
                <c:pt idx="50">
                  <c:v>0.020879611688737</c:v>
                </c:pt>
                <c:pt idx="51">
                  <c:v>0.0192743108560786</c:v>
                </c:pt>
                <c:pt idx="52">
                  <c:v>0.0177924314165836</c:v>
                </c:pt>
                <c:pt idx="53">
                  <c:v>0.0164244842826114</c:v>
                </c:pt>
                <c:pt idx="54">
                  <c:v>0.015161709922249</c:v>
                </c:pt>
                <c:pt idx="55">
                  <c:v>0.0139960222684005</c:v>
                </c:pt>
                <c:pt idx="56">
                  <c:v>0.0129199569403518</c:v>
                </c:pt>
                <c:pt idx="57">
                  <c:v>0.0119266234462503</c:v>
                </c:pt>
                <c:pt idx="58">
                  <c:v>0.0110096610604317</c:v>
                </c:pt>
                <c:pt idx="59">
                  <c:v>0.0101631980930609</c:v>
                </c:pt>
                <c:pt idx="60">
                  <c:v>0.00938181429127003</c:v>
                </c:pt>
                <c:pt idx="61">
                  <c:v>0.00866050613103512</c:v>
                </c:pt>
                <c:pt idx="62">
                  <c:v>0.00799465477754019</c:v>
                </c:pt>
                <c:pt idx="63">
                  <c:v>0.00737999650886536</c:v>
                </c:pt>
                <c:pt idx="64">
                  <c:v>0.00681259541360992</c:v>
                </c:pt>
                <c:pt idx="65">
                  <c:v>0.00628881818762194</c:v>
                </c:pt>
                <c:pt idx="66">
                  <c:v>0.00580531086844739</c:v>
                </c:pt>
                <c:pt idx="67">
                  <c:v>0.00535897735851978</c:v>
                </c:pt>
                <c:pt idx="68">
                  <c:v>0.00494695959956549</c:v>
                </c:pt>
                <c:pt idx="69">
                  <c:v>0.00456661927127319</c:v>
                </c:pt>
                <c:pt idx="70">
                  <c:v>0.00421552089703651</c:v>
                </c:pt>
                <c:pt idx="71">
                  <c:v>0.00389141624858886</c:v>
                </c:pt>
                <c:pt idx="72">
                  <c:v>0.00359222994966693</c:v>
                </c:pt>
                <c:pt idx="73">
                  <c:v>0.00331604618651719</c:v>
                </c:pt>
                <c:pt idx="74">
                  <c:v>0.00306109644014708</c:v>
                </c:pt>
                <c:pt idx="75">
                  <c:v>0.00282574816176571</c:v>
                </c:pt>
                <c:pt idx="76">
                  <c:v>0.00260849431889792</c:v>
                </c:pt>
                <c:pt idx="77">
                  <c:v>0.00240794374523134</c:v>
                </c:pt>
                <c:pt idx="78">
                  <c:v>0.00222281223240251</c:v>
                </c:pt>
                <c:pt idx="79">
                  <c:v>0.00205191430667892</c:v>
                </c:pt>
                <c:pt idx="80">
                  <c:v>0.00189415563787992</c:v>
                </c:pt>
              </c:numCache>
            </c:numRef>
          </c:yVal>
          <c:smooth val="1"/>
        </c:ser>
        <c:axId val="67216854"/>
        <c:axId val="97021372"/>
      </c:scatterChart>
      <c:valAx>
        <c:axId val="67216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021372"/>
        <c:crossesAt val="0"/>
        <c:crossBetween val="midCat"/>
      </c:valAx>
      <c:valAx>
        <c:axId val="97021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2168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A$2:$A$642</c:f>
              <c:numCache>
                <c:formatCode>General</c:formatCode>
                <c:ptCount val="641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  <c:pt idx="21">
                  <c:v>0.0021</c:v>
                </c:pt>
                <c:pt idx="22">
                  <c:v>0.0022</c:v>
                </c:pt>
                <c:pt idx="23">
                  <c:v>0.0023</c:v>
                </c:pt>
                <c:pt idx="24">
                  <c:v>0.0024</c:v>
                </c:pt>
                <c:pt idx="25">
                  <c:v>0.0025</c:v>
                </c:pt>
                <c:pt idx="26">
                  <c:v>0.0026</c:v>
                </c:pt>
                <c:pt idx="27">
                  <c:v>0.0027</c:v>
                </c:pt>
                <c:pt idx="28">
                  <c:v>0.0028</c:v>
                </c:pt>
                <c:pt idx="29">
                  <c:v>0.0029</c:v>
                </c:pt>
                <c:pt idx="30">
                  <c:v>0.003</c:v>
                </c:pt>
                <c:pt idx="31">
                  <c:v>0.0031</c:v>
                </c:pt>
                <c:pt idx="32">
                  <c:v>0.0032</c:v>
                </c:pt>
                <c:pt idx="33">
                  <c:v>0.0033</c:v>
                </c:pt>
                <c:pt idx="34">
                  <c:v>0.0034</c:v>
                </c:pt>
                <c:pt idx="35">
                  <c:v>0.0035</c:v>
                </c:pt>
                <c:pt idx="36">
                  <c:v>0.0036</c:v>
                </c:pt>
                <c:pt idx="37">
                  <c:v>0.0037</c:v>
                </c:pt>
                <c:pt idx="38">
                  <c:v>0.0038</c:v>
                </c:pt>
                <c:pt idx="39">
                  <c:v>0.0039</c:v>
                </c:pt>
                <c:pt idx="40">
                  <c:v>0.004</c:v>
                </c:pt>
                <c:pt idx="41">
                  <c:v>0.0041</c:v>
                </c:pt>
                <c:pt idx="42">
                  <c:v>0.0042</c:v>
                </c:pt>
                <c:pt idx="43">
                  <c:v>0.0043</c:v>
                </c:pt>
                <c:pt idx="44">
                  <c:v>0.0044</c:v>
                </c:pt>
                <c:pt idx="45">
                  <c:v>0.0045</c:v>
                </c:pt>
                <c:pt idx="46">
                  <c:v>0.0046</c:v>
                </c:pt>
                <c:pt idx="47">
                  <c:v>0.0047</c:v>
                </c:pt>
                <c:pt idx="48">
                  <c:v>0.0048</c:v>
                </c:pt>
                <c:pt idx="49">
                  <c:v>0.0049</c:v>
                </c:pt>
                <c:pt idx="50">
                  <c:v>0.005</c:v>
                </c:pt>
                <c:pt idx="51">
                  <c:v>0.0051</c:v>
                </c:pt>
                <c:pt idx="52">
                  <c:v>0.0052</c:v>
                </c:pt>
                <c:pt idx="53">
                  <c:v>0.0053</c:v>
                </c:pt>
                <c:pt idx="54">
                  <c:v>0.0054</c:v>
                </c:pt>
                <c:pt idx="55">
                  <c:v>0.0055</c:v>
                </c:pt>
                <c:pt idx="56">
                  <c:v>0.0056</c:v>
                </c:pt>
                <c:pt idx="57">
                  <c:v>0.0057</c:v>
                </c:pt>
                <c:pt idx="58">
                  <c:v>0.0058</c:v>
                </c:pt>
                <c:pt idx="59">
                  <c:v>0.0059</c:v>
                </c:pt>
                <c:pt idx="60">
                  <c:v>0.006</c:v>
                </c:pt>
                <c:pt idx="61">
                  <c:v>0.0061</c:v>
                </c:pt>
                <c:pt idx="62">
                  <c:v>0.0062</c:v>
                </c:pt>
                <c:pt idx="63">
                  <c:v>0.0063</c:v>
                </c:pt>
                <c:pt idx="64">
                  <c:v>0.0064</c:v>
                </c:pt>
                <c:pt idx="65">
                  <c:v>0.0065</c:v>
                </c:pt>
                <c:pt idx="66">
                  <c:v>0.0066</c:v>
                </c:pt>
                <c:pt idx="67">
                  <c:v>0.0067</c:v>
                </c:pt>
                <c:pt idx="68">
                  <c:v>0.0068</c:v>
                </c:pt>
                <c:pt idx="69">
                  <c:v>0.0069</c:v>
                </c:pt>
                <c:pt idx="70">
                  <c:v>0.007</c:v>
                </c:pt>
                <c:pt idx="71">
                  <c:v>0.0071</c:v>
                </c:pt>
                <c:pt idx="72">
                  <c:v>0.0072</c:v>
                </c:pt>
                <c:pt idx="73">
                  <c:v>0.0073</c:v>
                </c:pt>
                <c:pt idx="74">
                  <c:v>0.0074</c:v>
                </c:pt>
                <c:pt idx="75">
                  <c:v>0.0075</c:v>
                </c:pt>
                <c:pt idx="76">
                  <c:v>0.0076</c:v>
                </c:pt>
                <c:pt idx="77">
                  <c:v>0.0077</c:v>
                </c:pt>
                <c:pt idx="78">
                  <c:v>0.0078</c:v>
                </c:pt>
                <c:pt idx="79">
                  <c:v>0.0079</c:v>
                </c:pt>
                <c:pt idx="80">
                  <c:v>0.008</c:v>
                </c:pt>
                <c:pt idx="81">
                  <c:v>0.0081</c:v>
                </c:pt>
                <c:pt idx="82">
                  <c:v>0.0082</c:v>
                </c:pt>
                <c:pt idx="83">
                  <c:v>0.0083</c:v>
                </c:pt>
                <c:pt idx="84">
                  <c:v>0.0084</c:v>
                </c:pt>
                <c:pt idx="85">
                  <c:v>0.0085</c:v>
                </c:pt>
                <c:pt idx="86">
                  <c:v>0.0086</c:v>
                </c:pt>
                <c:pt idx="87">
                  <c:v>0.0087</c:v>
                </c:pt>
                <c:pt idx="88">
                  <c:v>0.0088</c:v>
                </c:pt>
                <c:pt idx="89">
                  <c:v>0.0089</c:v>
                </c:pt>
                <c:pt idx="90">
                  <c:v>0.009</c:v>
                </c:pt>
                <c:pt idx="91">
                  <c:v>0.0091</c:v>
                </c:pt>
                <c:pt idx="92">
                  <c:v>0.0092</c:v>
                </c:pt>
                <c:pt idx="93">
                  <c:v>0.0093</c:v>
                </c:pt>
                <c:pt idx="94">
                  <c:v>0.0094</c:v>
                </c:pt>
                <c:pt idx="95">
                  <c:v>0.0095</c:v>
                </c:pt>
                <c:pt idx="96">
                  <c:v>0.0096</c:v>
                </c:pt>
                <c:pt idx="97">
                  <c:v>0.0097</c:v>
                </c:pt>
                <c:pt idx="98">
                  <c:v>0.0098</c:v>
                </c:pt>
                <c:pt idx="99">
                  <c:v>0.0099</c:v>
                </c:pt>
                <c:pt idx="100">
                  <c:v>0.01</c:v>
                </c:pt>
                <c:pt idx="101">
                  <c:v>0.0101</c:v>
                </c:pt>
                <c:pt idx="102">
                  <c:v>0.0102</c:v>
                </c:pt>
                <c:pt idx="103">
                  <c:v>0.0103</c:v>
                </c:pt>
                <c:pt idx="104">
                  <c:v>0.0104</c:v>
                </c:pt>
                <c:pt idx="105">
                  <c:v>0.0105</c:v>
                </c:pt>
                <c:pt idx="106">
                  <c:v>0.0106</c:v>
                </c:pt>
                <c:pt idx="107">
                  <c:v>0.0107</c:v>
                </c:pt>
                <c:pt idx="108">
                  <c:v>0.0108</c:v>
                </c:pt>
                <c:pt idx="109">
                  <c:v>0.0109</c:v>
                </c:pt>
                <c:pt idx="110">
                  <c:v>0.011</c:v>
                </c:pt>
                <c:pt idx="111">
                  <c:v>0.0111</c:v>
                </c:pt>
                <c:pt idx="112">
                  <c:v>0.0112</c:v>
                </c:pt>
                <c:pt idx="113">
                  <c:v>0.0113</c:v>
                </c:pt>
                <c:pt idx="114">
                  <c:v>0.0114</c:v>
                </c:pt>
                <c:pt idx="115">
                  <c:v>0.0115</c:v>
                </c:pt>
                <c:pt idx="116">
                  <c:v>0.0116</c:v>
                </c:pt>
                <c:pt idx="117">
                  <c:v>0.0117</c:v>
                </c:pt>
                <c:pt idx="118">
                  <c:v>0.0118</c:v>
                </c:pt>
                <c:pt idx="119">
                  <c:v>0.0119</c:v>
                </c:pt>
                <c:pt idx="120">
                  <c:v>0.012</c:v>
                </c:pt>
                <c:pt idx="121">
                  <c:v>0.0121</c:v>
                </c:pt>
                <c:pt idx="122">
                  <c:v>0.0122</c:v>
                </c:pt>
                <c:pt idx="123">
                  <c:v>0.0123</c:v>
                </c:pt>
                <c:pt idx="124">
                  <c:v>0.0124</c:v>
                </c:pt>
                <c:pt idx="125">
                  <c:v>0.0125</c:v>
                </c:pt>
                <c:pt idx="126">
                  <c:v>0.0126</c:v>
                </c:pt>
                <c:pt idx="127">
                  <c:v>0.0127</c:v>
                </c:pt>
                <c:pt idx="128">
                  <c:v>0.0128</c:v>
                </c:pt>
                <c:pt idx="129">
                  <c:v>0.0129</c:v>
                </c:pt>
                <c:pt idx="130">
                  <c:v>0.013</c:v>
                </c:pt>
                <c:pt idx="131">
                  <c:v>0.0131</c:v>
                </c:pt>
                <c:pt idx="132">
                  <c:v>0.0132</c:v>
                </c:pt>
                <c:pt idx="133">
                  <c:v>0.0133</c:v>
                </c:pt>
                <c:pt idx="134">
                  <c:v>0.0134</c:v>
                </c:pt>
                <c:pt idx="135">
                  <c:v>0.0135</c:v>
                </c:pt>
                <c:pt idx="136">
                  <c:v>0.0136</c:v>
                </c:pt>
                <c:pt idx="137">
                  <c:v>0.0137</c:v>
                </c:pt>
                <c:pt idx="138">
                  <c:v>0.0138</c:v>
                </c:pt>
                <c:pt idx="139">
                  <c:v>0.0139</c:v>
                </c:pt>
                <c:pt idx="140">
                  <c:v>0.014</c:v>
                </c:pt>
                <c:pt idx="141">
                  <c:v>0.0141</c:v>
                </c:pt>
                <c:pt idx="142">
                  <c:v>0.0142</c:v>
                </c:pt>
                <c:pt idx="143">
                  <c:v>0.0143</c:v>
                </c:pt>
                <c:pt idx="144">
                  <c:v>0.0144</c:v>
                </c:pt>
                <c:pt idx="145">
                  <c:v>0.0145</c:v>
                </c:pt>
                <c:pt idx="146">
                  <c:v>0.0146</c:v>
                </c:pt>
                <c:pt idx="147">
                  <c:v>0.0147</c:v>
                </c:pt>
                <c:pt idx="148">
                  <c:v>0.0148</c:v>
                </c:pt>
                <c:pt idx="149">
                  <c:v>0.0149</c:v>
                </c:pt>
                <c:pt idx="150">
                  <c:v>0.015</c:v>
                </c:pt>
                <c:pt idx="151">
                  <c:v>0.0151</c:v>
                </c:pt>
                <c:pt idx="152">
                  <c:v>0.0152</c:v>
                </c:pt>
                <c:pt idx="153">
                  <c:v>0.0153</c:v>
                </c:pt>
                <c:pt idx="154">
                  <c:v>0.0154</c:v>
                </c:pt>
                <c:pt idx="155">
                  <c:v>0.0155</c:v>
                </c:pt>
                <c:pt idx="156">
                  <c:v>0.0156</c:v>
                </c:pt>
                <c:pt idx="157">
                  <c:v>0.0157</c:v>
                </c:pt>
                <c:pt idx="158">
                  <c:v>0.0158</c:v>
                </c:pt>
                <c:pt idx="159">
                  <c:v>0.0159</c:v>
                </c:pt>
                <c:pt idx="160">
                  <c:v>0.016</c:v>
                </c:pt>
                <c:pt idx="161">
                  <c:v>0.0161</c:v>
                </c:pt>
                <c:pt idx="162">
                  <c:v>0.0162</c:v>
                </c:pt>
                <c:pt idx="163">
                  <c:v>0.0163</c:v>
                </c:pt>
                <c:pt idx="164">
                  <c:v>0.0164</c:v>
                </c:pt>
                <c:pt idx="165">
                  <c:v>0.0165</c:v>
                </c:pt>
                <c:pt idx="166">
                  <c:v>0.0166</c:v>
                </c:pt>
                <c:pt idx="167">
                  <c:v>0.0167</c:v>
                </c:pt>
                <c:pt idx="168">
                  <c:v>0.0168</c:v>
                </c:pt>
                <c:pt idx="169">
                  <c:v>0.0169</c:v>
                </c:pt>
                <c:pt idx="170">
                  <c:v>0.017</c:v>
                </c:pt>
                <c:pt idx="171">
                  <c:v>0.0171</c:v>
                </c:pt>
                <c:pt idx="172">
                  <c:v>0.0172</c:v>
                </c:pt>
                <c:pt idx="173">
                  <c:v>0.0173</c:v>
                </c:pt>
                <c:pt idx="174">
                  <c:v>0.0174</c:v>
                </c:pt>
                <c:pt idx="175">
                  <c:v>0.0175</c:v>
                </c:pt>
                <c:pt idx="176">
                  <c:v>0.0176</c:v>
                </c:pt>
                <c:pt idx="177">
                  <c:v>0.0177</c:v>
                </c:pt>
                <c:pt idx="178">
                  <c:v>0.0178</c:v>
                </c:pt>
                <c:pt idx="179">
                  <c:v>0.0179</c:v>
                </c:pt>
                <c:pt idx="180">
                  <c:v>0.018</c:v>
                </c:pt>
                <c:pt idx="181">
                  <c:v>0.0181</c:v>
                </c:pt>
                <c:pt idx="182">
                  <c:v>0.0182</c:v>
                </c:pt>
                <c:pt idx="183">
                  <c:v>0.0183</c:v>
                </c:pt>
                <c:pt idx="184">
                  <c:v>0.0184</c:v>
                </c:pt>
                <c:pt idx="185">
                  <c:v>0.0185</c:v>
                </c:pt>
                <c:pt idx="186">
                  <c:v>0.0186</c:v>
                </c:pt>
                <c:pt idx="187">
                  <c:v>0.0187</c:v>
                </c:pt>
                <c:pt idx="188">
                  <c:v>0.0188</c:v>
                </c:pt>
                <c:pt idx="189">
                  <c:v>0.0189</c:v>
                </c:pt>
                <c:pt idx="190">
                  <c:v>0.019</c:v>
                </c:pt>
                <c:pt idx="191">
                  <c:v>0.0191</c:v>
                </c:pt>
                <c:pt idx="192">
                  <c:v>0.0192</c:v>
                </c:pt>
                <c:pt idx="193">
                  <c:v>0.0193</c:v>
                </c:pt>
                <c:pt idx="194">
                  <c:v>0.0194</c:v>
                </c:pt>
                <c:pt idx="195">
                  <c:v>0.0195</c:v>
                </c:pt>
                <c:pt idx="196">
                  <c:v>0.0196</c:v>
                </c:pt>
                <c:pt idx="197">
                  <c:v>0.0197</c:v>
                </c:pt>
                <c:pt idx="198">
                  <c:v>0.0198</c:v>
                </c:pt>
                <c:pt idx="199">
                  <c:v>0.0199</c:v>
                </c:pt>
                <c:pt idx="200">
                  <c:v>0.02</c:v>
                </c:pt>
                <c:pt idx="201">
                  <c:v>0.0201</c:v>
                </c:pt>
                <c:pt idx="202">
                  <c:v>0.0202</c:v>
                </c:pt>
                <c:pt idx="203">
                  <c:v>0.0203</c:v>
                </c:pt>
                <c:pt idx="204">
                  <c:v>0.0204</c:v>
                </c:pt>
                <c:pt idx="205">
                  <c:v>0.0205</c:v>
                </c:pt>
                <c:pt idx="206">
                  <c:v>0.0206</c:v>
                </c:pt>
                <c:pt idx="207">
                  <c:v>0.0207</c:v>
                </c:pt>
                <c:pt idx="208">
                  <c:v>0.0208</c:v>
                </c:pt>
                <c:pt idx="209">
                  <c:v>0.0209</c:v>
                </c:pt>
                <c:pt idx="210">
                  <c:v>0.021</c:v>
                </c:pt>
                <c:pt idx="211">
                  <c:v>0.0211</c:v>
                </c:pt>
                <c:pt idx="212">
                  <c:v>0.0212</c:v>
                </c:pt>
                <c:pt idx="213">
                  <c:v>0.0213</c:v>
                </c:pt>
                <c:pt idx="214">
                  <c:v>0.0214</c:v>
                </c:pt>
                <c:pt idx="215">
                  <c:v>0.0215</c:v>
                </c:pt>
                <c:pt idx="216">
                  <c:v>0.0216</c:v>
                </c:pt>
                <c:pt idx="217">
                  <c:v>0.0217</c:v>
                </c:pt>
                <c:pt idx="218">
                  <c:v>0.0218</c:v>
                </c:pt>
                <c:pt idx="219">
                  <c:v>0.0219</c:v>
                </c:pt>
                <c:pt idx="220">
                  <c:v>0.022</c:v>
                </c:pt>
                <c:pt idx="221">
                  <c:v>0.0221</c:v>
                </c:pt>
                <c:pt idx="222">
                  <c:v>0.0222</c:v>
                </c:pt>
                <c:pt idx="223">
                  <c:v>0.0223</c:v>
                </c:pt>
                <c:pt idx="224">
                  <c:v>0.0224</c:v>
                </c:pt>
                <c:pt idx="225">
                  <c:v>0.0225</c:v>
                </c:pt>
                <c:pt idx="226">
                  <c:v>0.0226</c:v>
                </c:pt>
                <c:pt idx="227">
                  <c:v>0.0227</c:v>
                </c:pt>
                <c:pt idx="228">
                  <c:v>0.0228</c:v>
                </c:pt>
                <c:pt idx="229">
                  <c:v>0.0229</c:v>
                </c:pt>
                <c:pt idx="230">
                  <c:v>0.023</c:v>
                </c:pt>
                <c:pt idx="231">
                  <c:v>0.0231</c:v>
                </c:pt>
                <c:pt idx="232">
                  <c:v>0.0232</c:v>
                </c:pt>
                <c:pt idx="233">
                  <c:v>0.0233</c:v>
                </c:pt>
                <c:pt idx="234">
                  <c:v>0.0234</c:v>
                </c:pt>
                <c:pt idx="235">
                  <c:v>0.0235</c:v>
                </c:pt>
                <c:pt idx="236">
                  <c:v>0.0236</c:v>
                </c:pt>
                <c:pt idx="237">
                  <c:v>0.0237</c:v>
                </c:pt>
                <c:pt idx="238">
                  <c:v>0.0238</c:v>
                </c:pt>
                <c:pt idx="239">
                  <c:v>0.0239</c:v>
                </c:pt>
                <c:pt idx="240">
                  <c:v>0.024</c:v>
                </c:pt>
                <c:pt idx="241">
                  <c:v>0.0241</c:v>
                </c:pt>
                <c:pt idx="242">
                  <c:v>0.0242</c:v>
                </c:pt>
                <c:pt idx="243">
                  <c:v>0.0243</c:v>
                </c:pt>
                <c:pt idx="244">
                  <c:v>0.0244</c:v>
                </c:pt>
                <c:pt idx="245">
                  <c:v>0.0245</c:v>
                </c:pt>
                <c:pt idx="246">
                  <c:v>0.0246</c:v>
                </c:pt>
                <c:pt idx="247">
                  <c:v>0.0247</c:v>
                </c:pt>
                <c:pt idx="248">
                  <c:v>0.0248</c:v>
                </c:pt>
                <c:pt idx="249">
                  <c:v>0.0249</c:v>
                </c:pt>
                <c:pt idx="250">
                  <c:v>0.025</c:v>
                </c:pt>
                <c:pt idx="251">
                  <c:v>0.0251</c:v>
                </c:pt>
                <c:pt idx="252">
                  <c:v>0.0252</c:v>
                </c:pt>
                <c:pt idx="253">
                  <c:v>0.0253</c:v>
                </c:pt>
                <c:pt idx="254">
                  <c:v>0.0254</c:v>
                </c:pt>
                <c:pt idx="255">
                  <c:v>0.0255</c:v>
                </c:pt>
                <c:pt idx="256">
                  <c:v>0.0256</c:v>
                </c:pt>
                <c:pt idx="257">
                  <c:v>0.0257</c:v>
                </c:pt>
                <c:pt idx="258">
                  <c:v>0.0258</c:v>
                </c:pt>
                <c:pt idx="259">
                  <c:v>0.0259</c:v>
                </c:pt>
                <c:pt idx="260">
                  <c:v>0.026</c:v>
                </c:pt>
                <c:pt idx="261">
                  <c:v>0.0261</c:v>
                </c:pt>
                <c:pt idx="262">
                  <c:v>0.0262</c:v>
                </c:pt>
                <c:pt idx="263">
                  <c:v>0.0263</c:v>
                </c:pt>
                <c:pt idx="264">
                  <c:v>0.0264</c:v>
                </c:pt>
                <c:pt idx="265">
                  <c:v>0.0265</c:v>
                </c:pt>
                <c:pt idx="266">
                  <c:v>0.0266</c:v>
                </c:pt>
                <c:pt idx="267">
                  <c:v>0.0267</c:v>
                </c:pt>
                <c:pt idx="268">
                  <c:v>0.0268</c:v>
                </c:pt>
                <c:pt idx="269">
                  <c:v>0.0269</c:v>
                </c:pt>
                <c:pt idx="270">
                  <c:v>0.027</c:v>
                </c:pt>
                <c:pt idx="271">
                  <c:v>0.0271</c:v>
                </c:pt>
                <c:pt idx="272">
                  <c:v>0.0272</c:v>
                </c:pt>
                <c:pt idx="273">
                  <c:v>0.0273</c:v>
                </c:pt>
                <c:pt idx="274">
                  <c:v>0.0274</c:v>
                </c:pt>
                <c:pt idx="275">
                  <c:v>0.0275</c:v>
                </c:pt>
                <c:pt idx="276">
                  <c:v>0.0276</c:v>
                </c:pt>
                <c:pt idx="277">
                  <c:v>0.0277</c:v>
                </c:pt>
                <c:pt idx="278">
                  <c:v>0.0278</c:v>
                </c:pt>
                <c:pt idx="279">
                  <c:v>0.0279</c:v>
                </c:pt>
                <c:pt idx="280">
                  <c:v>0.028</c:v>
                </c:pt>
                <c:pt idx="281">
                  <c:v>0.0281</c:v>
                </c:pt>
                <c:pt idx="282">
                  <c:v>0.0282</c:v>
                </c:pt>
                <c:pt idx="283">
                  <c:v>0.0283</c:v>
                </c:pt>
                <c:pt idx="284">
                  <c:v>0.0284</c:v>
                </c:pt>
                <c:pt idx="285">
                  <c:v>0.0285</c:v>
                </c:pt>
                <c:pt idx="286">
                  <c:v>0.0286</c:v>
                </c:pt>
                <c:pt idx="287">
                  <c:v>0.0287</c:v>
                </c:pt>
                <c:pt idx="288">
                  <c:v>0.0288</c:v>
                </c:pt>
                <c:pt idx="289">
                  <c:v>0.0289</c:v>
                </c:pt>
                <c:pt idx="290">
                  <c:v>0.029</c:v>
                </c:pt>
                <c:pt idx="291">
                  <c:v>0.0291</c:v>
                </c:pt>
                <c:pt idx="292">
                  <c:v>0.0292</c:v>
                </c:pt>
                <c:pt idx="293">
                  <c:v>0.0293</c:v>
                </c:pt>
                <c:pt idx="294">
                  <c:v>0.0294</c:v>
                </c:pt>
                <c:pt idx="295">
                  <c:v>0.0295</c:v>
                </c:pt>
                <c:pt idx="296">
                  <c:v>0.0296</c:v>
                </c:pt>
                <c:pt idx="297">
                  <c:v>0.0297</c:v>
                </c:pt>
                <c:pt idx="298">
                  <c:v>0.0298</c:v>
                </c:pt>
                <c:pt idx="299">
                  <c:v>0.0299</c:v>
                </c:pt>
                <c:pt idx="300">
                  <c:v>0.03</c:v>
                </c:pt>
                <c:pt idx="301">
                  <c:v>0.0301</c:v>
                </c:pt>
                <c:pt idx="302">
                  <c:v>0.0302</c:v>
                </c:pt>
                <c:pt idx="303">
                  <c:v>0.0303</c:v>
                </c:pt>
                <c:pt idx="304">
                  <c:v>0.0304</c:v>
                </c:pt>
                <c:pt idx="305">
                  <c:v>0.0305</c:v>
                </c:pt>
                <c:pt idx="306">
                  <c:v>0.0306</c:v>
                </c:pt>
                <c:pt idx="307">
                  <c:v>0.0307</c:v>
                </c:pt>
                <c:pt idx="308">
                  <c:v>0.0308</c:v>
                </c:pt>
                <c:pt idx="309">
                  <c:v>0.0309</c:v>
                </c:pt>
                <c:pt idx="310">
                  <c:v>0.031</c:v>
                </c:pt>
                <c:pt idx="311">
                  <c:v>0.0311</c:v>
                </c:pt>
                <c:pt idx="312">
                  <c:v>0.0312</c:v>
                </c:pt>
                <c:pt idx="313">
                  <c:v>0.0313</c:v>
                </c:pt>
                <c:pt idx="314">
                  <c:v>0.0314</c:v>
                </c:pt>
                <c:pt idx="315">
                  <c:v>0.0315</c:v>
                </c:pt>
                <c:pt idx="316">
                  <c:v>0.0316</c:v>
                </c:pt>
                <c:pt idx="317">
                  <c:v>0.0317</c:v>
                </c:pt>
                <c:pt idx="318">
                  <c:v>0.0318</c:v>
                </c:pt>
                <c:pt idx="319">
                  <c:v>0.0319</c:v>
                </c:pt>
                <c:pt idx="320">
                  <c:v>0.032</c:v>
                </c:pt>
                <c:pt idx="321">
                  <c:v>0.0321</c:v>
                </c:pt>
                <c:pt idx="322">
                  <c:v>0.0322</c:v>
                </c:pt>
                <c:pt idx="323">
                  <c:v>0.0323</c:v>
                </c:pt>
                <c:pt idx="324">
                  <c:v>0.0324</c:v>
                </c:pt>
                <c:pt idx="325">
                  <c:v>0.0325</c:v>
                </c:pt>
                <c:pt idx="326">
                  <c:v>0.0326</c:v>
                </c:pt>
                <c:pt idx="327">
                  <c:v>0.0327</c:v>
                </c:pt>
                <c:pt idx="328">
                  <c:v>0.0328</c:v>
                </c:pt>
                <c:pt idx="329">
                  <c:v>0.0329</c:v>
                </c:pt>
                <c:pt idx="330">
                  <c:v>0.033</c:v>
                </c:pt>
                <c:pt idx="331">
                  <c:v>0.0331</c:v>
                </c:pt>
                <c:pt idx="332">
                  <c:v>0.0332</c:v>
                </c:pt>
                <c:pt idx="333">
                  <c:v>0.0333</c:v>
                </c:pt>
                <c:pt idx="334">
                  <c:v>0.0334</c:v>
                </c:pt>
                <c:pt idx="335">
                  <c:v>0.0335</c:v>
                </c:pt>
                <c:pt idx="336">
                  <c:v>0.0336</c:v>
                </c:pt>
                <c:pt idx="337">
                  <c:v>0.0337</c:v>
                </c:pt>
                <c:pt idx="338">
                  <c:v>0.0338</c:v>
                </c:pt>
                <c:pt idx="339">
                  <c:v>0.0339</c:v>
                </c:pt>
                <c:pt idx="340">
                  <c:v>0.034</c:v>
                </c:pt>
                <c:pt idx="341">
                  <c:v>0.0341</c:v>
                </c:pt>
                <c:pt idx="342">
                  <c:v>0.0342</c:v>
                </c:pt>
                <c:pt idx="343">
                  <c:v>0.0343</c:v>
                </c:pt>
                <c:pt idx="344">
                  <c:v>0.0344</c:v>
                </c:pt>
                <c:pt idx="345">
                  <c:v>0.0345</c:v>
                </c:pt>
                <c:pt idx="346">
                  <c:v>0.0346</c:v>
                </c:pt>
                <c:pt idx="347">
                  <c:v>0.0347</c:v>
                </c:pt>
                <c:pt idx="348">
                  <c:v>0.0348</c:v>
                </c:pt>
                <c:pt idx="349">
                  <c:v>0.0349</c:v>
                </c:pt>
                <c:pt idx="350">
                  <c:v>0.035</c:v>
                </c:pt>
                <c:pt idx="351">
                  <c:v>0.0351</c:v>
                </c:pt>
                <c:pt idx="352">
                  <c:v>0.0352</c:v>
                </c:pt>
                <c:pt idx="353">
                  <c:v>0.0353</c:v>
                </c:pt>
                <c:pt idx="354">
                  <c:v>0.0354</c:v>
                </c:pt>
                <c:pt idx="355">
                  <c:v>0.0355</c:v>
                </c:pt>
                <c:pt idx="356">
                  <c:v>0.0356</c:v>
                </c:pt>
                <c:pt idx="357">
                  <c:v>0.0357</c:v>
                </c:pt>
                <c:pt idx="358">
                  <c:v>0.0358</c:v>
                </c:pt>
                <c:pt idx="359">
                  <c:v>0.0359</c:v>
                </c:pt>
                <c:pt idx="360">
                  <c:v>0.036</c:v>
                </c:pt>
                <c:pt idx="361">
                  <c:v>0.0361</c:v>
                </c:pt>
                <c:pt idx="362">
                  <c:v>0.0362</c:v>
                </c:pt>
                <c:pt idx="363">
                  <c:v>0.0363</c:v>
                </c:pt>
                <c:pt idx="364">
                  <c:v>0.0364</c:v>
                </c:pt>
                <c:pt idx="365">
                  <c:v>0.0365</c:v>
                </c:pt>
                <c:pt idx="366">
                  <c:v>0.0366</c:v>
                </c:pt>
                <c:pt idx="367">
                  <c:v>0.0367</c:v>
                </c:pt>
                <c:pt idx="368">
                  <c:v>0.0368</c:v>
                </c:pt>
                <c:pt idx="369">
                  <c:v>0.0369</c:v>
                </c:pt>
                <c:pt idx="370">
                  <c:v>0.037</c:v>
                </c:pt>
                <c:pt idx="371">
                  <c:v>0.0371</c:v>
                </c:pt>
                <c:pt idx="372">
                  <c:v>0.0372</c:v>
                </c:pt>
                <c:pt idx="373">
                  <c:v>0.0373</c:v>
                </c:pt>
                <c:pt idx="374">
                  <c:v>0.0374</c:v>
                </c:pt>
                <c:pt idx="375">
                  <c:v>0.0375</c:v>
                </c:pt>
                <c:pt idx="376">
                  <c:v>0.0376</c:v>
                </c:pt>
                <c:pt idx="377">
                  <c:v>0.0377</c:v>
                </c:pt>
                <c:pt idx="378">
                  <c:v>0.0378</c:v>
                </c:pt>
                <c:pt idx="379">
                  <c:v>0.0379</c:v>
                </c:pt>
                <c:pt idx="380">
                  <c:v>0.038</c:v>
                </c:pt>
                <c:pt idx="381">
                  <c:v>0.0381</c:v>
                </c:pt>
                <c:pt idx="382">
                  <c:v>0.0382</c:v>
                </c:pt>
                <c:pt idx="383">
                  <c:v>0.0383</c:v>
                </c:pt>
                <c:pt idx="384">
                  <c:v>0.0384</c:v>
                </c:pt>
                <c:pt idx="385">
                  <c:v>0.0385</c:v>
                </c:pt>
                <c:pt idx="386">
                  <c:v>0.0386</c:v>
                </c:pt>
                <c:pt idx="387">
                  <c:v>0.0387</c:v>
                </c:pt>
                <c:pt idx="388">
                  <c:v>0.0388</c:v>
                </c:pt>
                <c:pt idx="389">
                  <c:v>0.0389</c:v>
                </c:pt>
                <c:pt idx="390">
                  <c:v>0.039</c:v>
                </c:pt>
                <c:pt idx="391">
                  <c:v>0.0391</c:v>
                </c:pt>
                <c:pt idx="392">
                  <c:v>0.0392</c:v>
                </c:pt>
                <c:pt idx="393">
                  <c:v>0.0393</c:v>
                </c:pt>
                <c:pt idx="394">
                  <c:v>0.0394</c:v>
                </c:pt>
                <c:pt idx="395">
                  <c:v>0.0395</c:v>
                </c:pt>
                <c:pt idx="396">
                  <c:v>0.0396</c:v>
                </c:pt>
                <c:pt idx="397">
                  <c:v>0.0397</c:v>
                </c:pt>
                <c:pt idx="398">
                  <c:v>0.0398</c:v>
                </c:pt>
                <c:pt idx="399">
                  <c:v>0.0399</c:v>
                </c:pt>
                <c:pt idx="400">
                  <c:v>0.04</c:v>
                </c:pt>
                <c:pt idx="401">
                  <c:v>0.0401</c:v>
                </c:pt>
                <c:pt idx="402">
                  <c:v>0.0402</c:v>
                </c:pt>
                <c:pt idx="403">
                  <c:v>0.0403</c:v>
                </c:pt>
                <c:pt idx="404">
                  <c:v>0.0404</c:v>
                </c:pt>
                <c:pt idx="405">
                  <c:v>0.0405</c:v>
                </c:pt>
                <c:pt idx="406">
                  <c:v>0.0406</c:v>
                </c:pt>
                <c:pt idx="407">
                  <c:v>0.0407</c:v>
                </c:pt>
                <c:pt idx="408">
                  <c:v>0.0408</c:v>
                </c:pt>
                <c:pt idx="409">
                  <c:v>0.0409</c:v>
                </c:pt>
                <c:pt idx="410">
                  <c:v>0.041</c:v>
                </c:pt>
                <c:pt idx="411">
                  <c:v>0.0411</c:v>
                </c:pt>
                <c:pt idx="412">
                  <c:v>0.0412</c:v>
                </c:pt>
                <c:pt idx="413">
                  <c:v>0.0413</c:v>
                </c:pt>
                <c:pt idx="414">
                  <c:v>0.0414</c:v>
                </c:pt>
                <c:pt idx="415">
                  <c:v>0.0415</c:v>
                </c:pt>
                <c:pt idx="416">
                  <c:v>0.0416</c:v>
                </c:pt>
                <c:pt idx="417">
                  <c:v>0.0417</c:v>
                </c:pt>
                <c:pt idx="418">
                  <c:v>0.0418</c:v>
                </c:pt>
                <c:pt idx="419">
                  <c:v>0.0419</c:v>
                </c:pt>
                <c:pt idx="420">
                  <c:v>0.042</c:v>
                </c:pt>
                <c:pt idx="421">
                  <c:v>0.0421</c:v>
                </c:pt>
                <c:pt idx="422">
                  <c:v>0.0422</c:v>
                </c:pt>
                <c:pt idx="423">
                  <c:v>0.0423</c:v>
                </c:pt>
                <c:pt idx="424">
                  <c:v>0.0424</c:v>
                </c:pt>
                <c:pt idx="425">
                  <c:v>0.0425</c:v>
                </c:pt>
                <c:pt idx="426">
                  <c:v>0.0426</c:v>
                </c:pt>
                <c:pt idx="427">
                  <c:v>0.0427</c:v>
                </c:pt>
                <c:pt idx="428">
                  <c:v>0.0428</c:v>
                </c:pt>
                <c:pt idx="429">
                  <c:v>0.0429</c:v>
                </c:pt>
                <c:pt idx="430">
                  <c:v>0.043</c:v>
                </c:pt>
                <c:pt idx="431">
                  <c:v>0.0431</c:v>
                </c:pt>
                <c:pt idx="432">
                  <c:v>0.0432</c:v>
                </c:pt>
                <c:pt idx="433">
                  <c:v>0.0433</c:v>
                </c:pt>
                <c:pt idx="434">
                  <c:v>0.0434</c:v>
                </c:pt>
                <c:pt idx="435">
                  <c:v>0.0435</c:v>
                </c:pt>
                <c:pt idx="436">
                  <c:v>0.0436</c:v>
                </c:pt>
                <c:pt idx="437">
                  <c:v>0.0437</c:v>
                </c:pt>
                <c:pt idx="438">
                  <c:v>0.0438</c:v>
                </c:pt>
                <c:pt idx="439">
                  <c:v>0.0439</c:v>
                </c:pt>
                <c:pt idx="440">
                  <c:v>0.044</c:v>
                </c:pt>
                <c:pt idx="441">
                  <c:v>0.0441</c:v>
                </c:pt>
                <c:pt idx="442">
                  <c:v>0.0442</c:v>
                </c:pt>
                <c:pt idx="443">
                  <c:v>0.0443</c:v>
                </c:pt>
                <c:pt idx="444">
                  <c:v>0.0444</c:v>
                </c:pt>
                <c:pt idx="445">
                  <c:v>0.0445</c:v>
                </c:pt>
                <c:pt idx="446">
                  <c:v>0.0446</c:v>
                </c:pt>
                <c:pt idx="447">
                  <c:v>0.0447</c:v>
                </c:pt>
                <c:pt idx="448">
                  <c:v>0.0448</c:v>
                </c:pt>
                <c:pt idx="449">
                  <c:v>0.0449</c:v>
                </c:pt>
                <c:pt idx="450">
                  <c:v>0.045</c:v>
                </c:pt>
                <c:pt idx="451">
                  <c:v>0.0451</c:v>
                </c:pt>
                <c:pt idx="452">
                  <c:v>0.0452</c:v>
                </c:pt>
                <c:pt idx="453">
                  <c:v>0.0453</c:v>
                </c:pt>
                <c:pt idx="454">
                  <c:v>0.0454</c:v>
                </c:pt>
                <c:pt idx="455">
                  <c:v>0.0455</c:v>
                </c:pt>
                <c:pt idx="456">
                  <c:v>0.0456</c:v>
                </c:pt>
                <c:pt idx="457">
                  <c:v>0.0457</c:v>
                </c:pt>
                <c:pt idx="458">
                  <c:v>0.0458</c:v>
                </c:pt>
                <c:pt idx="459">
                  <c:v>0.0459</c:v>
                </c:pt>
                <c:pt idx="460">
                  <c:v>0.046</c:v>
                </c:pt>
                <c:pt idx="461">
                  <c:v>0.0461</c:v>
                </c:pt>
                <c:pt idx="462">
                  <c:v>0.0462</c:v>
                </c:pt>
                <c:pt idx="463">
                  <c:v>0.0463</c:v>
                </c:pt>
                <c:pt idx="464">
                  <c:v>0.0464</c:v>
                </c:pt>
                <c:pt idx="465">
                  <c:v>0.0465</c:v>
                </c:pt>
                <c:pt idx="466">
                  <c:v>0.0466</c:v>
                </c:pt>
                <c:pt idx="467">
                  <c:v>0.0467</c:v>
                </c:pt>
                <c:pt idx="468">
                  <c:v>0.0468</c:v>
                </c:pt>
                <c:pt idx="469">
                  <c:v>0.0469</c:v>
                </c:pt>
                <c:pt idx="470">
                  <c:v>0.047</c:v>
                </c:pt>
                <c:pt idx="471">
                  <c:v>0.0471</c:v>
                </c:pt>
                <c:pt idx="472">
                  <c:v>0.0472</c:v>
                </c:pt>
                <c:pt idx="473">
                  <c:v>0.0473</c:v>
                </c:pt>
                <c:pt idx="474">
                  <c:v>0.0474</c:v>
                </c:pt>
                <c:pt idx="475">
                  <c:v>0.0475</c:v>
                </c:pt>
                <c:pt idx="476">
                  <c:v>0.0476</c:v>
                </c:pt>
                <c:pt idx="477">
                  <c:v>0.0477</c:v>
                </c:pt>
                <c:pt idx="478">
                  <c:v>0.0478</c:v>
                </c:pt>
                <c:pt idx="479">
                  <c:v>0.0479</c:v>
                </c:pt>
                <c:pt idx="480">
                  <c:v>0.048</c:v>
                </c:pt>
                <c:pt idx="481">
                  <c:v>0.0481</c:v>
                </c:pt>
                <c:pt idx="482">
                  <c:v>0.0482</c:v>
                </c:pt>
                <c:pt idx="483">
                  <c:v>0.0483</c:v>
                </c:pt>
                <c:pt idx="484">
                  <c:v>0.0484</c:v>
                </c:pt>
                <c:pt idx="485">
                  <c:v>0.0485</c:v>
                </c:pt>
                <c:pt idx="486">
                  <c:v>0.0486</c:v>
                </c:pt>
                <c:pt idx="487">
                  <c:v>0.0487</c:v>
                </c:pt>
                <c:pt idx="488">
                  <c:v>0.0488</c:v>
                </c:pt>
                <c:pt idx="489">
                  <c:v>0.0489</c:v>
                </c:pt>
                <c:pt idx="490">
                  <c:v>0.049</c:v>
                </c:pt>
                <c:pt idx="491">
                  <c:v>0.0491</c:v>
                </c:pt>
                <c:pt idx="492">
                  <c:v>0.0492</c:v>
                </c:pt>
                <c:pt idx="493">
                  <c:v>0.0493</c:v>
                </c:pt>
                <c:pt idx="494">
                  <c:v>0.0494</c:v>
                </c:pt>
                <c:pt idx="495">
                  <c:v>0.0495</c:v>
                </c:pt>
                <c:pt idx="496">
                  <c:v>0.0496</c:v>
                </c:pt>
                <c:pt idx="497">
                  <c:v>0.0497</c:v>
                </c:pt>
                <c:pt idx="498">
                  <c:v>0.0498</c:v>
                </c:pt>
                <c:pt idx="499">
                  <c:v>0.0499</c:v>
                </c:pt>
                <c:pt idx="500">
                  <c:v>0.05</c:v>
                </c:pt>
                <c:pt idx="501">
                  <c:v>0.0501</c:v>
                </c:pt>
                <c:pt idx="502">
                  <c:v>0.0502</c:v>
                </c:pt>
                <c:pt idx="503">
                  <c:v>0.0503</c:v>
                </c:pt>
                <c:pt idx="504">
                  <c:v>0.0504</c:v>
                </c:pt>
                <c:pt idx="505">
                  <c:v>0.0505</c:v>
                </c:pt>
                <c:pt idx="506">
                  <c:v>0.0506</c:v>
                </c:pt>
                <c:pt idx="507">
                  <c:v>0.0507</c:v>
                </c:pt>
                <c:pt idx="508">
                  <c:v>0.0508</c:v>
                </c:pt>
                <c:pt idx="509">
                  <c:v>0.0509</c:v>
                </c:pt>
                <c:pt idx="510">
                  <c:v>0.051</c:v>
                </c:pt>
                <c:pt idx="511">
                  <c:v>0.0511</c:v>
                </c:pt>
                <c:pt idx="512">
                  <c:v>0.0512</c:v>
                </c:pt>
                <c:pt idx="513">
                  <c:v>0.0513</c:v>
                </c:pt>
                <c:pt idx="514">
                  <c:v>0.0514</c:v>
                </c:pt>
                <c:pt idx="515">
                  <c:v>0.0515</c:v>
                </c:pt>
                <c:pt idx="516">
                  <c:v>0.0516</c:v>
                </c:pt>
                <c:pt idx="517">
                  <c:v>0.0517</c:v>
                </c:pt>
                <c:pt idx="518">
                  <c:v>0.0518</c:v>
                </c:pt>
                <c:pt idx="519">
                  <c:v>0.0519</c:v>
                </c:pt>
                <c:pt idx="520">
                  <c:v>0.052</c:v>
                </c:pt>
                <c:pt idx="521">
                  <c:v>0.0521</c:v>
                </c:pt>
                <c:pt idx="522">
                  <c:v>0.0522</c:v>
                </c:pt>
                <c:pt idx="523">
                  <c:v>0.0523</c:v>
                </c:pt>
                <c:pt idx="524">
                  <c:v>0.0524</c:v>
                </c:pt>
                <c:pt idx="525">
                  <c:v>0.0525</c:v>
                </c:pt>
                <c:pt idx="526">
                  <c:v>0.0526</c:v>
                </c:pt>
                <c:pt idx="527">
                  <c:v>0.0527</c:v>
                </c:pt>
                <c:pt idx="528">
                  <c:v>0.0528</c:v>
                </c:pt>
                <c:pt idx="529">
                  <c:v>0.0529</c:v>
                </c:pt>
                <c:pt idx="530">
                  <c:v>0.053</c:v>
                </c:pt>
                <c:pt idx="531">
                  <c:v>0.0531</c:v>
                </c:pt>
                <c:pt idx="532">
                  <c:v>0.0532</c:v>
                </c:pt>
                <c:pt idx="533">
                  <c:v>0.0533</c:v>
                </c:pt>
                <c:pt idx="534">
                  <c:v>0.0534</c:v>
                </c:pt>
                <c:pt idx="535">
                  <c:v>0.0535</c:v>
                </c:pt>
                <c:pt idx="536">
                  <c:v>0.0536</c:v>
                </c:pt>
                <c:pt idx="537">
                  <c:v>0.0537</c:v>
                </c:pt>
                <c:pt idx="538">
                  <c:v>0.0538</c:v>
                </c:pt>
                <c:pt idx="539">
                  <c:v>0.0539</c:v>
                </c:pt>
                <c:pt idx="540">
                  <c:v>0.054</c:v>
                </c:pt>
                <c:pt idx="541">
                  <c:v>0.0541</c:v>
                </c:pt>
                <c:pt idx="542">
                  <c:v>0.0542</c:v>
                </c:pt>
                <c:pt idx="543">
                  <c:v>0.0543</c:v>
                </c:pt>
                <c:pt idx="544">
                  <c:v>0.0544</c:v>
                </c:pt>
                <c:pt idx="545">
                  <c:v>0.0545</c:v>
                </c:pt>
                <c:pt idx="546">
                  <c:v>0.0546</c:v>
                </c:pt>
                <c:pt idx="547">
                  <c:v>0.0547</c:v>
                </c:pt>
                <c:pt idx="548">
                  <c:v>0.0548</c:v>
                </c:pt>
                <c:pt idx="549">
                  <c:v>0.0549</c:v>
                </c:pt>
                <c:pt idx="550">
                  <c:v>0.055</c:v>
                </c:pt>
                <c:pt idx="551">
                  <c:v>0.0551</c:v>
                </c:pt>
                <c:pt idx="552">
                  <c:v>0.0552</c:v>
                </c:pt>
                <c:pt idx="553">
                  <c:v>0.0553</c:v>
                </c:pt>
                <c:pt idx="554">
                  <c:v>0.0554</c:v>
                </c:pt>
                <c:pt idx="555">
                  <c:v>0.0555</c:v>
                </c:pt>
                <c:pt idx="556">
                  <c:v>0.0556</c:v>
                </c:pt>
                <c:pt idx="557">
                  <c:v>0.0557</c:v>
                </c:pt>
                <c:pt idx="558">
                  <c:v>0.0558</c:v>
                </c:pt>
                <c:pt idx="559">
                  <c:v>0.0559</c:v>
                </c:pt>
                <c:pt idx="560">
                  <c:v>0.056</c:v>
                </c:pt>
                <c:pt idx="561">
                  <c:v>0.0561</c:v>
                </c:pt>
                <c:pt idx="562">
                  <c:v>0.0562</c:v>
                </c:pt>
                <c:pt idx="563">
                  <c:v>0.0563</c:v>
                </c:pt>
                <c:pt idx="564">
                  <c:v>0.0564</c:v>
                </c:pt>
                <c:pt idx="565">
                  <c:v>0.0565</c:v>
                </c:pt>
                <c:pt idx="566">
                  <c:v>0.0566</c:v>
                </c:pt>
                <c:pt idx="567">
                  <c:v>0.0567</c:v>
                </c:pt>
                <c:pt idx="568">
                  <c:v>0.0568</c:v>
                </c:pt>
                <c:pt idx="569">
                  <c:v>0.0569</c:v>
                </c:pt>
                <c:pt idx="570">
                  <c:v>0.057</c:v>
                </c:pt>
                <c:pt idx="571">
                  <c:v>0.0571</c:v>
                </c:pt>
                <c:pt idx="572">
                  <c:v>0.0572</c:v>
                </c:pt>
                <c:pt idx="573">
                  <c:v>0.0573</c:v>
                </c:pt>
                <c:pt idx="574">
                  <c:v>0.0574</c:v>
                </c:pt>
                <c:pt idx="575">
                  <c:v>0.0575</c:v>
                </c:pt>
                <c:pt idx="576">
                  <c:v>0.0576</c:v>
                </c:pt>
                <c:pt idx="577">
                  <c:v>0.0577</c:v>
                </c:pt>
                <c:pt idx="578">
                  <c:v>0.0578</c:v>
                </c:pt>
                <c:pt idx="579">
                  <c:v>0.0579</c:v>
                </c:pt>
                <c:pt idx="580">
                  <c:v>0.058</c:v>
                </c:pt>
                <c:pt idx="581">
                  <c:v>0.0581</c:v>
                </c:pt>
                <c:pt idx="582">
                  <c:v>0.0582</c:v>
                </c:pt>
                <c:pt idx="583">
                  <c:v>0.0583</c:v>
                </c:pt>
                <c:pt idx="584">
                  <c:v>0.0584</c:v>
                </c:pt>
                <c:pt idx="585">
                  <c:v>0.0585</c:v>
                </c:pt>
                <c:pt idx="586">
                  <c:v>0.0586</c:v>
                </c:pt>
                <c:pt idx="587">
                  <c:v>0.0587</c:v>
                </c:pt>
                <c:pt idx="588">
                  <c:v>0.0588</c:v>
                </c:pt>
                <c:pt idx="589">
                  <c:v>0.0589</c:v>
                </c:pt>
                <c:pt idx="590">
                  <c:v>0.059</c:v>
                </c:pt>
                <c:pt idx="591">
                  <c:v>0.0591</c:v>
                </c:pt>
                <c:pt idx="592">
                  <c:v>0.0592</c:v>
                </c:pt>
                <c:pt idx="593">
                  <c:v>0.0593</c:v>
                </c:pt>
                <c:pt idx="594">
                  <c:v>0.0594</c:v>
                </c:pt>
                <c:pt idx="595">
                  <c:v>0.0595</c:v>
                </c:pt>
                <c:pt idx="596">
                  <c:v>0.0596</c:v>
                </c:pt>
                <c:pt idx="597">
                  <c:v>0.0597</c:v>
                </c:pt>
                <c:pt idx="598">
                  <c:v>0.0598</c:v>
                </c:pt>
                <c:pt idx="599">
                  <c:v>0.0599</c:v>
                </c:pt>
                <c:pt idx="600">
                  <c:v>0.06</c:v>
                </c:pt>
                <c:pt idx="601">
                  <c:v>0.0601</c:v>
                </c:pt>
                <c:pt idx="602">
                  <c:v>0.0602</c:v>
                </c:pt>
                <c:pt idx="603">
                  <c:v>0.0603</c:v>
                </c:pt>
                <c:pt idx="604">
                  <c:v>0.0604</c:v>
                </c:pt>
                <c:pt idx="605">
                  <c:v>0.0605</c:v>
                </c:pt>
                <c:pt idx="606">
                  <c:v>0.0606</c:v>
                </c:pt>
                <c:pt idx="607">
                  <c:v>0.0607</c:v>
                </c:pt>
                <c:pt idx="608">
                  <c:v>0.0608</c:v>
                </c:pt>
                <c:pt idx="609">
                  <c:v>0.0609</c:v>
                </c:pt>
                <c:pt idx="610">
                  <c:v>0.061</c:v>
                </c:pt>
                <c:pt idx="611">
                  <c:v>0.0611</c:v>
                </c:pt>
                <c:pt idx="612">
                  <c:v>0.0612</c:v>
                </c:pt>
                <c:pt idx="613">
                  <c:v>0.0613</c:v>
                </c:pt>
                <c:pt idx="614">
                  <c:v>0.0614</c:v>
                </c:pt>
                <c:pt idx="615">
                  <c:v>0.0615</c:v>
                </c:pt>
                <c:pt idx="616">
                  <c:v>0.0616</c:v>
                </c:pt>
                <c:pt idx="617">
                  <c:v>0.0617</c:v>
                </c:pt>
                <c:pt idx="618">
                  <c:v>0.0618</c:v>
                </c:pt>
                <c:pt idx="619">
                  <c:v>0.0619</c:v>
                </c:pt>
                <c:pt idx="620">
                  <c:v>0.062</c:v>
                </c:pt>
                <c:pt idx="621">
                  <c:v>0.0621</c:v>
                </c:pt>
                <c:pt idx="622">
                  <c:v>0.0622</c:v>
                </c:pt>
                <c:pt idx="623">
                  <c:v>0.0623</c:v>
                </c:pt>
                <c:pt idx="624">
                  <c:v>0.0624</c:v>
                </c:pt>
                <c:pt idx="625">
                  <c:v>0.0625</c:v>
                </c:pt>
                <c:pt idx="626">
                  <c:v>0.0626</c:v>
                </c:pt>
                <c:pt idx="627">
                  <c:v>0.0627</c:v>
                </c:pt>
                <c:pt idx="628">
                  <c:v>0.0628</c:v>
                </c:pt>
                <c:pt idx="629">
                  <c:v>0.0629</c:v>
                </c:pt>
                <c:pt idx="630">
                  <c:v>0.063</c:v>
                </c:pt>
                <c:pt idx="631">
                  <c:v>0.0631</c:v>
                </c:pt>
                <c:pt idx="632">
                  <c:v>0.0632</c:v>
                </c:pt>
                <c:pt idx="633">
                  <c:v>0.0633</c:v>
                </c:pt>
                <c:pt idx="634">
                  <c:v>0.0634</c:v>
                </c:pt>
                <c:pt idx="635">
                  <c:v>0.0635</c:v>
                </c:pt>
                <c:pt idx="636">
                  <c:v>0.0636</c:v>
                </c:pt>
                <c:pt idx="637">
                  <c:v>0.0637</c:v>
                </c:pt>
                <c:pt idx="638">
                  <c:v>0.0638</c:v>
                </c:pt>
                <c:pt idx="639">
                  <c:v>0.0639</c:v>
                </c:pt>
                <c:pt idx="640">
                  <c:v>0.064</c:v>
                </c:pt>
              </c:numCache>
            </c:numRef>
          </c:xVal>
          <c:yVal>
            <c:numRef>
              <c:f>Лист3!$B$2:$B$642</c:f>
              <c:numCache>
                <c:formatCode>General</c:formatCode>
                <c:ptCount val="641"/>
                <c:pt idx="0">
                  <c:v>10</c:v>
                </c:pt>
                <c:pt idx="1">
                  <c:v>9.90049833749168</c:v>
                </c:pt>
                <c:pt idx="2">
                  <c:v>9.80198673306755</c:v>
                </c:pt>
                <c:pt idx="3">
                  <c:v>9.70445533548508</c:v>
                </c:pt>
                <c:pt idx="4">
                  <c:v>9.60789439152323</c:v>
                </c:pt>
                <c:pt idx="5">
                  <c:v>9.51229424500714</c:v>
                </c:pt>
                <c:pt idx="6">
                  <c:v>9.41764533584249</c:v>
                </c:pt>
                <c:pt idx="7">
                  <c:v>9.32393819905948</c:v>
                </c:pt>
                <c:pt idx="8">
                  <c:v>9.23116346386636</c:v>
                </c:pt>
                <c:pt idx="9">
                  <c:v>9.13931185271228</c:v>
                </c:pt>
                <c:pt idx="10">
                  <c:v>9.0483741803596</c:v>
                </c:pt>
                <c:pt idx="11">
                  <c:v>8.95834135296528</c:v>
                </c:pt>
                <c:pt idx="12">
                  <c:v>8.86920436717158</c:v>
                </c:pt>
                <c:pt idx="13">
                  <c:v>8.78095430920561</c:v>
                </c:pt>
                <c:pt idx="14">
                  <c:v>8.69358235398806</c:v>
                </c:pt>
                <c:pt idx="15">
                  <c:v>8.60707976425058</c:v>
                </c:pt>
                <c:pt idx="16">
                  <c:v>8.52143788966211</c:v>
                </c:pt>
                <c:pt idx="17">
                  <c:v>8.43664816596384</c:v>
                </c:pt>
                <c:pt idx="18">
                  <c:v>8.35270211411272</c:v>
                </c:pt>
                <c:pt idx="19">
                  <c:v>8.26959133943362</c:v>
                </c:pt>
                <c:pt idx="20">
                  <c:v>8.18730753077982</c:v>
                </c:pt>
                <c:pt idx="21">
                  <c:v>8.10584245970187</c:v>
                </c:pt>
                <c:pt idx="22">
                  <c:v>8.02518797962479</c:v>
                </c:pt>
                <c:pt idx="23">
                  <c:v>7.94533602503334</c:v>
                </c:pt>
                <c:pt idx="24">
                  <c:v>7.86627861066553</c:v>
                </c:pt>
                <c:pt idx="25">
                  <c:v>7.78800783071405</c:v>
                </c:pt>
                <c:pt idx="26">
                  <c:v>7.71051585803566</c:v>
                </c:pt>
                <c:pt idx="27">
                  <c:v>7.63379494336853</c:v>
                </c:pt>
                <c:pt idx="28">
                  <c:v>7.55783741455725</c:v>
                </c:pt>
                <c:pt idx="29">
                  <c:v>7.48263567578565</c:v>
                </c:pt>
                <c:pt idx="30">
                  <c:v>7.40818220681718</c:v>
                </c:pt>
                <c:pt idx="31">
                  <c:v>7.33446956224289</c:v>
                </c:pt>
                <c:pt idx="32">
                  <c:v>7.26149037073691</c:v>
                </c:pt>
                <c:pt idx="33">
                  <c:v>7.18923733431926</c:v>
                </c:pt>
                <c:pt idx="34">
                  <c:v>7.1177032276261</c:v>
                </c:pt>
                <c:pt idx="35">
                  <c:v>7.04688089718713</c:v>
                </c:pt>
                <c:pt idx="36">
                  <c:v>6.97676326071031</c:v>
                </c:pt>
                <c:pt idx="37">
                  <c:v>6.90734330637355</c:v>
                </c:pt>
                <c:pt idx="38">
                  <c:v>6.83861409212356</c:v>
                </c:pt>
                <c:pt idx="39">
                  <c:v>6.77056874498165</c:v>
                </c:pt>
                <c:pt idx="40">
                  <c:v>6.70320046035639</c:v>
                </c:pt>
                <c:pt idx="41">
                  <c:v>6.63650250136319</c:v>
                </c:pt>
                <c:pt idx="42">
                  <c:v>6.57046819815057</c:v>
                </c:pt>
                <c:pt idx="43">
                  <c:v>6.50509094723317</c:v>
                </c:pt>
                <c:pt idx="44">
                  <c:v>6.44036421083141</c:v>
                </c:pt>
                <c:pt idx="45">
                  <c:v>6.37628151621773</c:v>
                </c:pt>
                <c:pt idx="46">
                  <c:v>6.31283645506926</c:v>
                </c:pt>
                <c:pt idx="47">
                  <c:v>6.25002268282701</c:v>
                </c:pt>
                <c:pt idx="48">
                  <c:v>6.18783391806141</c:v>
                </c:pt>
                <c:pt idx="49">
                  <c:v>6.12626394184416</c:v>
                </c:pt>
                <c:pt idx="50">
                  <c:v>6.06530659712633</c:v>
                </c:pt>
                <c:pt idx="51">
                  <c:v>6.00495578812266</c:v>
                </c:pt>
                <c:pt idx="52">
                  <c:v>5.94520547970194</c:v>
                </c:pt>
                <c:pt idx="53">
                  <c:v>5.88604969678355</c:v>
                </c:pt>
                <c:pt idx="54">
                  <c:v>5.8274825237399</c:v>
                </c:pt>
                <c:pt idx="55">
                  <c:v>5.76949810380487</c:v>
                </c:pt>
                <c:pt idx="56">
                  <c:v>5.71209063848815</c:v>
                </c:pt>
                <c:pt idx="57">
                  <c:v>5.65525438699537</c:v>
                </c:pt>
                <c:pt idx="58">
                  <c:v>5.59898366565402</c:v>
                </c:pt>
                <c:pt idx="59">
                  <c:v>5.54327284734507</c:v>
                </c:pt>
                <c:pt idx="60">
                  <c:v>5.48811636094026</c:v>
                </c:pt>
                <c:pt idx="61">
                  <c:v>5.433508690745</c:v>
                </c:pt>
                <c:pt idx="62">
                  <c:v>5.37944437594675</c:v>
                </c:pt>
                <c:pt idx="63">
                  <c:v>5.32591801006897</c:v>
                </c:pt>
                <c:pt idx="64">
                  <c:v>5.27292424043049</c:v>
                </c:pt>
                <c:pt idx="65">
                  <c:v>5.22045776761016</c:v>
                </c:pt>
                <c:pt idx="66">
                  <c:v>5.16851334491699</c:v>
                </c:pt>
                <c:pt idx="67">
                  <c:v>5.11708577786543</c:v>
                </c:pt>
                <c:pt idx="68">
                  <c:v>5.0661699236559</c:v>
                </c:pt>
                <c:pt idx="69">
                  <c:v>5.01576069066056</c:v>
                </c:pt>
                <c:pt idx="70">
                  <c:v>4.9658530379141</c:v>
                </c:pt>
                <c:pt idx="71">
                  <c:v>4.91644197460965</c:v>
                </c:pt>
                <c:pt idx="72">
                  <c:v>4.86752255959972</c:v>
                </c:pt>
                <c:pt idx="73">
                  <c:v>4.81908990090202</c:v>
                </c:pt>
                <c:pt idx="74">
                  <c:v>4.77113915521034</c:v>
                </c:pt>
                <c:pt idx="75">
                  <c:v>4.72366552741015</c:v>
                </c:pt>
                <c:pt idx="76">
                  <c:v>4.67666427009909</c:v>
                </c:pt>
                <c:pt idx="77">
                  <c:v>4.63013068311228</c:v>
                </c:pt>
                <c:pt idx="78">
                  <c:v>4.58406011305224</c:v>
                </c:pt>
                <c:pt idx="79">
                  <c:v>4.53844795282356</c:v>
                </c:pt>
                <c:pt idx="80">
                  <c:v>4.49328964117222</c:v>
                </c:pt>
                <c:pt idx="81">
                  <c:v>4.44858066222941</c:v>
                </c:pt>
                <c:pt idx="82">
                  <c:v>4.40431654505999</c:v>
                </c:pt>
                <c:pt idx="83">
                  <c:v>4.36049286321536</c:v>
                </c:pt>
                <c:pt idx="84">
                  <c:v>4.3171052342908</c:v>
                </c:pt>
                <c:pt idx="85">
                  <c:v>4.27414931948727</c:v>
                </c:pt>
                <c:pt idx="86">
                  <c:v>4.23162082317749</c:v>
                </c:pt>
                <c:pt idx="87">
                  <c:v>4.18951549247639</c:v>
                </c:pt>
                <c:pt idx="88">
                  <c:v>4.14782911681581</c:v>
                </c:pt>
                <c:pt idx="89">
                  <c:v>4.10655752752346</c:v>
                </c:pt>
                <c:pt idx="90">
                  <c:v>4.06569659740599</c:v>
                </c:pt>
                <c:pt idx="91">
                  <c:v>4.02524224033636</c:v>
                </c:pt>
                <c:pt idx="92">
                  <c:v>3.98519041084514</c:v>
                </c:pt>
                <c:pt idx="93">
                  <c:v>3.94553710371601</c:v>
                </c:pt>
                <c:pt idx="94">
                  <c:v>3.90627835358521</c:v>
                </c:pt>
                <c:pt idx="95">
                  <c:v>3.86741023454501</c:v>
                </c:pt>
                <c:pt idx="96">
                  <c:v>3.82892885975112</c:v>
                </c:pt>
                <c:pt idx="97">
                  <c:v>3.79083038103399</c:v>
                </c:pt>
                <c:pt idx="98">
                  <c:v>3.753110988514</c:v>
                </c:pt>
                <c:pt idx="99">
                  <c:v>3.71576691022046</c:v>
                </c:pt>
                <c:pt idx="100">
                  <c:v>3.67879441171442</c:v>
                </c:pt>
                <c:pt idx="101">
                  <c:v>3.64218979571523</c:v>
                </c:pt>
                <c:pt idx="102">
                  <c:v>3.60594940173078</c:v>
                </c:pt>
                <c:pt idx="103">
                  <c:v>3.57006960569147</c:v>
                </c:pt>
                <c:pt idx="104">
                  <c:v>3.5345468195878</c:v>
                </c:pt>
                <c:pt idx="105">
                  <c:v>3.49937749111155</c:v>
                </c:pt>
                <c:pt idx="106">
                  <c:v>3.46455810330057</c:v>
                </c:pt>
                <c:pt idx="107">
                  <c:v>3.43008517418707</c:v>
                </c:pt>
                <c:pt idx="108">
                  <c:v>3.39595525644939</c:v>
                </c:pt>
                <c:pt idx="109">
                  <c:v>3.36216493706733</c:v>
                </c:pt>
                <c:pt idx="110">
                  <c:v>3.3287108369808</c:v>
                </c:pt>
                <c:pt idx="111">
                  <c:v>3.29558961075189</c:v>
                </c:pt>
                <c:pt idx="112">
                  <c:v>3.2627979462304</c:v>
                </c:pt>
                <c:pt idx="113">
                  <c:v>3.23033256422253</c:v>
                </c:pt>
                <c:pt idx="114">
                  <c:v>3.19819021816304</c:v>
                </c:pt>
                <c:pt idx="115">
                  <c:v>3.16636769379053</c:v>
                </c:pt>
                <c:pt idx="116">
                  <c:v>3.13486180882605</c:v>
                </c:pt>
                <c:pt idx="117">
                  <c:v>3.10366941265485</c:v>
                </c:pt>
                <c:pt idx="118">
                  <c:v>3.07278738601131</c:v>
                </c:pt>
                <c:pt idx="119">
                  <c:v>3.04221264066704</c:v>
                </c:pt>
                <c:pt idx="120">
                  <c:v>3.01194211912202</c:v>
                </c:pt>
                <c:pt idx="121">
                  <c:v>2.98197279429887</c:v>
                </c:pt>
                <c:pt idx="122">
                  <c:v>2.95230166924014</c:v>
                </c:pt>
                <c:pt idx="123">
                  <c:v>2.92292577680859</c:v>
                </c:pt>
                <c:pt idx="124">
                  <c:v>2.89384217939051</c:v>
                </c:pt>
                <c:pt idx="125">
                  <c:v>2.8650479686019</c:v>
                </c:pt>
                <c:pt idx="126">
                  <c:v>2.8365402649977</c:v>
                </c:pt>
                <c:pt idx="127">
                  <c:v>2.8083162177838</c:v>
                </c:pt>
                <c:pt idx="128">
                  <c:v>2.78037300453194</c:v>
                </c:pt>
                <c:pt idx="129">
                  <c:v>2.75270783089752</c:v>
                </c:pt>
                <c:pt idx="130">
                  <c:v>2.72531793034013</c:v>
                </c:pt>
                <c:pt idx="131">
                  <c:v>2.69820056384687</c:v>
                </c:pt>
                <c:pt idx="132">
                  <c:v>2.6713530196585</c:v>
                </c:pt>
                <c:pt idx="133">
                  <c:v>2.64477261299824</c:v>
                </c:pt>
                <c:pt idx="134">
                  <c:v>2.61845668580326</c:v>
                </c:pt>
                <c:pt idx="135">
                  <c:v>2.59240260645892</c:v>
                </c:pt>
                <c:pt idx="136">
                  <c:v>2.56660776953556</c:v>
                </c:pt>
                <c:pt idx="137">
                  <c:v>2.541069595528</c:v>
                </c:pt>
                <c:pt idx="138">
                  <c:v>2.51578553059757</c:v>
                </c:pt>
                <c:pt idx="139">
                  <c:v>2.49075304631668</c:v>
                </c:pt>
                <c:pt idx="140">
                  <c:v>2.46596963941606</c:v>
                </c:pt>
                <c:pt idx="141">
                  <c:v>2.44143283153437</c:v>
                </c:pt>
                <c:pt idx="142">
                  <c:v>2.41714016897036</c:v>
                </c:pt>
                <c:pt idx="143">
                  <c:v>2.39308922243755</c:v>
                </c:pt>
                <c:pt idx="144">
                  <c:v>2.36927758682122</c:v>
                </c:pt>
                <c:pt idx="145">
                  <c:v>2.34570288093798</c:v>
                </c:pt>
                <c:pt idx="146">
                  <c:v>2.32236274729759</c:v>
                </c:pt>
                <c:pt idx="147">
                  <c:v>2.29925485186724</c:v>
                </c:pt>
                <c:pt idx="148">
                  <c:v>2.27637688383813</c:v>
                </c:pt>
                <c:pt idx="149">
                  <c:v>2.25372655539439</c:v>
                </c:pt>
                <c:pt idx="150">
                  <c:v>2.2313016014843</c:v>
                </c:pt>
                <c:pt idx="151">
                  <c:v>2.20909977959378</c:v>
                </c:pt>
                <c:pt idx="152">
                  <c:v>2.18711886952215</c:v>
                </c:pt>
                <c:pt idx="153">
                  <c:v>2.16535667316007</c:v>
                </c:pt>
                <c:pt idx="154">
                  <c:v>2.14381101426978</c:v>
                </c:pt>
                <c:pt idx="155">
                  <c:v>2.12247973826743</c:v>
                </c:pt>
                <c:pt idx="156">
                  <c:v>2.10136071200765</c:v>
                </c:pt>
                <c:pt idx="157">
                  <c:v>2.08045182357021</c:v>
                </c:pt>
                <c:pt idx="158">
                  <c:v>2.05975098204883</c:v>
                </c:pt>
                <c:pt idx="159">
                  <c:v>2.03925611734213</c:v>
                </c:pt>
                <c:pt idx="160">
                  <c:v>2.01896517994655</c:v>
                </c:pt>
                <c:pt idx="161">
                  <c:v>1.99887614075145</c:v>
                </c:pt>
                <c:pt idx="162">
                  <c:v>1.97898699083615</c:v>
                </c:pt>
                <c:pt idx="163">
                  <c:v>1.95929574126909</c:v>
                </c:pt>
                <c:pt idx="164">
                  <c:v>1.93980042290892</c:v>
                </c:pt>
                <c:pt idx="165">
                  <c:v>1.92049908620754</c:v>
                </c:pt>
                <c:pt idx="166">
                  <c:v>1.90138980101521</c:v>
                </c:pt>
                <c:pt idx="167">
                  <c:v>1.88247065638747</c:v>
                </c:pt>
                <c:pt idx="168">
                  <c:v>1.8637397603941</c:v>
                </c:pt>
                <c:pt idx="169">
                  <c:v>1.84519523992989</c:v>
                </c:pt>
                <c:pt idx="170">
                  <c:v>1.82683524052735</c:v>
                </c:pt>
                <c:pt idx="171">
                  <c:v>1.80865792617122</c:v>
                </c:pt>
                <c:pt idx="172">
                  <c:v>1.79066147911493</c:v>
                </c:pt>
                <c:pt idx="173">
                  <c:v>1.77284409969878</c:v>
                </c:pt>
                <c:pt idx="174">
                  <c:v>1.75520400616997</c:v>
                </c:pt>
                <c:pt idx="175">
                  <c:v>1.73773943450445</c:v>
                </c:pt>
                <c:pt idx="176">
                  <c:v>1.72044863823051</c:v>
                </c:pt>
                <c:pt idx="177">
                  <c:v>1.70332988825409</c:v>
                </c:pt>
                <c:pt idx="178">
                  <c:v>1.68638147268596</c:v>
                </c:pt>
                <c:pt idx="179">
                  <c:v>1.66960169667041</c:v>
                </c:pt>
                <c:pt idx="180">
                  <c:v>1.65298888221587</c:v>
                </c:pt>
                <c:pt idx="181">
                  <c:v>1.63654136802704</c:v>
                </c:pt>
                <c:pt idx="182">
                  <c:v>1.62025750933881</c:v>
                </c:pt>
                <c:pt idx="183">
                  <c:v>1.60413567775173</c:v>
                </c:pt>
                <c:pt idx="184">
                  <c:v>1.58817426106921</c:v>
                </c:pt>
                <c:pt idx="185">
                  <c:v>1.57237166313628</c:v>
                </c:pt>
                <c:pt idx="186">
                  <c:v>1.55672630367997</c:v>
                </c:pt>
                <c:pt idx="187">
                  <c:v>1.54123661815131</c:v>
                </c:pt>
                <c:pt idx="188">
                  <c:v>1.52590105756884</c:v>
                </c:pt>
                <c:pt idx="189">
                  <c:v>1.51071808836371</c:v>
                </c:pt>
                <c:pt idx="190">
                  <c:v>1.49568619222635</c:v>
                </c:pt>
                <c:pt idx="191">
                  <c:v>1.48080386595462</c:v>
                </c:pt>
                <c:pt idx="192">
                  <c:v>1.4660696213035</c:v>
                </c:pt>
                <c:pt idx="193">
                  <c:v>1.45148198483624</c:v>
                </c:pt>
                <c:pt idx="194">
                  <c:v>1.43703949777703</c:v>
                </c:pt>
                <c:pt idx="195">
                  <c:v>1.42274071586514</c:v>
                </c:pt>
                <c:pt idx="196">
                  <c:v>1.40858420921045</c:v>
                </c:pt>
                <c:pt idx="197">
                  <c:v>1.39456856215051</c:v>
                </c:pt>
                <c:pt idx="198">
                  <c:v>1.38069237310893</c:v>
                </c:pt>
                <c:pt idx="199">
                  <c:v>1.36695425445524</c:v>
                </c:pt>
                <c:pt idx="200">
                  <c:v>1.35335283236613</c:v>
                </c:pt>
                <c:pt idx="201">
                  <c:v>1.33988674668805</c:v>
                </c:pt>
                <c:pt idx="202">
                  <c:v>1.32655465080122</c:v>
                </c:pt>
                <c:pt idx="203">
                  <c:v>1.31335521148493</c:v>
                </c:pt>
                <c:pt idx="204">
                  <c:v>1.30028710878426</c:v>
                </c:pt>
                <c:pt idx="205">
                  <c:v>1.28734903587804</c:v>
                </c:pt>
                <c:pt idx="206">
                  <c:v>1.27453969894821</c:v>
                </c:pt>
                <c:pt idx="207">
                  <c:v>1.26185781705039</c:v>
                </c:pt>
                <c:pt idx="208">
                  <c:v>1.24930212198582</c:v>
                </c:pt>
                <c:pt idx="209">
                  <c:v>1.23687135817455</c:v>
                </c:pt>
                <c:pt idx="210">
                  <c:v>1.22456428252982</c:v>
                </c:pt>
                <c:pt idx="211">
                  <c:v>1.21237966433382</c:v>
                </c:pt>
                <c:pt idx="212">
                  <c:v>1.20031628511457</c:v>
                </c:pt>
                <c:pt idx="213">
                  <c:v>1.1883729385241</c:v>
                </c:pt>
                <c:pt idx="214">
                  <c:v>1.17654843021779</c:v>
                </c:pt>
                <c:pt idx="215">
                  <c:v>1.16484157773497</c:v>
                </c:pt>
                <c:pt idx="216">
                  <c:v>1.15325121038063</c:v>
                </c:pt>
                <c:pt idx="217">
                  <c:v>1.14177616910837</c:v>
                </c:pt>
                <c:pt idx="218">
                  <c:v>1.1304153064045</c:v>
                </c:pt>
                <c:pt idx="219">
                  <c:v>1.11916748617329</c:v>
                </c:pt>
                <c:pt idx="220">
                  <c:v>1.10803158362334</c:v>
                </c:pt>
                <c:pt idx="221">
                  <c:v>1.09700648515511</c:v>
                </c:pt>
                <c:pt idx="222">
                  <c:v>1.08609108824958</c:v>
                </c:pt>
                <c:pt idx="223">
                  <c:v>1.07528430135795</c:v>
                </c:pt>
                <c:pt idx="224">
                  <c:v>1.06458504379253</c:v>
                </c:pt>
                <c:pt idx="225">
                  <c:v>1.05399224561864</c:v>
                </c:pt>
                <c:pt idx="226">
                  <c:v>1.04350484754765</c:v>
                </c:pt>
                <c:pt idx="227">
                  <c:v>1.033121800831</c:v>
                </c:pt>
                <c:pt idx="228">
                  <c:v>1.02284206715537</c:v>
                </c:pt>
                <c:pt idx="229">
                  <c:v>1.01266461853883</c:v>
                </c:pt>
                <c:pt idx="230">
                  <c:v>1.00258843722804</c:v>
                </c:pt>
                <c:pt idx="231">
                  <c:v>0.992612515596457</c:v>
                </c:pt>
                <c:pt idx="232">
                  <c:v>0.982735856043616</c:v>
                </c:pt>
                <c:pt idx="233">
                  <c:v>0.972957470895328</c:v>
                </c:pt>
                <c:pt idx="234">
                  <c:v>0.96327638230493</c:v>
                </c:pt>
                <c:pt idx="235">
                  <c:v>0.953691622155496</c:v>
                </c:pt>
                <c:pt idx="236">
                  <c:v>0.944202231963023</c:v>
                </c:pt>
                <c:pt idx="237">
                  <c:v>0.934807262780585</c:v>
                </c:pt>
                <c:pt idx="238">
                  <c:v>0.925505775103433</c:v>
                </c:pt>
                <c:pt idx="239">
                  <c:v>0.916296838775048</c:v>
                </c:pt>
                <c:pt idx="240">
                  <c:v>0.907179532894125</c:v>
                </c:pt>
                <c:pt idx="241">
                  <c:v>0.898152945722476</c:v>
                </c:pt>
                <c:pt idx="242">
                  <c:v>0.889216174593863</c:v>
                </c:pt>
                <c:pt idx="243">
                  <c:v>0.880368325823726</c:v>
                </c:pt>
                <c:pt idx="244">
                  <c:v>0.871608514619813</c:v>
                </c:pt>
                <c:pt idx="245">
                  <c:v>0.862935864993705</c:v>
                </c:pt>
                <c:pt idx="246">
                  <c:v>0.854349509673212</c:v>
                </c:pt>
                <c:pt idx="247">
                  <c:v>0.845848590015647</c:v>
                </c:pt>
                <c:pt idx="248">
                  <c:v>0.83743225592196</c:v>
                </c:pt>
                <c:pt idx="249">
                  <c:v>0.829099665751727</c:v>
                </c:pt>
                <c:pt idx="250">
                  <c:v>0.820849986238988</c:v>
                </c:pt>
                <c:pt idx="251">
                  <c:v>0.812682392408917</c:v>
                </c:pt>
                <c:pt idx="252">
                  <c:v>0.804596067495324</c:v>
                </c:pt>
                <c:pt idx="253">
                  <c:v>0.79659020285898</c:v>
                </c:pt>
                <c:pt idx="254">
                  <c:v>0.78866399790675</c:v>
                </c:pt>
                <c:pt idx="255">
                  <c:v>0.780816660011532</c:v>
                </c:pt>
                <c:pt idx="256">
                  <c:v>0.773047404432997</c:v>
                </c:pt>
                <c:pt idx="257">
                  <c:v>0.765355454239115</c:v>
                </c:pt>
                <c:pt idx="258">
                  <c:v>0.757740040228455</c:v>
                </c:pt>
                <c:pt idx="259">
                  <c:v>0.75020040085327</c:v>
                </c:pt>
                <c:pt idx="260">
                  <c:v>0.742735782143339</c:v>
                </c:pt>
                <c:pt idx="261">
                  <c:v>0.735345437630571</c:v>
                </c:pt>
                <c:pt idx="262">
                  <c:v>0.728028628274356</c:v>
                </c:pt>
                <c:pt idx="263">
                  <c:v>0.720784622387661</c:v>
                </c:pt>
                <c:pt idx="264">
                  <c:v>0.713612695563861</c:v>
                </c:pt>
                <c:pt idx="265">
                  <c:v>0.706512130604296</c:v>
                </c:pt>
                <c:pt idx="266">
                  <c:v>0.699482217446554</c:v>
                </c:pt>
                <c:pt idx="267">
                  <c:v>0.69252225309346</c:v>
                </c:pt>
                <c:pt idx="268">
                  <c:v>0.685631541542779</c:v>
                </c:pt>
                <c:pt idx="269">
                  <c:v>0.678809393717614</c:v>
                </c:pt>
                <c:pt idx="270">
                  <c:v>0.672055127397498</c:v>
                </c:pt>
                <c:pt idx="271">
                  <c:v>0.665368067150169</c:v>
                </c:pt>
                <c:pt idx="272">
                  <c:v>0.65874754426403</c:v>
                </c:pt>
                <c:pt idx="273">
                  <c:v>0.652192896681275</c:v>
                </c:pt>
                <c:pt idx="274">
                  <c:v>0.645703468931685</c:v>
                </c:pt>
                <c:pt idx="275">
                  <c:v>0.639278612067076</c:v>
                </c:pt>
                <c:pt idx="276">
                  <c:v>0.632917683596407</c:v>
                </c:pt>
                <c:pt idx="277">
                  <c:v>0.626620047421532</c:v>
                </c:pt>
                <c:pt idx="278">
                  <c:v>0.620385073773583</c:v>
                </c:pt>
                <c:pt idx="279">
                  <c:v>0.614212139150001</c:v>
                </c:pt>
                <c:pt idx="280">
                  <c:v>0.60810062625218</c:v>
                </c:pt>
                <c:pt idx="281">
                  <c:v>0.602049923923736</c:v>
                </c:pt>
                <c:pt idx="282">
                  <c:v>0.596059427089394</c:v>
                </c:pt>
                <c:pt idx="283">
                  <c:v>0.590128536694478</c:v>
                </c:pt>
                <c:pt idx="284">
                  <c:v>0.584256659645008</c:v>
                </c:pt>
                <c:pt idx="285">
                  <c:v>0.578443208748385</c:v>
                </c:pt>
                <c:pt idx="286">
                  <c:v>0.572687602654674</c:v>
                </c:pt>
                <c:pt idx="287">
                  <c:v>0.566989265798469</c:v>
                </c:pt>
                <c:pt idx="288">
                  <c:v>0.561347628341337</c:v>
                </c:pt>
                <c:pt idx="289">
                  <c:v>0.555762126114831</c:v>
                </c:pt>
                <c:pt idx="290">
                  <c:v>0.550232200564072</c:v>
                </c:pt>
                <c:pt idx="291">
                  <c:v>0.544757298691899</c:v>
                </c:pt>
                <c:pt idx="292">
                  <c:v>0.53933687300356</c:v>
                </c:pt>
                <c:pt idx="293">
                  <c:v>0.533970381451971</c:v>
                </c:pt>
                <c:pt idx="294">
                  <c:v>0.528657287383504</c:v>
                </c:pt>
                <c:pt idx="295">
                  <c:v>0.523397059484324</c:v>
                </c:pt>
                <c:pt idx="296">
                  <c:v>0.518189171727258</c:v>
                </c:pt>
                <c:pt idx="297">
                  <c:v>0.513033103319191</c:v>
                </c:pt>
                <c:pt idx="298">
                  <c:v>0.507928338648985</c:v>
                </c:pt>
                <c:pt idx="299">
                  <c:v>0.502874367235919</c:v>
                </c:pt>
                <c:pt idx="300">
                  <c:v>0.497870683678639</c:v>
                </c:pt>
                <c:pt idx="301">
                  <c:v>0.492916787604622</c:v>
                </c:pt>
                <c:pt idx="302">
                  <c:v>0.48801218362013</c:v>
                </c:pt>
                <c:pt idx="303">
                  <c:v>0.483156381260678</c:v>
                </c:pt>
                <c:pt idx="304">
                  <c:v>0.478348894941984</c:v>
                </c:pt>
                <c:pt idx="305">
                  <c:v>0.473589243911409</c:v>
                </c:pt>
                <c:pt idx="306">
                  <c:v>0.468876952199885</c:v>
                </c:pt>
                <c:pt idx="307">
                  <c:v>0.464211548574313</c:v>
                </c:pt>
                <c:pt idx="308">
                  <c:v>0.459592566490442</c:v>
                </c:pt>
                <c:pt idx="309">
                  <c:v>0.455019544046216</c:v>
                </c:pt>
                <c:pt idx="310">
                  <c:v>0.450492023935578</c:v>
                </c:pt>
                <c:pt idx="311">
                  <c:v>0.446009553402745</c:v>
                </c:pt>
                <c:pt idx="312">
                  <c:v>0.441571684196929</c:v>
                </c:pt>
                <c:pt idx="313">
                  <c:v>0.437177972527509</c:v>
                </c:pt>
                <c:pt idx="314">
                  <c:v>0.432827979019659</c:v>
                </c:pt>
                <c:pt idx="315">
                  <c:v>0.428521268670402</c:v>
                </c:pt>
                <c:pt idx="316">
                  <c:v>0.424257410805114</c:v>
                </c:pt>
                <c:pt idx="317">
                  <c:v>0.420035979034456</c:v>
                </c:pt>
                <c:pt idx="318">
                  <c:v>0.415856551211732</c:v>
                </c:pt>
                <c:pt idx="319">
                  <c:v>0.411718709390677</c:v>
                </c:pt>
                <c:pt idx="320">
                  <c:v>0.407622039783662</c:v>
                </c:pt>
                <c:pt idx="321">
                  <c:v>0.403566132720312</c:v>
                </c:pt>
                <c:pt idx="322">
                  <c:v>0.399550582606539</c:v>
                </c:pt>
                <c:pt idx="323">
                  <c:v>0.395574987883987</c:v>
                </c:pt>
                <c:pt idx="324">
                  <c:v>0.391638950989871</c:v>
                </c:pt>
                <c:pt idx="325">
                  <c:v>0.38774207831722</c:v>
                </c:pt>
                <c:pt idx="326">
                  <c:v>0.383883980175521</c:v>
                </c:pt>
                <c:pt idx="327">
                  <c:v>0.380064270751743</c:v>
                </c:pt>
                <c:pt idx="328">
                  <c:v>0.376282568071762</c:v>
                </c:pt>
                <c:pt idx="329">
                  <c:v>0.372538493962158</c:v>
                </c:pt>
                <c:pt idx="330">
                  <c:v>0.3688316740124</c:v>
                </c:pt>
                <c:pt idx="331">
                  <c:v>0.365161737537404</c:v>
                </c:pt>
                <c:pt idx="332">
                  <c:v>0.361528317540464</c:v>
                </c:pt>
                <c:pt idx="333">
                  <c:v>0.357931050676553</c:v>
                </c:pt>
                <c:pt idx="334">
                  <c:v>0.354369577215986</c:v>
                </c:pt>
                <c:pt idx="335">
                  <c:v>0.35084354100845</c:v>
                </c:pt>
                <c:pt idx="336">
                  <c:v>0.347352589447386</c:v>
                </c:pt>
                <c:pt idx="337">
                  <c:v>0.343896373434727</c:v>
                </c:pt>
                <c:pt idx="338">
                  <c:v>0.340474547345994</c:v>
                </c:pt>
                <c:pt idx="339">
                  <c:v>0.337086768995724</c:v>
                </c:pt>
                <c:pt idx="340">
                  <c:v>0.333732699603261</c:v>
                </c:pt>
                <c:pt idx="341">
                  <c:v>0.33041200375887</c:v>
                </c:pt>
                <c:pt idx="342">
                  <c:v>0.327124349390198</c:v>
                </c:pt>
                <c:pt idx="343">
                  <c:v>0.323869407729071</c:v>
                </c:pt>
                <c:pt idx="344">
                  <c:v>0.320646853278608</c:v>
                </c:pt>
                <c:pt idx="345">
                  <c:v>0.317456363780679</c:v>
                </c:pt>
                <c:pt idx="346">
                  <c:v>0.314297620183677</c:v>
                </c:pt>
                <c:pt idx="347">
                  <c:v>0.311170306610609</c:v>
                </c:pt>
                <c:pt idx="348">
                  <c:v>0.308074110327511</c:v>
                </c:pt>
                <c:pt idx="349">
                  <c:v>0.305008721712175</c:v>
                </c:pt>
                <c:pt idx="350">
                  <c:v>0.301973834223185</c:v>
                </c:pt>
                <c:pt idx="351">
                  <c:v>0.298969144369263</c:v>
                </c:pt>
                <c:pt idx="352">
                  <c:v>0.29599435167892</c:v>
                </c:pt>
                <c:pt idx="353">
                  <c:v>0.293049158670408</c:v>
                </c:pt>
                <c:pt idx="354">
                  <c:v>0.290133270821971</c:v>
                </c:pt>
                <c:pt idx="355">
                  <c:v>0.287246396542394</c:v>
                </c:pt>
                <c:pt idx="356">
                  <c:v>0.284388247141845</c:v>
                </c:pt>
                <c:pt idx="357">
                  <c:v>0.281558536803001</c:v>
                </c:pt>
                <c:pt idx="358">
                  <c:v>0.27875698255247</c:v>
                </c:pt>
                <c:pt idx="359">
                  <c:v>0.275983304232493</c:v>
                </c:pt>
                <c:pt idx="360">
                  <c:v>0.273237224472926</c:v>
                </c:pt>
                <c:pt idx="361">
                  <c:v>0.270518468663504</c:v>
                </c:pt>
                <c:pt idx="362">
                  <c:v>0.267826764926382</c:v>
                </c:pt>
                <c:pt idx="363">
                  <c:v>0.265161844088942</c:v>
                </c:pt>
                <c:pt idx="364">
                  <c:v>0.26252343965688</c:v>
                </c:pt>
                <c:pt idx="365">
                  <c:v>0.259911287787553</c:v>
                </c:pt>
                <c:pt idx="366">
                  <c:v>0.257325127263599</c:v>
                </c:pt>
                <c:pt idx="367">
                  <c:v>0.25476469946681</c:v>
                </c:pt>
                <c:pt idx="368">
                  <c:v>0.252229748352272</c:v>
                </c:pt>
                <c:pt idx="369">
                  <c:v>0.249720020422761</c:v>
                </c:pt>
                <c:pt idx="370">
                  <c:v>0.247235264703394</c:v>
                </c:pt>
                <c:pt idx="371">
                  <c:v>0.244775232716527</c:v>
                </c:pt>
                <c:pt idx="372">
                  <c:v>0.242339678456911</c:v>
                </c:pt>
                <c:pt idx="373">
                  <c:v>0.239928358367092</c:v>
                </c:pt>
                <c:pt idx="374">
                  <c:v>0.23754103131305</c:v>
                </c:pt>
                <c:pt idx="375">
                  <c:v>0.235177458560091</c:v>
                </c:pt>
                <c:pt idx="376">
                  <c:v>0.23283740374897</c:v>
                </c:pt>
                <c:pt idx="377">
                  <c:v>0.230520632872256</c:v>
                </c:pt>
                <c:pt idx="378">
                  <c:v>0.22822691425093</c:v>
                </c:pt>
                <c:pt idx="379">
                  <c:v>0.225956018511219</c:v>
                </c:pt>
                <c:pt idx="380">
                  <c:v>0.223707718561656</c:v>
                </c:pt>
                <c:pt idx="381">
                  <c:v>0.221481789570373</c:v>
                </c:pt>
                <c:pt idx="382">
                  <c:v>0.219278008942616</c:v>
                </c:pt>
                <c:pt idx="383">
                  <c:v>0.217096156298486</c:v>
                </c:pt>
                <c:pt idx="384">
                  <c:v>0.214936013450899</c:v>
                </c:pt>
                <c:pt idx="385">
                  <c:v>0.212797364383772</c:v>
                </c:pt>
                <c:pt idx="386">
                  <c:v>0.210679995230414</c:v>
                </c:pt>
                <c:pt idx="387">
                  <c:v>0.208583694252147</c:v>
                </c:pt>
                <c:pt idx="388">
                  <c:v>0.206508251817126</c:v>
                </c:pt>
                <c:pt idx="389">
                  <c:v>0.204453460379377</c:v>
                </c:pt>
                <c:pt idx="390">
                  <c:v>0.202419114458044</c:v>
                </c:pt>
                <c:pt idx="391">
                  <c:v>0.20040501061684</c:v>
                </c:pt>
                <c:pt idx="392">
                  <c:v>0.198410947443703</c:v>
                </c:pt>
                <c:pt idx="393">
                  <c:v>0.196436725530653</c:v>
                </c:pt>
                <c:pt idx="394">
                  <c:v>0.194482147453854</c:v>
                </c:pt>
                <c:pt idx="395">
                  <c:v>0.192547017753869</c:v>
                </c:pt>
                <c:pt idx="396">
                  <c:v>0.190631142916116</c:v>
                </c:pt>
                <c:pt idx="397">
                  <c:v>0.188734331351515</c:v>
                </c:pt>
                <c:pt idx="398">
                  <c:v>0.186856393377328</c:v>
                </c:pt>
                <c:pt idx="399">
                  <c:v>0.184997141198193</c:v>
                </c:pt>
                <c:pt idx="400">
                  <c:v>0.183156388887342</c:v>
                </c:pt>
                <c:pt idx="401">
                  <c:v>0.181333952368011</c:v>
                </c:pt>
                <c:pt idx="402">
                  <c:v>0.179529649395029</c:v>
                </c:pt>
                <c:pt idx="403">
                  <c:v>0.177743299536594</c:v>
                </c:pt>
                <c:pt idx="404">
                  <c:v>0.175974724156234</c:v>
                </c:pt>
                <c:pt idx="405">
                  <c:v>0.174223746394935</c:v>
                </c:pt>
                <c:pt idx="406">
                  <c:v>0.172490191153463</c:v>
                </c:pt>
                <c:pt idx="407">
                  <c:v>0.170773885074848</c:v>
                </c:pt>
                <c:pt idx="408">
                  <c:v>0.169074656527053</c:v>
                </c:pt>
                <c:pt idx="409">
                  <c:v>0.167392335585806</c:v>
                </c:pt>
                <c:pt idx="410">
                  <c:v>0.165726754017612</c:v>
                </c:pt>
                <c:pt idx="411">
                  <c:v>0.164077745262927</c:v>
                </c:pt>
                <c:pt idx="412">
                  <c:v>0.162445144419499</c:v>
                </c:pt>
                <c:pt idx="413">
                  <c:v>0.160828788225884</c:v>
                </c:pt>
                <c:pt idx="414">
                  <c:v>0.159228515045117</c:v>
                </c:pt>
                <c:pt idx="415">
                  <c:v>0.157644164848545</c:v>
                </c:pt>
                <c:pt idx="416">
                  <c:v>0.156075579199828</c:v>
                </c:pt>
                <c:pt idx="417">
                  <c:v>0.154522601239095</c:v>
                </c:pt>
                <c:pt idx="418">
                  <c:v>0.152985075667255</c:v>
                </c:pt>
                <c:pt idx="419">
                  <c:v>0.15146284873047</c:v>
                </c:pt>
                <c:pt idx="420">
                  <c:v>0.149955768204777</c:v>
                </c:pt>
                <c:pt idx="421">
                  <c:v>0.148463683380868</c:v>
                </c:pt>
                <c:pt idx="422">
                  <c:v>0.146986445049018</c:v>
                </c:pt>
                <c:pt idx="423">
                  <c:v>0.145523905484161</c:v>
                </c:pt>
                <c:pt idx="424">
                  <c:v>0.144075918431124</c:v>
                </c:pt>
                <c:pt idx="425">
                  <c:v>0.142642339089993</c:v>
                </c:pt>
                <c:pt idx="426">
                  <c:v>0.14122302410164</c:v>
                </c:pt>
                <c:pt idx="427">
                  <c:v>0.139817831533383</c:v>
                </c:pt>
                <c:pt idx="428">
                  <c:v>0.138426620864795</c:v>
                </c:pt>
                <c:pt idx="429">
                  <c:v>0.137049252973649</c:v>
                </c:pt>
                <c:pt idx="430">
                  <c:v>0.135685590122009</c:v>
                </c:pt>
                <c:pt idx="431">
                  <c:v>0.134335495942453</c:v>
                </c:pt>
                <c:pt idx="432">
                  <c:v>0.132998835424438</c:v>
                </c:pt>
                <c:pt idx="433">
                  <c:v>0.131675474900798</c:v>
                </c:pt>
                <c:pt idx="434">
                  <c:v>0.130365282034377</c:v>
                </c:pt>
                <c:pt idx="435">
                  <c:v>0.129068125804799</c:v>
                </c:pt>
                <c:pt idx="436">
                  <c:v>0.127783876495358</c:v>
                </c:pt>
                <c:pt idx="437">
                  <c:v>0.126512405680053</c:v>
                </c:pt>
                <c:pt idx="438">
                  <c:v>0.125253586210744</c:v>
                </c:pt>
                <c:pt idx="439">
                  <c:v>0.124007292204434</c:v>
                </c:pt>
                <c:pt idx="440">
                  <c:v>0.122773399030684</c:v>
                </c:pt>
                <c:pt idx="441">
                  <c:v>0.121551783299149</c:v>
                </c:pt>
                <c:pt idx="442">
                  <c:v>0.120342322847238</c:v>
                </c:pt>
                <c:pt idx="443">
                  <c:v>0.119144896727896</c:v>
                </c:pt>
                <c:pt idx="444">
                  <c:v>0.117959385197516</c:v>
                </c:pt>
                <c:pt idx="445">
                  <c:v>0.116785669703954</c:v>
                </c:pt>
                <c:pt idx="446">
                  <c:v>0.115623632874685</c:v>
                </c:pt>
                <c:pt idx="447">
                  <c:v>0.114473158505057</c:v>
                </c:pt>
                <c:pt idx="448">
                  <c:v>0.113334131546674</c:v>
                </c:pt>
                <c:pt idx="449">
                  <c:v>0.112206438095891</c:v>
                </c:pt>
                <c:pt idx="450">
                  <c:v>0.111089965382423</c:v>
                </c:pt>
                <c:pt idx="451">
                  <c:v>0.109984601758069</c:v>
                </c:pt>
                <c:pt idx="452">
                  <c:v>0.108890236685545</c:v>
                </c:pt>
                <c:pt idx="453">
                  <c:v>0.107806760727431</c:v>
                </c:pt>
                <c:pt idx="454">
                  <c:v>0.106734065535229</c:v>
                </c:pt>
                <c:pt idx="455">
                  <c:v>0.105672043838527</c:v>
                </c:pt>
                <c:pt idx="456">
                  <c:v>0.104620589434268</c:v>
                </c:pt>
                <c:pt idx="457">
                  <c:v>0.103579597176137</c:v>
                </c:pt>
                <c:pt idx="458">
                  <c:v>0.10254896296404</c:v>
                </c:pt>
                <c:pt idx="459">
                  <c:v>0.101528583733698</c:v>
                </c:pt>
                <c:pt idx="460">
                  <c:v>0.100518357446336</c:v>
                </c:pt>
                <c:pt idx="461">
                  <c:v>0.0995181830784842</c:v>
                </c:pt>
                <c:pt idx="462">
                  <c:v>0.0985279606118726</c:v>
                </c:pt>
                <c:pt idx="463">
                  <c:v>0.097547591023429</c:v>
                </c:pt>
                <c:pt idx="464">
                  <c:v>0.0965769762753778</c:v>
                </c:pt>
                <c:pt idx="465">
                  <c:v>0.0956160193054351</c:v>
                </c:pt>
                <c:pt idx="466">
                  <c:v>0.0946646240171032</c:v>
                </c:pt>
                <c:pt idx="467">
                  <c:v>0.0937226952700606</c:v>
                </c:pt>
                <c:pt idx="468">
                  <c:v>0.0927901388706474</c:v>
                </c:pt>
                <c:pt idx="469">
                  <c:v>0.0918668615624467</c:v>
                </c:pt>
                <c:pt idx="470">
                  <c:v>0.0909527710169582</c:v>
                </c:pt>
                <c:pt idx="471">
                  <c:v>0.0900477758243656</c:v>
                </c:pt>
                <c:pt idx="472">
                  <c:v>0.0891517854843955</c:v>
                </c:pt>
                <c:pt idx="473">
                  <c:v>0.0882647103972672</c:v>
                </c:pt>
                <c:pt idx="474">
                  <c:v>0.0873864618547329</c:v>
                </c:pt>
                <c:pt idx="475">
                  <c:v>0.0865169520312063</c:v>
                </c:pt>
                <c:pt idx="476">
                  <c:v>0.0856560939749805</c:v>
                </c:pt>
                <c:pt idx="477">
                  <c:v>0.0848038015995327</c:v>
                </c:pt>
                <c:pt idx="478">
                  <c:v>0.0839599896749147</c:v>
                </c:pt>
                <c:pt idx="479">
                  <c:v>0.0831245738192312</c:v>
                </c:pt>
                <c:pt idx="480">
                  <c:v>0.0822974704902003</c:v>
                </c:pt>
                <c:pt idx="481">
                  <c:v>0.0814785969767999</c:v>
                </c:pt>
                <c:pt idx="482">
                  <c:v>0.0806678713909961</c:v>
                </c:pt>
                <c:pt idx="483">
                  <c:v>0.079865212659555</c:v>
                </c:pt>
                <c:pt idx="484">
                  <c:v>0.0790705405159344</c:v>
                </c:pt>
                <c:pt idx="485">
                  <c:v>0.0782837754922577</c:v>
                </c:pt>
                <c:pt idx="486">
                  <c:v>0.077504838911367</c:v>
                </c:pt>
                <c:pt idx="487">
                  <c:v>0.0767336528789549</c:v>
                </c:pt>
                <c:pt idx="488">
                  <c:v>0.0759701402757757</c:v>
                </c:pt>
                <c:pt idx="489">
                  <c:v>0.0752142247499327</c:v>
                </c:pt>
                <c:pt idx="490">
                  <c:v>0.0744658307092434</c:v>
                </c:pt>
                <c:pt idx="491">
                  <c:v>0.0737248833136801</c:v>
                </c:pt>
                <c:pt idx="492">
                  <c:v>0.0729913084678858</c:v>
                </c:pt>
                <c:pt idx="493">
                  <c:v>0.0722650328137646</c:v>
                </c:pt>
                <c:pt idx="494">
                  <c:v>0.0715459837231459</c:v>
                </c:pt>
                <c:pt idx="495">
                  <c:v>0.0708340892905212</c:v>
                </c:pt>
                <c:pt idx="496">
                  <c:v>0.0701292783258543</c:v>
                </c:pt>
                <c:pt idx="497">
                  <c:v>0.0694314803474612</c:v>
                </c:pt>
                <c:pt idx="498">
                  <c:v>0.0687406255749626</c:v>
                </c:pt>
                <c:pt idx="499">
                  <c:v>0.0680566449223054</c:v>
                </c:pt>
                <c:pt idx="500">
                  <c:v>0.0673794699908547</c:v>
                </c:pt>
                <c:pt idx="501">
                  <c:v>0.0667090330625527</c:v>
                </c:pt>
                <c:pt idx="502">
                  <c:v>0.0660452670931481</c:v>
                </c:pt>
                <c:pt idx="503">
                  <c:v>0.0653881057054907</c:v>
                </c:pt>
                <c:pt idx="504">
                  <c:v>0.0647374831828941</c:v>
                </c:pt>
                <c:pt idx="505">
                  <c:v>0.0640933344625638</c:v>
                </c:pt>
                <c:pt idx="506">
                  <c:v>0.0634555951290912</c:v>
                </c:pt>
                <c:pt idx="507">
                  <c:v>0.0628242014080112</c:v>
                </c:pt>
                <c:pt idx="508">
                  <c:v>0.0621990901594257</c:v>
                </c:pt>
                <c:pt idx="509">
                  <c:v>0.061580198871689</c:v>
                </c:pt>
                <c:pt idx="510">
                  <c:v>0.0609674656551564</c:v>
                </c:pt>
                <c:pt idx="511">
                  <c:v>0.0603608292359956</c:v>
                </c:pt>
                <c:pt idx="512">
                  <c:v>0.0597602289500594</c:v>
                </c:pt>
                <c:pt idx="513">
                  <c:v>0.0591656047368186</c:v>
                </c:pt>
                <c:pt idx="514">
                  <c:v>0.0585768971333562</c:v>
                </c:pt>
                <c:pt idx="515">
                  <c:v>0.0579940472684215</c:v>
                </c:pt>
                <c:pt idx="516">
                  <c:v>0.057416996856542</c:v>
                </c:pt>
                <c:pt idx="517">
                  <c:v>0.056845688192196</c:v>
                </c:pt>
                <c:pt idx="518">
                  <c:v>0.0562800641440407</c:v>
                </c:pt>
                <c:pt idx="519">
                  <c:v>0.0557200681491999</c:v>
                </c:pt>
                <c:pt idx="520">
                  <c:v>0.0551656442076077</c:v>
                </c:pt>
                <c:pt idx="521">
                  <c:v>0.0546167368764078</c:v>
                </c:pt>
                <c:pt idx="522">
                  <c:v>0.0540732912644095</c:v>
                </c:pt>
                <c:pt idx="523">
                  <c:v>0.0535352530265991</c:v>
                </c:pt>
                <c:pt idx="524">
                  <c:v>0.053002568358704</c:v>
                </c:pt>
                <c:pt idx="525">
                  <c:v>0.0524751839918139</c:v>
                </c:pt>
                <c:pt idx="526">
                  <c:v>0.0519530471870523</c:v>
                </c:pt>
                <c:pt idx="527">
                  <c:v>0.0514361057303038</c:v>
                </c:pt>
                <c:pt idx="528">
                  <c:v>0.0509243079269919</c:v>
                </c:pt>
                <c:pt idx="529">
                  <c:v>0.0504176025969098</c:v>
                </c:pt>
                <c:pt idx="530">
                  <c:v>0.0499159390691022</c:v>
                </c:pt>
                <c:pt idx="531">
                  <c:v>0.0494192671767982</c:v>
                </c:pt>
                <c:pt idx="532">
                  <c:v>0.0489275372523948</c:v>
                </c:pt>
                <c:pt idx="533">
                  <c:v>0.0484407001224897</c:v>
                </c:pt>
                <c:pt idx="534">
                  <c:v>0.0479587071029642</c:v>
                </c:pt>
                <c:pt idx="535">
                  <c:v>0.0474815099941148</c:v>
                </c:pt>
                <c:pt idx="536">
                  <c:v>0.0470090610758328</c:v>
                </c:pt>
                <c:pt idx="537">
                  <c:v>0.0465413131028327</c:v>
                </c:pt>
                <c:pt idx="538">
                  <c:v>0.0460782192999275</c:v>
                </c:pt>
                <c:pt idx="539">
                  <c:v>0.0456197333573509</c:v>
                </c:pt>
                <c:pt idx="540">
                  <c:v>0.0451658094261267</c:v>
                </c:pt>
                <c:pt idx="541">
                  <c:v>0.0447164021134833</c:v>
                </c:pt>
                <c:pt idx="542">
                  <c:v>0.0442714664783151</c:v>
                </c:pt>
                <c:pt idx="543">
                  <c:v>0.0438309580266878</c:v>
                </c:pt>
                <c:pt idx="544">
                  <c:v>0.043394832707389</c:v>
                </c:pt>
                <c:pt idx="545">
                  <c:v>0.0429630469075234</c:v>
                </c:pt>
                <c:pt idx="546">
                  <c:v>0.0425355574481513</c:v>
                </c:pt>
                <c:pt idx="547">
                  <c:v>0.0421123215799704</c:v>
                </c:pt>
                <c:pt idx="548">
                  <c:v>0.0416932969790411</c:v>
                </c:pt>
                <c:pt idx="549">
                  <c:v>0.0412784417425544</c:v>
                </c:pt>
                <c:pt idx="550">
                  <c:v>0.0408677143846407</c:v>
                </c:pt>
                <c:pt idx="551">
                  <c:v>0.040461073832222</c:v>
                </c:pt>
                <c:pt idx="552">
                  <c:v>0.0400584794209042</c:v>
                </c:pt>
                <c:pt idx="553">
                  <c:v>0.0396598908909107</c:v>
                </c:pt>
                <c:pt idx="554">
                  <c:v>0.0392652683830562</c:v>
                </c:pt>
                <c:pt idx="555">
                  <c:v>0.0388745724347613</c:v>
                </c:pt>
                <c:pt idx="556">
                  <c:v>0.0384877639761054</c:v>
                </c:pt>
                <c:pt idx="557">
                  <c:v>0.0381048043259204</c:v>
                </c:pt>
                <c:pt idx="558">
                  <c:v>0.0377256551879221</c:v>
                </c:pt>
                <c:pt idx="559">
                  <c:v>0.0373502786468807</c:v>
                </c:pt>
                <c:pt idx="560">
                  <c:v>0.0369786371648293</c:v>
                </c:pt>
                <c:pt idx="561">
                  <c:v>0.0366106935773101</c:v>
                </c:pt>
                <c:pt idx="562">
                  <c:v>0.0362464110896576</c:v>
                </c:pt>
                <c:pt idx="563">
                  <c:v>0.0358857532733195</c:v>
                </c:pt>
                <c:pt idx="564">
                  <c:v>0.0355286840622136</c:v>
                </c:pt>
                <c:pt idx="565">
                  <c:v>0.0351751677491213</c:v>
                </c:pt>
                <c:pt idx="566">
                  <c:v>0.0348251689821166</c:v>
                </c:pt>
                <c:pt idx="567">
                  <c:v>0.0344786527610313</c:v>
                </c:pt>
                <c:pt idx="568">
                  <c:v>0.0341355844339543</c:v>
                </c:pt>
                <c:pt idx="569">
                  <c:v>0.0337959296937672</c:v>
                </c:pt>
                <c:pt idx="570">
                  <c:v>0.0334596545747127</c:v>
                </c:pt>
                <c:pt idx="571">
                  <c:v>0.0331267254489989</c:v>
                </c:pt>
                <c:pt idx="572">
                  <c:v>0.0327971090234357</c:v>
                </c:pt>
                <c:pt idx="573">
                  <c:v>0.0324707723361059</c:v>
                </c:pt>
                <c:pt idx="574">
                  <c:v>0.0321476827530687</c:v>
                </c:pt>
                <c:pt idx="575">
                  <c:v>0.0318278079650967</c:v>
                </c:pt>
                <c:pt idx="576">
                  <c:v>0.0315111159844444</c:v>
                </c:pt>
                <c:pt idx="577">
                  <c:v>0.0311975751416499</c:v>
                </c:pt>
                <c:pt idx="578">
                  <c:v>0.0308871540823677</c:v>
                </c:pt>
                <c:pt idx="579">
                  <c:v>0.0305798217642331</c:v>
                </c:pt>
                <c:pt idx="580">
                  <c:v>0.0302755474537581</c:v>
                </c:pt>
                <c:pt idx="581">
                  <c:v>0.0299743007232583</c:v>
                </c:pt>
                <c:pt idx="582">
                  <c:v>0.0296760514478094</c:v>
                </c:pt>
                <c:pt idx="583">
                  <c:v>0.0293807698022355</c:v>
                </c:pt>
                <c:pt idx="584">
                  <c:v>0.0290884262581258</c:v>
                </c:pt>
                <c:pt idx="585">
                  <c:v>0.0287989915808824</c:v>
                </c:pt>
                <c:pt idx="586">
                  <c:v>0.0285124368267963</c:v>
                </c:pt>
                <c:pt idx="587">
                  <c:v>0.0282287333401534</c:v>
                </c:pt>
                <c:pt idx="588">
                  <c:v>0.0279478527503684</c:v>
                </c:pt>
                <c:pt idx="589">
                  <c:v>0.0276697669691485</c:v>
                </c:pt>
                <c:pt idx="590">
                  <c:v>0.0273944481876837</c:v>
                </c:pt>
                <c:pt idx="591">
                  <c:v>0.0271218688738664</c:v>
                </c:pt>
                <c:pt idx="592">
                  <c:v>0.0268520017695382</c:v>
                </c:pt>
                <c:pt idx="593">
                  <c:v>0.0265848198877637</c:v>
                </c:pt>
                <c:pt idx="594">
                  <c:v>0.026320296510132</c:v>
                </c:pt>
                <c:pt idx="595">
                  <c:v>0.026058405184085</c:v>
                </c:pt>
                <c:pt idx="596">
                  <c:v>0.0257991197202718</c:v>
                </c:pt>
                <c:pt idx="597">
                  <c:v>0.02554241418993</c:v>
                </c:pt>
                <c:pt idx="598">
                  <c:v>0.0252882629222926</c:v>
                </c:pt>
                <c:pt idx="599">
                  <c:v>0.025036640502021</c:v>
                </c:pt>
                <c:pt idx="600">
                  <c:v>0.0247875217666636</c:v>
                </c:pt>
                <c:pt idx="601">
                  <c:v>0.0245408818041392</c:v>
                </c:pt>
                <c:pt idx="602">
                  <c:v>0.024296695950246</c:v>
                </c:pt>
                <c:pt idx="603">
                  <c:v>0.0240549397861951</c:v>
                </c:pt>
                <c:pt idx="604">
                  <c:v>0.0238155891361687</c:v>
                </c:pt>
                <c:pt idx="605">
                  <c:v>0.0235786200649023</c:v>
                </c:pt>
                <c:pt idx="606">
                  <c:v>0.0233440088752913</c:v>
                </c:pt>
                <c:pt idx="607">
                  <c:v>0.0231117321060213</c:v>
                </c:pt>
                <c:pt idx="608">
                  <c:v>0.0228817665292217</c:v>
                </c:pt>
                <c:pt idx="609">
                  <c:v>0.0226540891481432</c:v>
                </c:pt>
                <c:pt idx="610">
                  <c:v>0.022428677194858</c:v>
                </c:pt>
                <c:pt idx="611">
                  <c:v>0.0222055081279829</c:v>
                </c:pt>
                <c:pt idx="612">
                  <c:v>0.0219845596304253</c:v>
                </c:pt>
                <c:pt idx="613">
                  <c:v>0.0217658096071513</c:v>
                </c:pt>
                <c:pt idx="614">
                  <c:v>0.0215492361829761</c:v>
                </c:pt>
                <c:pt idx="615">
                  <c:v>0.0213348177003771</c:v>
                </c:pt>
                <c:pt idx="616">
                  <c:v>0.0211225327173271</c:v>
                </c:pt>
                <c:pt idx="617">
                  <c:v>0.0209123600051511</c:v>
                </c:pt>
                <c:pt idx="618">
                  <c:v>0.0207042785464026</c:v>
                </c:pt>
                <c:pt idx="619">
                  <c:v>0.0204982675327624</c:v>
                </c:pt>
                <c:pt idx="620">
                  <c:v>0.0202943063629573</c:v>
                </c:pt>
                <c:pt idx="621">
                  <c:v>0.0200923746407006</c:v>
                </c:pt>
                <c:pt idx="622">
                  <c:v>0.0198924521726516</c:v>
                </c:pt>
                <c:pt idx="623">
                  <c:v>0.019694518966397</c:v>
                </c:pt>
                <c:pt idx="624">
                  <c:v>0.0194985552284512</c:v>
                </c:pt>
                <c:pt idx="625">
                  <c:v>0.0193045413622771</c:v>
                </c:pt>
                <c:pt idx="626">
                  <c:v>0.0191124579663264</c:v>
                </c:pt>
                <c:pt idx="627">
                  <c:v>0.0189222858320994</c:v>
                </c:pt>
                <c:pt idx="628">
                  <c:v>0.0187340059422243</c:v>
                </c:pt>
                <c:pt idx="629">
                  <c:v>0.018547599468555</c:v>
                </c:pt>
                <c:pt idx="630">
                  <c:v>0.0183630477702891</c:v>
                </c:pt>
                <c:pt idx="631">
                  <c:v>0.0181803323921027</c:v>
                </c:pt>
                <c:pt idx="632">
                  <c:v>0.0179994350623059</c:v>
                </c:pt>
                <c:pt idx="633">
                  <c:v>0.0178203376910149</c:v>
                </c:pt>
                <c:pt idx="634">
                  <c:v>0.0176430223683434</c:v>
                </c:pt>
                <c:pt idx="635">
                  <c:v>0.0174674713626112</c:v>
                </c:pt>
                <c:pt idx="636">
                  <c:v>0.0172936671185716</c:v>
                </c:pt>
                <c:pt idx="637">
                  <c:v>0.0171215922556552</c:v>
                </c:pt>
                <c:pt idx="638">
                  <c:v>0.0169512295662325</c:v>
                </c:pt>
                <c:pt idx="639">
                  <c:v>0.0167825620138925</c:v>
                </c:pt>
                <c:pt idx="640">
                  <c:v>0.016615572731739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A$2:$A$642</c:f>
              <c:numCache>
                <c:formatCode>General</c:formatCode>
                <c:ptCount val="641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  <c:pt idx="21">
                  <c:v>0.0021</c:v>
                </c:pt>
                <c:pt idx="22">
                  <c:v>0.0022</c:v>
                </c:pt>
                <c:pt idx="23">
                  <c:v>0.0023</c:v>
                </c:pt>
                <c:pt idx="24">
                  <c:v>0.0024</c:v>
                </c:pt>
                <c:pt idx="25">
                  <c:v>0.0025</c:v>
                </c:pt>
                <c:pt idx="26">
                  <c:v>0.0026</c:v>
                </c:pt>
                <c:pt idx="27">
                  <c:v>0.0027</c:v>
                </c:pt>
                <c:pt idx="28">
                  <c:v>0.0028</c:v>
                </c:pt>
                <c:pt idx="29">
                  <c:v>0.0029</c:v>
                </c:pt>
                <c:pt idx="30">
                  <c:v>0.003</c:v>
                </c:pt>
                <c:pt idx="31">
                  <c:v>0.0031</c:v>
                </c:pt>
                <c:pt idx="32">
                  <c:v>0.0032</c:v>
                </c:pt>
                <c:pt idx="33">
                  <c:v>0.0033</c:v>
                </c:pt>
                <c:pt idx="34">
                  <c:v>0.0034</c:v>
                </c:pt>
                <c:pt idx="35">
                  <c:v>0.0035</c:v>
                </c:pt>
                <c:pt idx="36">
                  <c:v>0.0036</c:v>
                </c:pt>
                <c:pt idx="37">
                  <c:v>0.0037</c:v>
                </c:pt>
                <c:pt idx="38">
                  <c:v>0.0038</c:v>
                </c:pt>
                <c:pt idx="39">
                  <c:v>0.0039</c:v>
                </c:pt>
                <c:pt idx="40">
                  <c:v>0.004</c:v>
                </c:pt>
                <c:pt idx="41">
                  <c:v>0.0041</c:v>
                </c:pt>
                <c:pt idx="42">
                  <c:v>0.0042</c:v>
                </c:pt>
                <c:pt idx="43">
                  <c:v>0.0043</c:v>
                </c:pt>
                <c:pt idx="44">
                  <c:v>0.0044</c:v>
                </c:pt>
                <c:pt idx="45">
                  <c:v>0.0045</c:v>
                </c:pt>
                <c:pt idx="46">
                  <c:v>0.0046</c:v>
                </c:pt>
                <c:pt idx="47">
                  <c:v>0.0047</c:v>
                </c:pt>
                <c:pt idx="48">
                  <c:v>0.0048</c:v>
                </c:pt>
                <c:pt idx="49">
                  <c:v>0.0049</c:v>
                </c:pt>
                <c:pt idx="50">
                  <c:v>0.005</c:v>
                </c:pt>
                <c:pt idx="51">
                  <c:v>0.0051</c:v>
                </c:pt>
                <c:pt idx="52">
                  <c:v>0.0052</c:v>
                </c:pt>
                <c:pt idx="53">
                  <c:v>0.0053</c:v>
                </c:pt>
                <c:pt idx="54">
                  <c:v>0.0054</c:v>
                </c:pt>
                <c:pt idx="55">
                  <c:v>0.0055</c:v>
                </c:pt>
                <c:pt idx="56">
                  <c:v>0.0056</c:v>
                </c:pt>
                <c:pt idx="57">
                  <c:v>0.0057</c:v>
                </c:pt>
                <c:pt idx="58">
                  <c:v>0.0058</c:v>
                </c:pt>
                <c:pt idx="59">
                  <c:v>0.0059</c:v>
                </c:pt>
                <c:pt idx="60">
                  <c:v>0.006</c:v>
                </c:pt>
                <c:pt idx="61">
                  <c:v>0.0061</c:v>
                </c:pt>
                <c:pt idx="62">
                  <c:v>0.0062</c:v>
                </c:pt>
                <c:pt idx="63">
                  <c:v>0.0063</c:v>
                </c:pt>
                <c:pt idx="64">
                  <c:v>0.0064</c:v>
                </c:pt>
                <c:pt idx="65">
                  <c:v>0.0065</c:v>
                </c:pt>
                <c:pt idx="66">
                  <c:v>0.0066</c:v>
                </c:pt>
                <c:pt idx="67">
                  <c:v>0.0067</c:v>
                </c:pt>
                <c:pt idx="68">
                  <c:v>0.0068</c:v>
                </c:pt>
                <c:pt idx="69">
                  <c:v>0.0069</c:v>
                </c:pt>
                <c:pt idx="70">
                  <c:v>0.007</c:v>
                </c:pt>
                <c:pt idx="71">
                  <c:v>0.0071</c:v>
                </c:pt>
                <c:pt idx="72">
                  <c:v>0.0072</c:v>
                </c:pt>
                <c:pt idx="73">
                  <c:v>0.0073</c:v>
                </c:pt>
                <c:pt idx="74">
                  <c:v>0.0074</c:v>
                </c:pt>
                <c:pt idx="75">
                  <c:v>0.0075</c:v>
                </c:pt>
                <c:pt idx="76">
                  <c:v>0.0076</c:v>
                </c:pt>
                <c:pt idx="77">
                  <c:v>0.0077</c:v>
                </c:pt>
                <c:pt idx="78">
                  <c:v>0.0078</c:v>
                </c:pt>
                <c:pt idx="79">
                  <c:v>0.0079</c:v>
                </c:pt>
                <c:pt idx="80">
                  <c:v>0.008</c:v>
                </c:pt>
                <c:pt idx="81">
                  <c:v>0.0081</c:v>
                </c:pt>
                <c:pt idx="82">
                  <c:v>0.0082</c:v>
                </c:pt>
                <c:pt idx="83">
                  <c:v>0.0083</c:v>
                </c:pt>
                <c:pt idx="84">
                  <c:v>0.0084</c:v>
                </c:pt>
                <c:pt idx="85">
                  <c:v>0.0085</c:v>
                </c:pt>
                <c:pt idx="86">
                  <c:v>0.0086</c:v>
                </c:pt>
                <c:pt idx="87">
                  <c:v>0.0087</c:v>
                </c:pt>
                <c:pt idx="88">
                  <c:v>0.0088</c:v>
                </c:pt>
                <c:pt idx="89">
                  <c:v>0.0089</c:v>
                </c:pt>
                <c:pt idx="90">
                  <c:v>0.009</c:v>
                </c:pt>
                <c:pt idx="91">
                  <c:v>0.0091</c:v>
                </c:pt>
                <c:pt idx="92">
                  <c:v>0.0092</c:v>
                </c:pt>
                <c:pt idx="93">
                  <c:v>0.0093</c:v>
                </c:pt>
                <c:pt idx="94">
                  <c:v>0.0094</c:v>
                </c:pt>
                <c:pt idx="95">
                  <c:v>0.0095</c:v>
                </c:pt>
                <c:pt idx="96">
                  <c:v>0.0096</c:v>
                </c:pt>
                <c:pt idx="97">
                  <c:v>0.0097</c:v>
                </c:pt>
                <c:pt idx="98">
                  <c:v>0.0098</c:v>
                </c:pt>
                <c:pt idx="99">
                  <c:v>0.0099</c:v>
                </c:pt>
                <c:pt idx="100">
                  <c:v>0.01</c:v>
                </c:pt>
                <c:pt idx="101">
                  <c:v>0.0101</c:v>
                </c:pt>
                <c:pt idx="102">
                  <c:v>0.0102</c:v>
                </c:pt>
                <c:pt idx="103">
                  <c:v>0.0103</c:v>
                </c:pt>
                <c:pt idx="104">
                  <c:v>0.0104</c:v>
                </c:pt>
                <c:pt idx="105">
                  <c:v>0.0105</c:v>
                </c:pt>
                <c:pt idx="106">
                  <c:v>0.0106</c:v>
                </c:pt>
                <c:pt idx="107">
                  <c:v>0.0107</c:v>
                </c:pt>
                <c:pt idx="108">
                  <c:v>0.0108</c:v>
                </c:pt>
                <c:pt idx="109">
                  <c:v>0.0109</c:v>
                </c:pt>
                <c:pt idx="110">
                  <c:v>0.011</c:v>
                </c:pt>
                <c:pt idx="111">
                  <c:v>0.0111</c:v>
                </c:pt>
                <c:pt idx="112">
                  <c:v>0.0112</c:v>
                </c:pt>
                <c:pt idx="113">
                  <c:v>0.0113</c:v>
                </c:pt>
                <c:pt idx="114">
                  <c:v>0.0114</c:v>
                </c:pt>
                <c:pt idx="115">
                  <c:v>0.0115</c:v>
                </c:pt>
                <c:pt idx="116">
                  <c:v>0.0116</c:v>
                </c:pt>
                <c:pt idx="117">
                  <c:v>0.0117</c:v>
                </c:pt>
                <c:pt idx="118">
                  <c:v>0.0118</c:v>
                </c:pt>
                <c:pt idx="119">
                  <c:v>0.0119</c:v>
                </c:pt>
                <c:pt idx="120">
                  <c:v>0.012</c:v>
                </c:pt>
                <c:pt idx="121">
                  <c:v>0.0121</c:v>
                </c:pt>
                <c:pt idx="122">
                  <c:v>0.0122</c:v>
                </c:pt>
                <c:pt idx="123">
                  <c:v>0.0123</c:v>
                </c:pt>
                <c:pt idx="124">
                  <c:v>0.0124</c:v>
                </c:pt>
                <c:pt idx="125">
                  <c:v>0.0125</c:v>
                </c:pt>
                <c:pt idx="126">
                  <c:v>0.0126</c:v>
                </c:pt>
                <c:pt idx="127">
                  <c:v>0.0127</c:v>
                </c:pt>
                <c:pt idx="128">
                  <c:v>0.0128</c:v>
                </c:pt>
                <c:pt idx="129">
                  <c:v>0.0129</c:v>
                </c:pt>
                <c:pt idx="130">
                  <c:v>0.013</c:v>
                </c:pt>
                <c:pt idx="131">
                  <c:v>0.0131</c:v>
                </c:pt>
                <c:pt idx="132">
                  <c:v>0.0132</c:v>
                </c:pt>
                <c:pt idx="133">
                  <c:v>0.0133</c:v>
                </c:pt>
                <c:pt idx="134">
                  <c:v>0.0134</c:v>
                </c:pt>
                <c:pt idx="135">
                  <c:v>0.0135</c:v>
                </c:pt>
                <c:pt idx="136">
                  <c:v>0.0136</c:v>
                </c:pt>
                <c:pt idx="137">
                  <c:v>0.0137</c:v>
                </c:pt>
                <c:pt idx="138">
                  <c:v>0.0138</c:v>
                </c:pt>
                <c:pt idx="139">
                  <c:v>0.0139</c:v>
                </c:pt>
                <c:pt idx="140">
                  <c:v>0.014</c:v>
                </c:pt>
                <c:pt idx="141">
                  <c:v>0.0141</c:v>
                </c:pt>
                <c:pt idx="142">
                  <c:v>0.0142</c:v>
                </c:pt>
                <c:pt idx="143">
                  <c:v>0.0143</c:v>
                </c:pt>
                <c:pt idx="144">
                  <c:v>0.0144</c:v>
                </c:pt>
                <c:pt idx="145">
                  <c:v>0.0145</c:v>
                </c:pt>
                <c:pt idx="146">
                  <c:v>0.0146</c:v>
                </c:pt>
                <c:pt idx="147">
                  <c:v>0.0147</c:v>
                </c:pt>
                <c:pt idx="148">
                  <c:v>0.0148</c:v>
                </c:pt>
                <c:pt idx="149">
                  <c:v>0.0149</c:v>
                </c:pt>
                <c:pt idx="150">
                  <c:v>0.015</c:v>
                </c:pt>
                <c:pt idx="151">
                  <c:v>0.0151</c:v>
                </c:pt>
                <c:pt idx="152">
                  <c:v>0.0152</c:v>
                </c:pt>
                <c:pt idx="153">
                  <c:v>0.0153</c:v>
                </c:pt>
                <c:pt idx="154">
                  <c:v>0.0154</c:v>
                </c:pt>
                <c:pt idx="155">
                  <c:v>0.0155</c:v>
                </c:pt>
                <c:pt idx="156">
                  <c:v>0.0156</c:v>
                </c:pt>
                <c:pt idx="157">
                  <c:v>0.0157</c:v>
                </c:pt>
                <c:pt idx="158">
                  <c:v>0.0158</c:v>
                </c:pt>
                <c:pt idx="159">
                  <c:v>0.0159</c:v>
                </c:pt>
                <c:pt idx="160">
                  <c:v>0.016</c:v>
                </c:pt>
                <c:pt idx="161">
                  <c:v>0.0161</c:v>
                </c:pt>
                <c:pt idx="162">
                  <c:v>0.0162</c:v>
                </c:pt>
                <c:pt idx="163">
                  <c:v>0.0163</c:v>
                </c:pt>
                <c:pt idx="164">
                  <c:v>0.0164</c:v>
                </c:pt>
                <c:pt idx="165">
                  <c:v>0.0165</c:v>
                </c:pt>
                <c:pt idx="166">
                  <c:v>0.0166</c:v>
                </c:pt>
                <c:pt idx="167">
                  <c:v>0.0167</c:v>
                </c:pt>
                <c:pt idx="168">
                  <c:v>0.0168</c:v>
                </c:pt>
                <c:pt idx="169">
                  <c:v>0.0169</c:v>
                </c:pt>
                <c:pt idx="170">
                  <c:v>0.017</c:v>
                </c:pt>
                <c:pt idx="171">
                  <c:v>0.0171</c:v>
                </c:pt>
                <c:pt idx="172">
                  <c:v>0.0172</c:v>
                </c:pt>
                <c:pt idx="173">
                  <c:v>0.0173</c:v>
                </c:pt>
                <c:pt idx="174">
                  <c:v>0.0174</c:v>
                </c:pt>
                <c:pt idx="175">
                  <c:v>0.0175</c:v>
                </c:pt>
                <c:pt idx="176">
                  <c:v>0.0176</c:v>
                </c:pt>
                <c:pt idx="177">
                  <c:v>0.0177</c:v>
                </c:pt>
                <c:pt idx="178">
                  <c:v>0.0178</c:v>
                </c:pt>
                <c:pt idx="179">
                  <c:v>0.0179</c:v>
                </c:pt>
                <c:pt idx="180">
                  <c:v>0.018</c:v>
                </c:pt>
                <c:pt idx="181">
                  <c:v>0.0181</c:v>
                </c:pt>
                <c:pt idx="182">
                  <c:v>0.0182</c:v>
                </c:pt>
                <c:pt idx="183">
                  <c:v>0.0183</c:v>
                </c:pt>
                <c:pt idx="184">
                  <c:v>0.0184</c:v>
                </c:pt>
                <c:pt idx="185">
                  <c:v>0.0185</c:v>
                </c:pt>
                <c:pt idx="186">
                  <c:v>0.0186</c:v>
                </c:pt>
                <c:pt idx="187">
                  <c:v>0.0187</c:v>
                </c:pt>
                <c:pt idx="188">
                  <c:v>0.0188</c:v>
                </c:pt>
                <c:pt idx="189">
                  <c:v>0.0189</c:v>
                </c:pt>
                <c:pt idx="190">
                  <c:v>0.019</c:v>
                </c:pt>
                <c:pt idx="191">
                  <c:v>0.0191</c:v>
                </c:pt>
                <c:pt idx="192">
                  <c:v>0.0192</c:v>
                </c:pt>
                <c:pt idx="193">
                  <c:v>0.0193</c:v>
                </c:pt>
                <c:pt idx="194">
                  <c:v>0.0194</c:v>
                </c:pt>
                <c:pt idx="195">
                  <c:v>0.0195</c:v>
                </c:pt>
                <c:pt idx="196">
                  <c:v>0.0196</c:v>
                </c:pt>
                <c:pt idx="197">
                  <c:v>0.0197</c:v>
                </c:pt>
                <c:pt idx="198">
                  <c:v>0.0198</c:v>
                </c:pt>
                <c:pt idx="199">
                  <c:v>0.0199</c:v>
                </c:pt>
                <c:pt idx="200">
                  <c:v>0.02</c:v>
                </c:pt>
                <c:pt idx="201">
                  <c:v>0.0201</c:v>
                </c:pt>
                <c:pt idx="202">
                  <c:v>0.0202</c:v>
                </c:pt>
                <c:pt idx="203">
                  <c:v>0.0203</c:v>
                </c:pt>
                <c:pt idx="204">
                  <c:v>0.0204</c:v>
                </c:pt>
                <c:pt idx="205">
                  <c:v>0.0205</c:v>
                </c:pt>
                <c:pt idx="206">
                  <c:v>0.0206</c:v>
                </c:pt>
                <c:pt idx="207">
                  <c:v>0.0207</c:v>
                </c:pt>
                <c:pt idx="208">
                  <c:v>0.0208</c:v>
                </c:pt>
                <c:pt idx="209">
                  <c:v>0.0209</c:v>
                </c:pt>
                <c:pt idx="210">
                  <c:v>0.021</c:v>
                </c:pt>
                <c:pt idx="211">
                  <c:v>0.0211</c:v>
                </c:pt>
                <c:pt idx="212">
                  <c:v>0.0212</c:v>
                </c:pt>
                <c:pt idx="213">
                  <c:v>0.0213</c:v>
                </c:pt>
                <c:pt idx="214">
                  <c:v>0.0214</c:v>
                </c:pt>
                <c:pt idx="215">
                  <c:v>0.0215</c:v>
                </c:pt>
                <c:pt idx="216">
                  <c:v>0.0216</c:v>
                </c:pt>
                <c:pt idx="217">
                  <c:v>0.0217</c:v>
                </c:pt>
                <c:pt idx="218">
                  <c:v>0.0218</c:v>
                </c:pt>
                <c:pt idx="219">
                  <c:v>0.0219</c:v>
                </c:pt>
                <c:pt idx="220">
                  <c:v>0.022</c:v>
                </c:pt>
                <c:pt idx="221">
                  <c:v>0.0221</c:v>
                </c:pt>
                <c:pt idx="222">
                  <c:v>0.0222</c:v>
                </c:pt>
                <c:pt idx="223">
                  <c:v>0.0223</c:v>
                </c:pt>
                <c:pt idx="224">
                  <c:v>0.0224</c:v>
                </c:pt>
                <c:pt idx="225">
                  <c:v>0.0225</c:v>
                </c:pt>
                <c:pt idx="226">
                  <c:v>0.0226</c:v>
                </c:pt>
                <c:pt idx="227">
                  <c:v>0.0227</c:v>
                </c:pt>
                <c:pt idx="228">
                  <c:v>0.0228</c:v>
                </c:pt>
                <c:pt idx="229">
                  <c:v>0.0229</c:v>
                </c:pt>
                <c:pt idx="230">
                  <c:v>0.023</c:v>
                </c:pt>
                <c:pt idx="231">
                  <c:v>0.0231</c:v>
                </c:pt>
                <c:pt idx="232">
                  <c:v>0.0232</c:v>
                </c:pt>
                <c:pt idx="233">
                  <c:v>0.0233</c:v>
                </c:pt>
                <c:pt idx="234">
                  <c:v>0.0234</c:v>
                </c:pt>
                <c:pt idx="235">
                  <c:v>0.0235</c:v>
                </c:pt>
                <c:pt idx="236">
                  <c:v>0.0236</c:v>
                </c:pt>
                <c:pt idx="237">
                  <c:v>0.0237</c:v>
                </c:pt>
                <c:pt idx="238">
                  <c:v>0.0238</c:v>
                </c:pt>
                <c:pt idx="239">
                  <c:v>0.0239</c:v>
                </c:pt>
                <c:pt idx="240">
                  <c:v>0.024</c:v>
                </c:pt>
                <c:pt idx="241">
                  <c:v>0.0241</c:v>
                </c:pt>
                <c:pt idx="242">
                  <c:v>0.0242</c:v>
                </c:pt>
                <c:pt idx="243">
                  <c:v>0.0243</c:v>
                </c:pt>
                <c:pt idx="244">
                  <c:v>0.0244</c:v>
                </c:pt>
                <c:pt idx="245">
                  <c:v>0.0245</c:v>
                </c:pt>
                <c:pt idx="246">
                  <c:v>0.0246</c:v>
                </c:pt>
                <c:pt idx="247">
                  <c:v>0.0247</c:v>
                </c:pt>
                <c:pt idx="248">
                  <c:v>0.0248</c:v>
                </c:pt>
                <c:pt idx="249">
                  <c:v>0.0249</c:v>
                </c:pt>
                <c:pt idx="250">
                  <c:v>0.025</c:v>
                </c:pt>
                <c:pt idx="251">
                  <c:v>0.0251</c:v>
                </c:pt>
                <c:pt idx="252">
                  <c:v>0.0252</c:v>
                </c:pt>
                <c:pt idx="253">
                  <c:v>0.0253</c:v>
                </c:pt>
                <c:pt idx="254">
                  <c:v>0.0254</c:v>
                </c:pt>
                <c:pt idx="255">
                  <c:v>0.0255</c:v>
                </c:pt>
                <c:pt idx="256">
                  <c:v>0.0256</c:v>
                </c:pt>
                <c:pt idx="257">
                  <c:v>0.0257</c:v>
                </c:pt>
                <c:pt idx="258">
                  <c:v>0.0258</c:v>
                </c:pt>
                <c:pt idx="259">
                  <c:v>0.0259</c:v>
                </c:pt>
                <c:pt idx="260">
                  <c:v>0.026</c:v>
                </c:pt>
                <c:pt idx="261">
                  <c:v>0.0261</c:v>
                </c:pt>
                <c:pt idx="262">
                  <c:v>0.0262</c:v>
                </c:pt>
                <c:pt idx="263">
                  <c:v>0.0263</c:v>
                </c:pt>
                <c:pt idx="264">
                  <c:v>0.0264</c:v>
                </c:pt>
                <c:pt idx="265">
                  <c:v>0.0265</c:v>
                </c:pt>
                <c:pt idx="266">
                  <c:v>0.0266</c:v>
                </c:pt>
                <c:pt idx="267">
                  <c:v>0.0267</c:v>
                </c:pt>
                <c:pt idx="268">
                  <c:v>0.0268</c:v>
                </c:pt>
                <c:pt idx="269">
                  <c:v>0.0269</c:v>
                </c:pt>
                <c:pt idx="270">
                  <c:v>0.027</c:v>
                </c:pt>
                <c:pt idx="271">
                  <c:v>0.0271</c:v>
                </c:pt>
                <c:pt idx="272">
                  <c:v>0.0272</c:v>
                </c:pt>
                <c:pt idx="273">
                  <c:v>0.0273</c:v>
                </c:pt>
                <c:pt idx="274">
                  <c:v>0.0274</c:v>
                </c:pt>
                <c:pt idx="275">
                  <c:v>0.0275</c:v>
                </c:pt>
                <c:pt idx="276">
                  <c:v>0.0276</c:v>
                </c:pt>
                <c:pt idx="277">
                  <c:v>0.0277</c:v>
                </c:pt>
                <c:pt idx="278">
                  <c:v>0.0278</c:v>
                </c:pt>
                <c:pt idx="279">
                  <c:v>0.0279</c:v>
                </c:pt>
                <c:pt idx="280">
                  <c:v>0.028</c:v>
                </c:pt>
                <c:pt idx="281">
                  <c:v>0.0281</c:v>
                </c:pt>
                <c:pt idx="282">
                  <c:v>0.0282</c:v>
                </c:pt>
                <c:pt idx="283">
                  <c:v>0.0283</c:v>
                </c:pt>
                <c:pt idx="284">
                  <c:v>0.0284</c:v>
                </c:pt>
                <c:pt idx="285">
                  <c:v>0.0285</c:v>
                </c:pt>
                <c:pt idx="286">
                  <c:v>0.0286</c:v>
                </c:pt>
                <c:pt idx="287">
                  <c:v>0.0287</c:v>
                </c:pt>
                <c:pt idx="288">
                  <c:v>0.0288</c:v>
                </c:pt>
                <c:pt idx="289">
                  <c:v>0.0289</c:v>
                </c:pt>
                <c:pt idx="290">
                  <c:v>0.029</c:v>
                </c:pt>
                <c:pt idx="291">
                  <c:v>0.0291</c:v>
                </c:pt>
                <c:pt idx="292">
                  <c:v>0.0292</c:v>
                </c:pt>
                <c:pt idx="293">
                  <c:v>0.0293</c:v>
                </c:pt>
                <c:pt idx="294">
                  <c:v>0.0294</c:v>
                </c:pt>
                <c:pt idx="295">
                  <c:v>0.0295</c:v>
                </c:pt>
                <c:pt idx="296">
                  <c:v>0.0296</c:v>
                </c:pt>
                <c:pt idx="297">
                  <c:v>0.0297</c:v>
                </c:pt>
                <c:pt idx="298">
                  <c:v>0.0298</c:v>
                </c:pt>
                <c:pt idx="299">
                  <c:v>0.0299</c:v>
                </c:pt>
                <c:pt idx="300">
                  <c:v>0.03</c:v>
                </c:pt>
                <c:pt idx="301">
                  <c:v>0.0301</c:v>
                </c:pt>
                <c:pt idx="302">
                  <c:v>0.0302</c:v>
                </c:pt>
                <c:pt idx="303">
                  <c:v>0.0303</c:v>
                </c:pt>
                <c:pt idx="304">
                  <c:v>0.0304</c:v>
                </c:pt>
                <c:pt idx="305">
                  <c:v>0.0305</c:v>
                </c:pt>
                <c:pt idx="306">
                  <c:v>0.0306</c:v>
                </c:pt>
                <c:pt idx="307">
                  <c:v>0.0307</c:v>
                </c:pt>
                <c:pt idx="308">
                  <c:v>0.0308</c:v>
                </c:pt>
                <c:pt idx="309">
                  <c:v>0.0309</c:v>
                </c:pt>
                <c:pt idx="310">
                  <c:v>0.031</c:v>
                </c:pt>
                <c:pt idx="311">
                  <c:v>0.0311</c:v>
                </c:pt>
                <c:pt idx="312">
                  <c:v>0.0312</c:v>
                </c:pt>
                <c:pt idx="313">
                  <c:v>0.0313</c:v>
                </c:pt>
                <c:pt idx="314">
                  <c:v>0.0314</c:v>
                </c:pt>
                <c:pt idx="315">
                  <c:v>0.0315</c:v>
                </c:pt>
                <c:pt idx="316">
                  <c:v>0.0316</c:v>
                </c:pt>
                <c:pt idx="317">
                  <c:v>0.0317</c:v>
                </c:pt>
                <c:pt idx="318">
                  <c:v>0.0318</c:v>
                </c:pt>
                <c:pt idx="319">
                  <c:v>0.0319</c:v>
                </c:pt>
                <c:pt idx="320">
                  <c:v>0.032</c:v>
                </c:pt>
                <c:pt idx="321">
                  <c:v>0.0321</c:v>
                </c:pt>
                <c:pt idx="322">
                  <c:v>0.0322</c:v>
                </c:pt>
                <c:pt idx="323">
                  <c:v>0.0323</c:v>
                </c:pt>
                <c:pt idx="324">
                  <c:v>0.0324</c:v>
                </c:pt>
                <c:pt idx="325">
                  <c:v>0.0325</c:v>
                </c:pt>
                <c:pt idx="326">
                  <c:v>0.0326</c:v>
                </c:pt>
                <c:pt idx="327">
                  <c:v>0.0327</c:v>
                </c:pt>
                <c:pt idx="328">
                  <c:v>0.0328</c:v>
                </c:pt>
                <c:pt idx="329">
                  <c:v>0.0329</c:v>
                </c:pt>
                <c:pt idx="330">
                  <c:v>0.033</c:v>
                </c:pt>
                <c:pt idx="331">
                  <c:v>0.0331</c:v>
                </c:pt>
                <c:pt idx="332">
                  <c:v>0.0332</c:v>
                </c:pt>
                <c:pt idx="333">
                  <c:v>0.0333</c:v>
                </c:pt>
                <c:pt idx="334">
                  <c:v>0.0334</c:v>
                </c:pt>
                <c:pt idx="335">
                  <c:v>0.0335</c:v>
                </c:pt>
                <c:pt idx="336">
                  <c:v>0.0336</c:v>
                </c:pt>
                <c:pt idx="337">
                  <c:v>0.0337</c:v>
                </c:pt>
                <c:pt idx="338">
                  <c:v>0.0338</c:v>
                </c:pt>
                <c:pt idx="339">
                  <c:v>0.0339</c:v>
                </c:pt>
                <c:pt idx="340">
                  <c:v>0.034</c:v>
                </c:pt>
                <c:pt idx="341">
                  <c:v>0.0341</c:v>
                </c:pt>
                <c:pt idx="342">
                  <c:v>0.0342</c:v>
                </c:pt>
                <c:pt idx="343">
                  <c:v>0.0343</c:v>
                </c:pt>
                <c:pt idx="344">
                  <c:v>0.0344</c:v>
                </c:pt>
                <c:pt idx="345">
                  <c:v>0.0345</c:v>
                </c:pt>
                <c:pt idx="346">
                  <c:v>0.0346</c:v>
                </c:pt>
                <c:pt idx="347">
                  <c:v>0.0347</c:v>
                </c:pt>
                <c:pt idx="348">
                  <c:v>0.0348</c:v>
                </c:pt>
                <c:pt idx="349">
                  <c:v>0.0349</c:v>
                </c:pt>
                <c:pt idx="350">
                  <c:v>0.035</c:v>
                </c:pt>
                <c:pt idx="351">
                  <c:v>0.0351</c:v>
                </c:pt>
                <c:pt idx="352">
                  <c:v>0.0352</c:v>
                </c:pt>
                <c:pt idx="353">
                  <c:v>0.0353</c:v>
                </c:pt>
                <c:pt idx="354">
                  <c:v>0.0354</c:v>
                </c:pt>
                <c:pt idx="355">
                  <c:v>0.0355</c:v>
                </c:pt>
                <c:pt idx="356">
                  <c:v>0.0356</c:v>
                </c:pt>
                <c:pt idx="357">
                  <c:v>0.0357</c:v>
                </c:pt>
                <c:pt idx="358">
                  <c:v>0.0358</c:v>
                </c:pt>
                <c:pt idx="359">
                  <c:v>0.0359</c:v>
                </c:pt>
                <c:pt idx="360">
                  <c:v>0.036</c:v>
                </c:pt>
                <c:pt idx="361">
                  <c:v>0.0361</c:v>
                </c:pt>
                <c:pt idx="362">
                  <c:v>0.0362</c:v>
                </c:pt>
                <c:pt idx="363">
                  <c:v>0.0363</c:v>
                </c:pt>
                <c:pt idx="364">
                  <c:v>0.0364</c:v>
                </c:pt>
                <c:pt idx="365">
                  <c:v>0.0365</c:v>
                </c:pt>
                <c:pt idx="366">
                  <c:v>0.0366</c:v>
                </c:pt>
                <c:pt idx="367">
                  <c:v>0.0367</c:v>
                </c:pt>
                <c:pt idx="368">
                  <c:v>0.0368</c:v>
                </c:pt>
                <c:pt idx="369">
                  <c:v>0.0369</c:v>
                </c:pt>
                <c:pt idx="370">
                  <c:v>0.037</c:v>
                </c:pt>
                <c:pt idx="371">
                  <c:v>0.0371</c:v>
                </c:pt>
                <c:pt idx="372">
                  <c:v>0.0372</c:v>
                </c:pt>
                <c:pt idx="373">
                  <c:v>0.0373</c:v>
                </c:pt>
                <c:pt idx="374">
                  <c:v>0.0374</c:v>
                </c:pt>
                <c:pt idx="375">
                  <c:v>0.0375</c:v>
                </c:pt>
                <c:pt idx="376">
                  <c:v>0.0376</c:v>
                </c:pt>
                <c:pt idx="377">
                  <c:v>0.0377</c:v>
                </c:pt>
                <c:pt idx="378">
                  <c:v>0.0378</c:v>
                </c:pt>
                <c:pt idx="379">
                  <c:v>0.0379</c:v>
                </c:pt>
                <c:pt idx="380">
                  <c:v>0.038</c:v>
                </c:pt>
                <c:pt idx="381">
                  <c:v>0.0381</c:v>
                </c:pt>
                <c:pt idx="382">
                  <c:v>0.0382</c:v>
                </c:pt>
                <c:pt idx="383">
                  <c:v>0.0383</c:v>
                </c:pt>
                <c:pt idx="384">
                  <c:v>0.0384</c:v>
                </c:pt>
                <c:pt idx="385">
                  <c:v>0.0385</c:v>
                </c:pt>
                <c:pt idx="386">
                  <c:v>0.0386</c:v>
                </c:pt>
                <c:pt idx="387">
                  <c:v>0.0387</c:v>
                </c:pt>
                <c:pt idx="388">
                  <c:v>0.0388</c:v>
                </c:pt>
                <c:pt idx="389">
                  <c:v>0.0389</c:v>
                </c:pt>
                <c:pt idx="390">
                  <c:v>0.039</c:v>
                </c:pt>
                <c:pt idx="391">
                  <c:v>0.0391</c:v>
                </c:pt>
                <c:pt idx="392">
                  <c:v>0.0392</c:v>
                </c:pt>
                <c:pt idx="393">
                  <c:v>0.0393</c:v>
                </c:pt>
                <c:pt idx="394">
                  <c:v>0.0394</c:v>
                </c:pt>
                <c:pt idx="395">
                  <c:v>0.0395</c:v>
                </c:pt>
                <c:pt idx="396">
                  <c:v>0.0396</c:v>
                </c:pt>
                <c:pt idx="397">
                  <c:v>0.0397</c:v>
                </c:pt>
                <c:pt idx="398">
                  <c:v>0.0398</c:v>
                </c:pt>
                <c:pt idx="399">
                  <c:v>0.0399</c:v>
                </c:pt>
                <c:pt idx="400">
                  <c:v>0.04</c:v>
                </c:pt>
                <c:pt idx="401">
                  <c:v>0.0401</c:v>
                </c:pt>
                <c:pt idx="402">
                  <c:v>0.0402</c:v>
                </c:pt>
                <c:pt idx="403">
                  <c:v>0.0403</c:v>
                </c:pt>
                <c:pt idx="404">
                  <c:v>0.0404</c:v>
                </c:pt>
                <c:pt idx="405">
                  <c:v>0.0405</c:v>
                </c:pt>
                <c:pt idx="406">
                  <c:v>0.0406</c:v>
                </c:pt>
                <c:pt idx="407">
                  <c:v>0.0407</c:v>
                </c:pt>
                <c:pt idx="408">
                  <c:v>0.0408</c:v>
                </c:pt>
                <c:pt idx="409">
                  <c:v>0.0409</c:v>
                </c:pt>
                <c:pt idx="410">
                  <c:v>0.041</c:v>
                </c:pt>
                <c:pt idx="411">
                  <c:v>0.0411</c:v>
                </c:pt>
                <c:pt idx="412">
                  <c:v>0.0412</c:v>
                </c:pt>
                <c:pt idx="413">
                  <c:v>0.0413</c:v>
                </c:pt>
                <c:pt idx="414">
                  <c:v>0.0414</c:v>
                </c:pt>
                <c:pt idx="415">
                  <c:v>0.0415</c:v>
                </c:pt>
                <c:pt idx="416">
                  <c:v>0.0416</c:v>
                </c:pt>
                <c:pt idx="417">
                  <c:v>0.0417</c:v>
                </c:pt>
                <c:pt idx="418">
                  <c:v>0.0418</c:v>
                </c:pt>
                <c:pt idx="419">
                  <c:v>0.0419</c:v>
                </c:pt>
                <c:pt idx="420">
                  <c:v>0.042</c:v>
                </c:pt>
                <c:pt idx="421">
                  <c:v>0.0421</c:v>
                </c:pt>
                <c:pt idx="422">
                  <c:v>0.0422</c:v>
                </c:pt>
                <c:pt idx="423">
                  <c:v>0.0423</c:v>
                </c:pt>
                <c:pt idx="424">
                  <c:v>0.0424</c:v>
                </c:pt>
                <c:pt idx="425">
                  <c:v>0.0425</c:v>
                </c:pt>
                <c:pt idx="426">
                  <c:v>0.0426</c:v>
                </c:pt>
                <c:pt idx="427">
                  <c:v>0.0427</c:v>
                </c:pt>
                <c:pt idx="428">
                  <c:v>0.0428</c:v>
                </c:pt>
                <c:pt idx="429">
                  <c:v>0.0429</c:v>
                </c:pt>
                <c:pt idx="430">
                  <c:v>0.043</c:v>
                </c:pt>
                <c:pt idx="431">
                  <c:v>0.0431</c:v>
                </c:pt>
                <c:pt idx="432">
                  <c:v>0.0432</c:v>
                </c:pt>
                <c:pt idx="433">
                  <c:v>0.0433</c:v>
                </c:pt>
                <c:pt idx="434">
                  <c:v>0.0434</c:v>
                </c:pt>
                <c:pt idx="435">
                  <c:v>0.0435</c:v>
                </c:pt>
                <c:pt idx="436">
                  <c:v>0.0436</c:v>
                </c:pt>
                <c:pt idx="437">
                  <c:v>0.0437</c:v>
                </c:pt>
                <c:pt idx="438">
                  <c:v>0.0438</c:v>
                </c:pt>
                <c:pt idx="439">
                  <c:v>0.0439</c:v>
                </c:pt>
                <c:pt idx="440">
                  <c:v>0.044</c:v>
                </c:pt>
                <c:pt idx="441">
                  <c:v>0.0441</c:v>
                </c:pt>
                <c:pt idx="442">
                  <c:v>0.0442</c:v>
                </c:pt>
                <c:pt idx="443">
                  <c:v>0.0443</c:v>
                </c:pt>
                <c:pt idx="444">
                  <c:v>0.0444</c:v>
                </c:pt>
                <c:pt idx="445">
                  <c:v>0.0445</c:v>
                </c:pt>
                <c:pt idx="446">
                  <c:v>0.0446</c:v>
                </c:pt>
                <c:pt idx="447">
                  <c:v>0.0447</c:v>
                </c:pt>
                <c:pt idx="448">
                  <c:v>0.0448</c:v>
                </c:pt>
                <c:pt idx="449">
                  <c:v>0.0449</c:v>
                </c:pt>
                <c:pt idx="450">
                  <c:v>0.045</c:v>
                </c:pt>
                <c:pt idx="451">
                  <c:v>0.0451</c:v>
                </c:pt>
                <c:pt idx="452">
                  <c:v>0.0452</c:v>
                </c:pt>
                <c:pt idx="453">
                  <c:v>0.0453</c:v>
                </c:pt>
                <c:pt idx="454">
                  <c:v>0.0454</c:v>
                </c:pt>
                <c:pt idx="455">
                  <c:v>0.0455</c:v>
                </c:pt>
                <c:pt idx="456">
                  <c:v>0.0456</c:v>
                </c:pt>
                <c:pt idx="457">
                  <c:v>0.0457</c:v>
                </c:pt>
                <c:pt idx="458">
                  <c:v>0.0458</c:v>
                </c:pt>
                <c:pt idx="459">
                  <c:v>0.0459</c:v>
                </c:pt>
                <c:pt idx="460">
                  <c:v>0.046</c:v>
                </c:pt>
                <c:pt idx="461">
                  <c:v>0.0461</c:v>
                </c:pt>
                <c:pt idx="462">
                  <c:v>0.0462</c:v>
                </c:pt>
                <c:pt idx="463">
                  <c:v>0.0463</c:v>
                </c:pt>
                <c:pt idx="464">
                  <c:v>0.0464</c:v>
                </c:pt>
                <c:pt idx="465">
                  <c:v>0.0465</c:v>
                </c:pt>
                <c:pt idx="466">
                  <c:v>0.0466</c:v>
                </c:pt>
                <c:pt idx="467">
                  <c:v>0.0467</c:v>
                </c:pt>
                <c:pt idx="468">
                  <c:v>0.0468</c:v>
                </c:pt>
                <c:pt idx="469">
                  <c:v>0.0469</c:v>
                </c:pt>
                <c:pt idx="470">
                  <c:v>0.047</c:v>
                </c:pt>
                <c:pt idx="471">
                  <c:v>0.0471</c:v>
                </c:pt>
                <c:pt idx="472">
                  <c:v>0.0472</c:v>
                </c:pt>
                <c:pt idx="473">
                  <c:v>0.0473</c:v>
                </c:pt>
                <c:pt idx="474">
                  <c:v>0.0474</c:v>
                </c:pt>
                <c:pt idx="475">
                  <c:v>0.0475</c:v>
                </c:pt>
                <c:pt idx="476">
                  <c:v>0.0476</c:v>
                </c:pt>
                <c:pt idx="477">
                  <c:v>0.0477</c:v>
                </c:pt>
                <c:pt idx="478">
                  <c:v>0.0478</c:v>
                </c:pt>
                <c:pt idx="479">
                  <c:v>0.0479</c:v>
                </c:pt>
                <c:pt idx="480">
                  <c:v>0.048</c:v>
                </c:pt>
                <c:pt idx="481">
                  <c:v>0.0481</c:v>
                </c:pt>
                <c:pt idx="482">
                  <c:v>0.0482</c:v>
                </c:pt>
                <c:pt idx="483">
                  <c:v>0.0483</c:v>
                </c:pt>
                <c:pt idx="484">
                  <c:v>0.0484</c:v>
                </c:pt>
                <c:pt idx="485">
                  <c:v>0.0485</c:v>
                </c:pt>
                <c:pt idx="486">
                  <c:v>0.0486</c:v>
                </c:pt>
                <c:pt idx="487">
                  <c:v>0.0487</c:v>
                </c:pt>
                <c:pt idx="488">
                  <c:v>0.0488</c:v>
                </c:pt>
                <c:pt idx="489">
                  <c:v>0.0489</c:v>
                </c:pt>
                <c:pt idx="490">
                  <c:v>0.049</c:v>
                </c:pt>
                <c:pt idx="491">
                  <c:v>0.0491</c:v>
                </c:pt>
                <c:pt idx="492">
                  <c:v>0.0492</c:v>
                </c:pt>
                <c:pt idx="493">
                  <c:v>0.0493</c:v>
                </c:pt>
                <c:pt idx="494">
                  <c:v>0.0494</c:v>
                </c:pt>
                <c:pt idx="495">
                  <c:v>0.0495</c:v>
                </c:pt>
                <c:pt idx="496">
                  <c:v>0.0496</c:v>
                </c:pt>
                <c:pt idx="497">
                  <c:v>0.0497</c:v>
                </c:pt>
                <c:pt idx="498">
                  <c:v>0.0498</c:v>
                </c:pt>
                <c:pt idx="499">
                  <c:v>0.0499</c:v>
                </c:pt>
                <c:pt idx="500">
                  <c:v>0.05</c:v>
                </c:pt>
                <c:pt idx="501">
                  <c:v>0.0501</c:v>
                </c:pt>
                <c:pt idx="502">
                  <c:v>0.0502</c:v>
                </c:pt>
                <c:pt idx="503">
                  <c:v>0.0503</c:v>
                </c:pt>
                <c:pt idx="504">
                  <c:v>0.0504</c:v>
                </c:pt>
                <c:pt idx="505">
                  <c:v>0.0505</c:v>
                </c:pt>
                <c:pt idx="506">
                  <c:v>0.0506</c:v>
                </c:pt>
                <c:pt idx="507">
                  <c:v>0.0507</c:v>
                </c:pt>
                <c:pt idx="508">
                  <c:v>0.0508</c:v>
                </c:pt>
                <c:pt idx="509">
                  <c:v>0.0509</c:v>
                </c:pt>
                <c:pt idx="510">
                  <c:v>0.051</c:v>
                </c:pt>
                <c:pt idx="511">
                  <c:v>0.0511</c:v>
                </c:pt>
                <c:pt idx="512">
                  <c:v>0.0512</c:v>
                </c:pt>
                <c:pt idx="513">
                  <c:v>0.0513</c:v>
                </c:pt>
                <c:pt idx="514">
                  <c:v>0.0514</c:v>
                </c:pt>
                <c:pt idx="515">
                  <c:v>0.0515</c:v>
                </c:pt>
                <c:pt idx="516">
                  <c:v>0.0516</c:v>
                </c:pt>
                <c:pt idx="517">
                  <c:v>0.0517</c:v>
                </c:pt>
                <c:pt idx="518">
                  <c:v>0.0518</c:v>
                </c:pt>
                <c:pt idx="519">
                  <c:v>0.0519</c:v>
                </c:pt>
                <c:pt idx="520">
                  <c:v>0.052</c:v>
                </c:pt>
                <c:pt idx="521">
                  <c:v>0.0521</c:v>
                </c:pt>
                <c:pt idx="522">
                  <c:v>0.0522</c:v>
                </c:pt>
                <c:pt idx="523">
                  <c:v>0.0523</c:v>
                </c:pt>
                <c:pt idx="524">
                  <c:v>0.0524</c:v>
                </c:pt>
                <c:pt idx="525">
                  <c:v>0.0525</c:v>
                </c:pt>
                <c:pt idx="526">
                  <c:v>0.0526</c:v>
                </c:pt>
                <c:pt idx="527">
                  <c:v>0.0527</c:v>
                </c:pt>
                <c:pt idx="528">
                  <c:v>0.0528</c:v>
                </c:pt>
                <c:pt idx="529">
                  <c:v>0.0529</c:v>
                </c:pt>
                <c:pt idx="530">
                  <c:v>0.053</c:v>
                </c:pt>
                <c:pt idx="531">
                  <c:v>0.0531</c:v>
                </c:pt>
                <c:pt idx="532">
                  <c:v>0.0532</c:v>
                </c:pt>
                <c:pt idx="533">
                  <c:v>0.0533</c:v>
                </c:pt>
                <c:pt idx="534">
                  <c:v>0.0534</c:v>
                </c:pt>
                <c:pt idx="535">
                  <c:v>0.0535</c:v>
                </c:pt>
                <c:pt idx="536">
                  <c:v>0.0536</c:v>
                </c:pt>
                <c:pt idx="537">
                  <c:v>0.0537</c:v>
                </c:pt>
                <c:pt idx="538">
                  <c:v>0.0538</c:v>
                </c:pt>
                <c:pt idx="539">
                  <c:v>0.0539</c:v>
                </c:pt>
                <c:pt idx="540">
                  <c:v>0.054</c:v>
                </c:pt>
                <c:pt idx="541">
                  <c:v>0.0541</c:v>
                </c:pt>
                <c:pt idx="542">
                  <c:v>0.0542</c:v>
                </c:pt>
                <c:pt idx="543">
                  <c:v>0.0543</c:v>
                </c:pt>
                <c:pt idx="544">
                  <c:v>0.0544</c:v>
                </c:pt>
                <c:pt idx="545">
                  <c:v>0.0545</c:v>
                </c:pt>
                <c:pt idx="546">
                  <c:v>0.0546</c:v>
                </c:pt>
                <c:pt idx="547">
                  <c:v>0.0547</c:v>
                </c:pt>
                <c:pt idx="548">
                  <c:v>0.0548</c:v>
                </c:pt>
                <c:pt idx="549">
                  <c:v>0.0549</c:v>
                </c:pt>
                <c:pt idx="550">
                  <c:v>0.055</c:v>
                </c:pt>
                <c:pt idx="551">
                  <c:v>0.0551</c:v>
                </c:pt>
                <c:pt idx="552">
                  <c:v>0.0552</c:v>
                </c:pt>
                <c:pt idx="553">
                  <c:v>0.0553</c:v>
                </c:pt>
                <c:pt idx="554">
                  <c:v>0.0554</c:v>
                </c:pt>
                <c:pt idx="555">
                  <c:v>0.0555</c:v>
                </c:pt>
                <c:pt idx="556">
                  <c:v>0.0556</c:v>
                </c:pt>
                <c:pt idx="557">
                  <c:v>0.0557</c:v>
                </c:pt>
                <c:pt idx="558">
                  <c:v>0.0558</c:v>
                </c:pt>
                <c:pt idx="559">
                  <c:v>0.0559</c:v>
                </c:pt>
                <c:pt idx="560">
                  <c:v>0.056</c:v>
                </c:pt>
                <c:pt idx="561">
                  <c:v>0.0561</c:v>
                </c:pt>
                <c:pt idx="562">
                  <c:v>0.0562</c:v>
                </c:pt>
                <c:pt idx="563">
                  <c:v>0.0563</c:v>
                </c:pt>
                <c:pt idx="564">
                  <c:v>0.0564</c:v>
                </c:pt>
                <c:pt idx="565">
                  <c:v>0.0565</c:v>
                </c:pt>
                <c:pt idx="566">
                  <c:v>0.0566</c:v>
                </c:pt>
                <c:pt idx="567">
                  <c:v>0.0567</c:v>
                </c:pt>
                <c:pt idx="568">
                  <c:v>0.0568</c:v>
                </c:pt>
                <c:pt idx="569">
                  <c:v>0.0569</c:v>
                </c:pt>
                <c:pt idx="570">
                  <c:v>0.057</c:v>
                </c:pt>
                <c:pt idx="571">
                  <c:v>0.0571</c:v>
                </c:pt>
                <c:pt idx="572">
                  <c:v>0.0572</c:v>
                </c:pt>
                <c:pt idx="573">
                  <c:v>0.0573</c:v>
                </c:pt>
                <c:pt idx="574">
                  <c:v>0.0574</c:v>
                </c:pt>
                <c:pt idx="575">
                  <c:v>0.0575</c:v>
                </c:pt>
                <c:pt idx="576">
                  <c:v>0.0576</c:v>
                </c:pt>
                <c:pt idx="577">
                  <c:v>0.0577</c:v>
                </c:pt>
                <c:pt idx="578">
                  <c:v>0.0578</c:v>
                </c:pt>
                <c:pt idx="579">
                  <c:v>0.0579</c:v>
                </c:pt>
                <c:pt idx="580">
                  <c:v>0.058</c:v>
                </c:pt>
                <c:pt idx="581">
                  <c:v>0.0581</c:v>
                </c:pt>
                <c:pt idx="582">
                  <c:v>0.0582</c:v>
                </c:pt>
                <c:pt idx="583">
                  <c:v>0.0583</c:v>
                </c:pt>
                <c:pt idx="584">
                  <c:v>0.0584</c:v>
                </c:pt>
                <c:pt idx="585">
                  <c:v>0.0585</c:v>
                </c:pt>
                <c:pt idx="586">
                  <c:v>0.0586</c:v>
                </c:pt>
                <c:pt idx="587">
                  <c:v>0.0587</c:v>
                </c:pt>
                <c:pt idx="588">
                  <c:v>0.0588</c:v>
                </c:pt>
                <c:pt idx="589">
                  <c:v>0.0589</c:v>
                </c:pt>
                <c:pt idx="590">
                  <c:v>0.059</c:v>
                </c:pt>
                <c:pt idx="591">
                  <c:v>0.0591</c:v>
                </c:pt>
                <c:pt idx="592">
                  <c:v>0.0592</c:v>
                </c:pt>
                <c:pt idx="593">
                  <c:v>0.0593</c:v>
                </c:pt>
                <c:pt idx="594">
                  <c:v>0.0594</c:v>
                </c:pt>
                <c:pt idx="595">
                  <c:v>0.0595</c:v>
                </c:pt>
                <c:pt idx="596">
                  <c:v>0.0596</c:v>
                </c:pt>
                <c:pt idx="597">
                  <c:v>0.0597</c:v>
                </c:pt>
                <c:pt idx="598">
                  <c:v>0.0598</c:v>
                </c:pt>
                <c:pt idx="599">
                  <c:v>0.0599</c:v>
                </c:pt>
                <c:pt idx="600">
                  <c:v>0.06</c:v>
                </c:pt>
                <c:pt idx="601">
                  <c:v>0.0601</c:v>
                </c:pt>
                <c:pt idx="602">
                  <c:v>0.0602</c:v>
                </c:pt>
                <c:pt idx="603">
                  <c:v>0.0603</c:v>
                </c:pt>
                <c:pt idx="604">
                  <c:v>0.0604</c:v>
                </c:pt>
                <c:pt idx="605">
                  <c:v>0.0605</c:v>
                </c:pt>
                <c:pt idx="606">
                  <c:v>0.0606</c:v>
                </c:pt>
                <c:pt idx="607">
                  <c:v>0.0607</c:v>
                </c:pt>
                <c:pt idx="608">
                  <c:v>0.0608</c:v>
                </c:pt>
                <c:pt idx="609">
                  <c:v>0.0609</c:v>
                </c:pt>
                <c:pt idx="610">
                  <c:v>0.061</c:v>
                </c:pt>
                <c:pt idx="611">
                  <c:v>0.0611</c:v>
                </c:pt>
                <c:pt idx="612">
                  <c:v>0.0612</c:v>
                </c:pt>
                <c:pt idx="613">
                  <c:v>0.0613</c:v>
                </c:pt>
                <c:pt idx="614">
                  <c:v>0.0614</c:v>
                </c:pt>
                <c:pt idx="615">
                  <c:v>0.0615</c:v>
                </c:pt>
                <c:pt idx="616">
                  <c:v>0.0616</c:v>
                </c:pt>
                <c:pt idx="617">
                  <c:v>0.0617</c:v>
                </c:pt>
                <c:pt idx="618">
                  <c:v>0.0618</c:v>
                </c:pt>
                <c:pt idx="619">
                  <c:v>0.0619</c:v>
                </c:pt>
                <c:pt idx="620">
                  <c:v>0.062</c:v>
                </c:pt>
                <c:pt idx="621">
                  <c:v>0.0621</c:v>
                </c:pt>
                <c:pt idx="622">
                  <c:v>0.0622</c:v>
                </c:pt>
                <c:pt idx="623">
                  <c:v>0.0623</c:v>
                </c:pt>
                <c:pt idx="624">
                  <c:v>0.0624</c:v>
                </c:pt>
                <c:pt idx="625">
                  <c:v>0.0625</c:v>
                </c:pt>
                <c:pt idx="626">
                  <c:v>0.0626</c:v>
                </c:pt>
                <c:pt idx="627">
                  <c:v>0.0627</c:v>
                </c:pt>
                <c:pt idx="628">
                  <c:v>0.0628</c:v>
                </c:pt>
                <c:pt idx="629">
                  <c:v>0.0629</c:v>
                </c:pt>
                <c:pt idx="630">
                  <c:v>0.063</c:v>
                </c:pt>
                <c:pt idx="631">
                  <c:v>0.0631</c:v>
                </c:pt>
                <c:pt idx="632">
                  <c:v>0.0632</c:v>
                </c:pt>
                <c:pt idx="633">
                  <c:v>0.0633</c:v>
                </c:pt>
                <c:pt idx="634">
                  <c:v>0.0634</c:v>
                </c:pt>
                <c:pt idx="635">
                  <c:v>0.0635</c:v>
                </c:pt>
                <c:pt idx="636">
                  <c:v>0.0636</c:v>
                </c:pt>
                <c:pt idx="637">
                  <c:v>0.0637</c:v>
                </c:pt>
                <c:pt idx="638">
                  <c:v>0.0638</c:v>
                </c:pt>
                <c:pt idx="639">
                  <c:v>0.0639</c:v>
                </c:pt>
                <c:pt idx="640">
                  <c:v>0.064</c:v>
                </c:pt>
              </c:numCache>
            </c:numRef>
          </c:xVal>
          <c:yVal>
            <c:numRef>
              <c:f>Лист3!$C$2:$C$642</c:f>
              <c:numCache>
                <c:formatCode>General</c:formatCode>
                <c:ptCount val="641"/>
                <c:pt idx="100">
                  <c:v>10</c:v>
                </c:pt>
                <c:pt idx="101">
                  <c:v>9.90049833749168</c:v>
                </c:pt>
                <c:pt idx="102">
                  <c:v>9.80198673306755</c:v>
                </c:pt>
                <c:pt idx="103">
                  <c:v>9.70445533548508</c:v>
                </c:pt>
                <c:pt idx="104">
                  <c:v>9.60789439152323</c:v>
                </c:pt>
                <c:pt idx="105">
                  <c:v>9.51229424500714</c:v>
                </c:pt>
                <c:pt idx="106">
                  <c:v>9.41764533584249</c:v>
                </c:pt>
                <c:pt idx="107">
                  <c:v>9.32393819905948</c:v>
                </c:pt>
                <c:pt idx="108">
                  <c:v>9.23116346386636</c:v>
                </c:pt>
                <c:pt idx="109">
                  <c:v>9.13931185271228</c:v>
                </c:pt>
                <c:pt idx="110">
                  <c:v>9.0483741803596</c:v>
                </c:pt>
                <c:pt idx="111">
                  <c:v>8.95834135296528</c:v>
                </c:pt>
                <c:pt idx="112">
                  <c:v>8.86920436717158</c:v>
                </c:pt>
                <c:pt idx="113">
                  <c:v>8.78095430920561</c:v>
                </c:pt>
                <c:pt idx="114">
                  <c:v>8.69358235398806</c:v>
                </c:pt>
                <c:pt idx="115">
                  <c:v>8.60707976425058</c:v>
                </c:pt>
                <c:pt idx="116">
                  <c:v>8.52143788966212</c:v>
                </c:pt>
                <c:pt idx="117">
                  <c:v>8.43664816596384</c:v>
                </c:pt>
                <c:pt idx="118">
                  <c:v>8.35270211411272</c:v>
                </c:pt>
                <c:pt idx="119">
                  <c:v>8.26959133943362</c:v>
                </c:pt>
                <c:pt idx="120">
                  <c:v>8.18730753077982</c:v>
                </c:pt>
                <c:pt idx="121">
                  <c:v>8.10584245970187</c:v>
                </c:pt>
                <c:pt idx="122">
                  <c:v>8.02518797962479</c:v>
                </c:pt>
                <c:pt idx="123">
                  <c:v>7.94533602503334</c:v>
                </c:pt>
                <c:pt idx="124">
                  <c:v>7.86627861066553</c:v>
                </c:pt>
                <c:pt idx="125">
                  <c:v>7.78800783071405</c:v>
                </c:pt>
                <c:pt idx="126">
                  <c:v>7.71051585803566</c:v>
                </c:pt>
                <c:pt idx="127">
                  <c:v>7.63379494336853</c:v>
                </c:pt>
                <c:pt idx="128">
                  <c:v>7.55783741455725</c:v>
                </c:pt>
                <c:pt idx="129">
                  <c:v>7.48263567578565</c:v>
                </c:pt>
                <c:pt idx="130">
                  <c:v>7.40818220681718</c:v>
                </c:pt>
                <c:pt idx="131">
                  <c:v>7.33446956224289</c:v>
                </c:pt>
                <c:pt idx="132">
                  <c:v>7.26149037073691</c:v>
                </c:pt>
                <c:pt idx="133">
                  <c:v>7.18923733431926</c:v>
                </c:pt>
                <c:pt idx="134">
                  <c:v>7.1177032276261</c:v>
                </c:pt>
                <c:pt idx="135">
                  <c:v>7.04688089718713</c:v>
                </c:pt>
                <c:pt idx="136">
                  <c:v>6.97676326071031</c:v>
                </c:pt>
                <c:pt idx="137">
                  <c:v>6.90734330637355</c:v>
                </c:pt>
                <c:pt idx="138">
                  <c:v>6.83861409212356</c:v>
                </c:pt>
                <c:pt idx="139">
                  <c:v>6.77056874498165</c:v>
                </c:pt>
                <c:pt idx="140">
                  <c:v>6.70320046035639</c:v>
                </c:pt>
                <c:pt idx="141">
                  <c:v>6.63650250136319</c:v>
                </c:pt>
                <c:pt idx="142">
                  <c:v>6.57046819815057</c:v>
                </c:pt>
                <c:pt idx="143">
                  <c:v>6.50509094723317</c:v>
                </c:pt>
                <c:pt idx="144">
                  <c:v>6.44036421083141</c:v>
                </c:pt>
                <c:pt idx="145">
                  <c:v>6.37628151621773</c:v>
                </c:pt>
                <c:pt idx="146">
                  <c:v>6.31283645506926</c:v>
                </c:pt>
                <c:pt idx="147">
                  <c:v>6.25002268282701</c:v>
                </c:pt>
                <c:pt idx="148">
                  <c:v>6.18783391806141</c:v>
                </c:pt>
                <c:pt idx="149">
                  <c:v>6.12626394184416</c:v>
                </c:pt>
                <c:pt idx="150">
                  <c:v>6.06530659712633</c:v>
                </c:pt>
                <c:pt idx="151">
                  <c:v>6.00495578812266</c:v>
                </c:pt>
                <c:pt idx="152">
                  <c:v>5.94520547970194</c:v>
                </c:pt>
                <c:pt idx="153">
                  <c:v>5.88604969678355</c:v>
                </c:pt>
                <c:pt idx="154">
                  <c:v>5.8274825237399</c:v>
                </c:pt>
                <c:pt idx="155">
                  <c:v>5.76949810380487</c:v>
                </c:pt>
                <c:pt idx="156">
                  <c:v>5.71209063848815</c:v>
                </c:pt>
                <c:pt idx="157">
                  <c:v>5.65525438699537</c:v>
                </c:pt>
                <c:pt idx="158">
                  <c:v>5.59898366565402</c:v>
                </c:pt>
                <c:pt idx="159">
                  <c:v>5.54327284734507</c:v>
                </c:pt>
                <c:pt idx="160">
                  <c:v>5.48811636094026</c:v>
                </c:pt>
                <c:pt idx="161">
                  <c:v>5.433508690745</c:v>
                </c:pt>
                <c:pt idx="162">
                  <c:v>5.37944437594675</c:v>
                </c:pt>
                <c:pt idx="163">
                  <c:v>5.32591801006897</c:v>
                </c:pt>
                <c:pt idx="164">
                  <c:v>5.27292424043049</c:v>
                </c:pt>
                <c:pt idx="165">
                  <c:v>5.22045776761016</c:v>
                </c:pt>
                <c:pt idx="166">
                  <c:v>5.16851334491699</c:v>
                </c:pt>
                <c:pt idx="167">
                  <c:v>5.11708577786543</c:v>
                </c:pt>
                <c:pt idx="168">
                  <c:v>5.0661699236559</c:v>
                </c:pt>
                <c:pt idx="169">
                  <c:v>5.01576069066056</c:v>
                </c:pt>
                <c:pt idx="170">
                  <c:v>4.9658530379141</c:v>
                </c:pt>
                <c:pt idx="171">
                  <c:v>4.91644197460965</c:v>
                </c:pt>
                <c:pt idx="172">
                  <c:v>4.86752255959972</c:v>
                </c:pt>
                <c:pt idx="173">
                  <c:v>4.81908990090203</c:v>
                </c:pt>
                <c:pt idx="174">
                  <c:v>4.77113915521034</c:v>
                </c:pt>
                <c:pt idx="175">
                  <c:v>4.72366552741015</c:v>
                </c:pt>
                <c:pt idx="176">
                  <c:v>4.67666427009909</c:v>
                </c:pt>
                <c:pt idx="177">
                  <c:v>4.63013068311228</c:v>
                </c:pt>
                <c:pt idx="178">
                  <c:v>4.58406011305224</c:v>
                </c:pt>
                <c:pt idx="179">
                  <c:v>4.53844795282356</c:v>
                </c:pt>
                <c:pt idx="180">
                  <c:v>4.49328964117222</c:v>
                </c:pt>
                <c:pt idx="181">
                  <c:v>4.44858066222941</c:v>
                </c:pt>
                <c:pt idx="182">
                  <c:v>4.40431654505999</c:v>
                </c:pt>
                <c:pt idx="183">
                  <c:v>4.36049286321536</c:v>
                </c:pt>
                <c:pt idx="184">
                  <c:v>4.3171052342908</c:v>
                </c:pt>
                <c:pt idx="185">
                  <c:v>4.27414931948727</c:v>
                </c:pt>
                <c:pt idx="186">
                  <c:v>4.23162082317749</c:v>
                </c:pt>
                <c:pt idx="187">
                  <c:v>4.18951549247639</c:v>
                </c:pt>
                <c:pt idx="188">
                  <c:v>4.14782911681581</c:v>
                </c:pt>
                <c:pt idx="189">
                  <c:v>4.10655752752346</c:v>
                </c:pt>
                <c:pt idx="190">
                  <c:v>4.06569659740599</c:v>
                </c:pt>
                <c:pt idx="191">
                  <c:v>4.02524224033636</c:v>
                </c:pt>
                <c:pt idx="192">
                  <c:v>3.98519041084514</c:v>
                </c:pt>
                <c:pt idx="193">
                  <c:v>3.94553710371601</c:v>
                </c:pt>
                <c:pt idx="194">
                  <c:v>3.90627835358521</c:v>
                </c:pt>
                <c:pt idx="195">
                  <c:v>3.86741023454501</c:v>
                </c:pt>
                <c:pt idx="196">
                  <c:v>3.82892885975112</c:v>
                </c:pt>
                <c:pt idx="197">
                  <c:v>3.79083038103399</c:v>
                </c:pt>
                <c:pt idx="198">
                  <c:v>3.753110988514</c:v>
                </c:pt>
                <c:pt idx="199">
                  <c:v>3.71576691022046</c:v>
                </c:pt>
                <c:pt idx="200">
                  <c:v>3.67879441171442</c:v>
                </c:pt>
                <c:pt idx="201">
                  <c:v>3.64218979571523</c:v>
                </c:pt>
                <c:pt idx="202">
                  <c:v>3.60594940173078</c:v>
                </c:pt>
                <c:pt idx="203">
                  <c:v>3.57006960569147</c:v>
                </c:pt>
                <c:pt idx="204">
                  <c:v>3.5345468195878</c:v>
                </c:pt>
                <c:pt idx="205">
                  <c:v>3.49937749111155</c:v>
                </c:pt>
                <c:pt idx="206">
                  <c:v>3.46455810330057</c:v>
                </c:pt>
                <c:pt idx="207">
                  <c:v>3.43008517418707</c:v>
                </c:pt>
                <c:pt idx="208">
                  <c:v>3.39595525644939</c:v>
                </c:pt>
                <c:pt idx="209">
                  <c:v>3.36216493706733</c:v>
                </c:pt>
                <c:pt idx="210">
                  <c:v>3.3287108369808</c:v>
                </c:pt>
                <c:pt idx="211">
                  <c:v>3.29558961075189</c:v>
                </c:pt>
                <c:pt idx="212">
                  <c:v>3.2627979462304</c:v>
                </c:pt>
                <c:pt idx="213">
                  <c:v>3.23033256422253</c:v>
                </c:pt>
                <c:pt idx="214">
                  <c:v>3.19819021816304</c:v>
                </c:pt>
                <c:pt idx="215">
                  <c:v>3.16636769379053</c:v>
                </c:pt>
                <c:pt idx="216">
                  <c:v>3.13486180882605</c:v>
                </c:pt>
                <c:pt idx="217">
                  <c:v>3.10366941265485</c:v>
                </c:pt>
                <c:pt idx="218">
                  <c:v>3.07278738601131</c:v>
                </c:pt>
                <c:pt idx="219">
                  <c:v>3.04221264066704</c:v>
                </c:pt>
                <c:pt idx="220">
                  <c:v>3.01194211912202</c:v>
                </c:pt>
                <c:pt idx="221">
                  <c:v>2.98197279429887</c:v>
                </c:pt>
                <c:pt idx="222">
                  <c:v>2.95230166924014</c:v>
                </c:pt>
                <c:pt idx="223">
                  <c:v>2.92292577680859</c:v>
                </c:pt>
                <c:pt idx="224">
                  <c:v>2.89384217939051</c:v>
                </c:pt>
                <c:pt idx="225">
                  <c:v>2.8650479686019</c:v>
                </c:pt>
                <c:pt idx="226">
                  <c:v>2.8365402649977</c:v>
                </c:pt>
                <c:pt idx="227">
                  <c:v>2.8083162177838</c:v>
                </c:pt>
                <c:pt idx="228">
                  <c:v>2.78037300453194</c:v>
                </c:pt>
                <c:pt idx="229">
                  <c:v>2.75270783089752</c:v>
                </c:pt>
                <c:pt idx="230">
                  <c:v>2.72531793034013</c:v>
                </c:pt>
                <c:pt idx="231">
                  <c:v>2.69820056384687</c:v>
                </c:pt>
                <c:pt idx="232">
                  <c:v>2.6713530196585</c:v>
                </c:pt>
                <c:pt idx="233">
                  <c:v>2.64477261299824</c:v>
                </c:pt>
                <c:pt idx="234">
                  <c:v>2.61845668580326</c:v>
                </c:pt>
                <c:pt idx="235">
                  <c:v>2.59240260645892</c:v>
                </c:pt>
                <c:pt idx="236">
                  <c:v>2.56660776953556</c:v>
                </c:pt>
                <c:pt idx="237">
                  <c:v>2.541069595528</c:v>
                </c:pt>
                <c:pt idx="238">
                  <c:v>2.51578553059756</c:v>
                </c:pt>
                <c:pt idx="239">
                  <c:v>2.49075304631668</c:v>
                </c:pt>
                <c:pt idx="240">
                  <c:v>2.46596963941606</c:v>
                </c:pt>
                <c:pt idx="241">
                  <c:v>2.44143283153437</c:v>
                </c:pt>
                <c:pt idx="242">
                  <c:v>2.41714016897036</c:v>
                </c:pt>
                <c:pt idx="243">
                  <c:v>2.39308922243755</c:v>
                </c:pt>
                <c:pt idx="244">
                  <c:v>2.36927758682122</c:v>
                </c:pt>
                <c:pt idx="245">
                  <c:v>2.34570288093798</c:v>
                </c:pt>
                <c:pt idx="246">
                  <c:v>2.32236274729759</c:v>
                </c:pt>
                <c:pt idx="247">
                  <c:v>2.29925485186724</c:v>
                </c:pt>
                <c:pt idx="248">
                  <c:v>2.27637688383813</c:v>
                </c:pt>
                <c:pt idx="249">
                  <c:v>2.25372655539439</c:v>
                </c:pt>
                <c:pt idx="250">
                  <c:v>2.2313016014843</c:v>
                </c:pt>
                <c:pt idx="251">
                  <c:v>2.20909977959378</c:v>
                </c:pt>
                <c:pt idx="252">
                  <c:v>2.18711886952215</c:v>
                </c:pt>
                <c:pt idx="253">
                  <c:v>2.16535667316007</c:v>
                </c:pt>
                <c:pt idx="254">
                  <c:v>2.14381101426978</c:v>
                </c:pt>
                <c:pt idx="255">
                  <c:v>2.12247973826743</c:v>
                </c:pt>
                <c:pt idx="256">
                  <c:v>2.10136071200765</c:v>
                </c:pt>
                <c:pt idx="257">
                  <c:v>2.08045182357021</c:v>
                </c:pt>
                <c:pt idx="258">
                  <c:v>2.05975098204883</c:v>
                </c:pt>
                <c:pt idx="259">
                  <c:v>2.03925611734213</c:v>
                </c:pt>
                <c:pt idx="260">
                  <c:v>2.01896517994655</c:v>
                </c:pt>
                <c:pt idx="261">
                  <c:v>1.99887614075144</c:v>
                </c:pt>
                <c:pt idx="262">
                  <c:v>1.97898699083615</c:v>
                </c:pt>
                <c:pt idx="263">
                  <c:v>1.95929574126909</c:v>
                </c:pt>
                <c:pt idx="264">
                  <c:v>1.93980042290892</c:v>
                </c:pt>
                <c:pt idx="265">
                  <c:v>1.92049908620754</c:v>
                </c:pt>
                <c:pt idx="266">
                  <c:v>1.90138980101521</c:v>
                </c:pt>
                <c:pt idx="267">
                  <c:v>1.88247065638747</c:v>
                </c:pt>
                <c:pt idx="268">
                  <c:v>1.8637397603941</c:v>
                </c:pt>
                <c:pt idx="269">
                  <c:v>1.84519523992989</c:v>
                </c:pt>
                <c:pt idx="270">
                  <c:v>1.82683524052735</c:v>
                </c:pt>
                <c:pt idx="271">
                  <c:v>1.80865792617122</c:v>
                </c:pt>
                <c:pt idx="272">
                  <c:v>1.79066147911493</c:v>
                </c:pt>
                <c:pt idx="273">
                  <c:v>1.77284409969878</c:v>
                </c:pt>
                <c:pt idx="274">
                  <c:v>1.75520400616997</c:v>
                </c:pt>
                <c:pt idx="275">
                  <c:v>1.73773943450445</c:v>
                </c:pt>
                <c:pt idx="276">
                  <c:v>1.72044863823051</c:v>
                </c:pt>
                <c:pt idx="277">
                  <c:v>1.70332988825409</c:v>
                </c:pt>
                <c:pt idx="278">
                  <c:v>1.68638147268596</c:v>
                </c:pt>
                <c:pt idx="279">
                  <c:v>1.66960169667041</c:v>
                </c:pt>
                <c:pt idx="280">
                  <c:v>1.65298888221587</c:v>
                </c:pt>
                <c:pt idx="281">
                  <c:v>1.63654136802704</c:v>
                </c:pt>
                <c:pt idx="282">
                  <c:v>1.62025750933881</c:v>
                </c:pt>
                <c:pt idx="283">
                  <c:v>1.60413567775173</c:v>
                </c:pt>
                <c:pt idx="284">
                  <c:v>1.58817426106921</c:v>
                </c:pt>
                <c:pt idx="285">
                  <c:v>1.57237166313628</c:v>
                </c:pt>
                <c:pt idx="286">
                  <c:v>1.55672630367997</c:v>
                </c:pt>
                <c:pt idx="287">
                  <c:v>1.54123661815131</c:v>
                </c:pt>
                <c:pt idx="288">
                  <c:v>1.52590105756884</c:v>
                </c:pt>
                <c:pt idx="289">
                  <c:v>1.51071808836371</c:v>
                </c:pt>
                <c:pt idx="290">
                  <c:v>1.49568619222635</c:v>
                </c:pt>
                <c:pt idx="291">
                  <c:v>1.48080386595462</c:v>
                </c:pt>
                <c:pt idx="292">
                  <c:v>1.4660696213035</c:v>
                </c:pt>
                <c:pt idx="293">
                  <c:v>1.45148198483624</c:v>
                </c:pt>
                <c:pt idx="294">
                  <c:v>1.43703949777703</c:v>
                </c:pt>
                <c:pt idx="295">
                  <c:v>1.42274071586514</c:v>
                </c:pt>
                <c:pt idx="296">
                  <c:v>1.40858420921045</c:v>
                </c:pt>
                <c:pt idx="297">
                  <c:v>1.39456856215051</c:v>
                </c:pt>
                <c:pt idx="298">
                  <c:v>1.38069237310893</c:v>
                </c:pt>
                <c:pt idx="299">
                  <c:v>1.36695425445524</c:v>
                </c:pt>
                <c:pt idx="300">
                  <c:v>1.35335283236613</c:v>
                </c:pt>
                <c:pt idx="301">
                  <c:v>1.33988674668805</c:v>
                </c:pt>
                <c:pt idx="302">
                  <c:v>1.32655465080122</c:v>
                </c:pt>
                <c:pt idx="303">
                  <c:v>1.31335521148493</c:v>
                </c:pt>
                <c:pt idx="304">
                  <c:v>1.30028710878426</c:v>
                </c:pt>
                <c:pt idx="305">
                  <c:v>1.28734903587804</c:v>
                </c:pt>
                <c:pt idx="306">
                  <c:v>1.27453969894821</c:v>
                </c:pt>
                <c:pt idx="307">
                  <c:v>1.26185781705039</c:v>
                </c:pt>
                <c:pt idx="308">
                  <c:v>1.24930212198582</c:v>
                </c:pt>
                <c:pt idx="309">
                  <c:v>1.23687135817455</c:v>
                </c:pt>
                <c:pt idx="310">
                  <c:v>1.22456428252982</c:v>
                </c:pt>
                <c:pt idx="311">
                  <c:v>1.21237966433382</c:v>
                </c:pt>
                <c:pt idx="312">
                  <c:v>1.20031628511457</c:v>
                </c:pt>
                <c:pt idx="313">
                  <c:v>1.1883729385241</c:v>
                </c:pt>
                <c:pt idx="314">
                  <c:v>1.17654843021779</c:v>
                </c:pt>
                <c:pt idx="315">
                  <c:v>1.16484157773497</c:v>
                </c:pt>
                <c:pt idx="316">
                  <c:v>1.15325121038063</c:v>
                </c:pt>
                <c:pt idx="317">
                  <c:v>1.14177616910837</c:v>
                </c:pt>
                <c:pt idx="318">
                  <c:v>1.1304153064045</c:v>
                </c:pt>
                <c:pt idx="319">
                  <c:v>1.11916748617329</c:v>
                </c:pt>
                <c:pt idx="320">
                  <c:v>1.10803158362334</c:v>
                </c:pt>
                <c:pt idx="321">
                  <c:v>1.09700648515511</c:v>
                </c:pt>
                <c:pt idx="322">
                  <c:v>1.08609108824958</c:v>
                </c:pt>
                <c:pt idx="323">
                  <c:v>1.07528430135795</c:v>
                </c:pt>
                <c:pt idx="324">
                  <c:v>1.06458504379253</c:v>
                </c:pt>
                <c:pt idx="325">
                  <c:v>1.05399224561864</c:v>
                </c:pt>
                <c:pt idx="326">
                  <c:v>1.04350484754765</c:v>
                </c:pt>
                <c:pt idx="327">
                  <c:v>1.033121800831</c:v>
                </c:pt>
                <c:pt idx="328">
                  <c:v>1.02284206715537</c:v>
                </c:pt>
                <c:pt idx="329">
                  <c:v>1.01266461853883</c:v>
                </c:pt>
                <c:pt idx="330">
                  <c:v>1.00258843722804</c:v>
                </c:pt>
                <c:pt idx="331">
                  <c:v>0.992612515596457</c:v>
                </c:pt>
                <c:pt idx="332">
                  <c:v>0.982735856043616</c:v>
                </c:pt>
                <c:pt idx="333">
                  <c:v>0.972957470895328</c:v>
                </c:pt>
                <c:pt idx="334">
                  <c:v>0.96327638230493</c:v>
                </c:pt>
                <c:pt idx="335">
                  <c:v>0.953691622155496</c:v>
                </c:pt>
                <c:pt idx="336">
                  <c:v>0.944202231963024</c:v>
                </c:pt>
                <c:pt idx="337">
                  <c:v>0.934807262780585</c:v>
                </c:pt>
                <c:pt idx="338">
                  <c:v>0.925505775103433</c:v>
                </c:pt>
                <c:pt idx="339">
                  <c:v>0.916296838775049</c:v>
                </c:pt>
                <c:pt idx="340">
                  <c:v>0.907179532894125</c:v>
                </c:pt>
                <c:pt idx="341">
                  <c:v>0.898152945722477</c:v>
                </c:pt>
                <c:pt idx="342">
                  <c:v>0.889216174593863</c:v>
                </c:pt>
                <c:pt idx="343">
                  <c:v>0.880368325823726</c:v>
                </c:pt>
                <c:pt idx="344">
                  <c:v>0.871608514619813</c:v>
                </c:pt>
                <c:pt idx="345">
                  <c:v>0.862935864993705</c:v>
                </c:pt>
                <c:pt idx="346">
                  <c:v>0.854349509673213</c:v>
                </c:pt>
                <c:pt idx="347">
                  <c:v>0.845848590015647</c:v>
                </c:pt>
                <c:pt idx="348">
                  <c:v>0.83743225592196</c:v>
                </c:pt>
                <c:pt idx="349">
                  <c:v>0.829099665751727</c:v>
                </c:pt>
                <c:pt idx="350">
                  <c:v>0.820849986238988</c:v>
                </c:pt>
                <c:pt idx="351">
                  <c:v>0.812682392408917</c:v>
                </c:pt>
                <c:pt idx="352">
                  <c:v>0.804596067495324</c:v>
                </c:pt>
                <c:pt idx="353">
                  <c:v>0.79659020285898</c:v>
                </c:pt>
                <c:pt idx="354">
                  <c:v>0.78866399790675</c:v>
                </c:pt>
                <c:pt idx="355">
                  <c:v>0.780816660011532</c:v>
                </c:pt>
                <c:pt idx="356">
                  <c:v>0.773047404432998</c:v>
                </c:pt>
                <c:pt idx="357">
                  <c:v>0.765355454239115</c:v>
                </c:pt>
                <c:pt idx="358">
                  <c:v>0.757740040228455</c:v>
                </c:pt>
                <c:pt idx="359">
                  <c:v>0.75020040085327</c:v>
                </c:pt>
                <c:pt idx="360">
                  <c:v>0.742735782143339</c:v>
                </c:pt>
                <c:pt idx="361">
                  <c:v>0.735345437630571</c:v>
                </c:pt>
                <c:pt idx="362">
                  <c:v>0.728028628274356</c:v>
                </c:pt>
                <c:pt idx="363">
                  <c:v>0.720784622387661</c:v>
                </c:pt>
                <c:pt idx="364">
                  <c:v>0.713612695563861</c:v>
                </c:pt>
                <c:pt idx="365">
                  <c:v>0.706512130604296</c:v>
                </c:pt>
                <c:pt idx="366">
                  <c:v>0.699482217446554</c:v>
                </c:pt>
                <c:pt idx="367">
                  <c:v>0.69252225309346</c:v>
                </c:pt>
                <c:pt idx="368">
                  <c:v>0.685631541542779</c:v>
                </c:pt>
                <c:pt idx="369">
                  <c:v>0.678809393717614</c:v>
                </c:pt>
                <c:pt idx="370">
                  <c:v>0.672055127397498</c:v>
                </c:pt>
                <c:pt idx="371">
                  <c:v>0.665368067150169</c:v>
                </c:pt>
                <c:pt idx="372">
                  <c:v>0.65874754426403</c:v>
                </c:pt>
                <c:pt idx="373">
                  <c:v>0.652192896681275</c:v>
                </c:pt>
                <c:pt idx="374">
                  <c:v>0.645703468931685</c:v>
                </c:pt>
                <c:pt idx="375">
                  <c:v>0.639278612067076</c:v>
                </c:pt>
                <c:pt idx="376">
                  <c:v>0.632917683596407</c:v>
                </c:pt>
                <c:pt idx="377">
                  <c:v>0.626620047421532</c:v>
                </c:pt>
                <c:pt idx="378">
                  <c:v>0.620385073773583</c:v>
                </c:pt>
                <c:pt idx="379">
                  <c:v>0.614212139150001</c:v>
                </c:pt>
                <c:pt idx="380">
                  <c:v>0.60810062625218</c:v>
                </c:pt>
                <c:pt idx="381">
                  <c:v>0.602049923923736</c:v>
                </c:pt>
                <c:pt idx="382">
                  <c:v>0.596059427089394</c:v>
                </c:pt>
                <c:pt idx="383">
                  <c:v>0.590128536694478</c:v>
                </c:pt>
                <c:pt idx="384">
                  <c:v>0.584256659645009</c:v>
                </c:pt>
                <c:pt idx="385">
                  <c:v>0.578443208748385</c:v>
                </c:pt>
                <c:pt idx="386">
                  <c:v>0.572687602654674</c:v>
                </c:pt>
                <c:pt idx="387">
                  <c:v>0.566989265798469</c:v>
                </c:pt>
                <c:pt idx="388">
                  <c:v>0.561347628341337</c:v>
                </c:pt>
                <c:pt idx="389">
                  <c:v>0.555762126114831</c:v>
                </c:pt>
                <c:pt idx="390">
                  <c:v>0.550232200564072</c:v>
                </c:pt>
                <c:pt idx="391">
                  <c:v>0.544757298691899</c:v>
                </c:pt>
                <c:pt idx="392">
                  <c:v>0.539336873003561</c:v>
                </c:pt>
                <c:pt idx="393">
                  <c:v>0.533970381451971</c:v>
                </c:pt>
                <c:pt idx="394">
                  <c:v>0.528657287383504</c:v>
                </c:pt>
                <c:pt idx="395">
                  <c:v>0.523397059484324</c:v>
                </c:pt>
                <c:pt idx="396">
                  <c:v>0.518189171727258</c:v>
                </c:pt>
                <c:pt idx="397">
                  <c:v>0.513033103319191</c:v>
                </c:pt>
                <c:pt idx="398">
                  <c:v>0.507928338648985</c:v>
                </c:pt>
                <c:pt idx="399">
                  <c:v>0.502874367235919</c:v>
                </c:pt>
                <c:pt idx="400">
                  <c:v>0.497870683678639</c:v>
                </c:pt>
                <c:pt idx="401">
                  <c:v>0.492916787604622</c:v>
                </c:pt>
                <c:pt idx="402">
                  <c:v>0.48801218362013</c:v>
                </c:pt>
                <c:pt idx="403">
                  <c:v>0.483156381260678</c:v>
                </c:pt>
                <c:pt idx="404">
                  <c:v>0.478348894941984</c:v>
                </c:pt>
                <c:pt idx="405">
                  <c:v>0.473589243911409</c:v>
                </c:pt>
                <c:pt idx="406">
                  <c:v>0.468876952199885</c:v>
                </c:pt>
                <c:pt idx="407">
                  <c:v>0.464211548574313</c:v>
                </c:pt>
                <c:pt idx="408">
                  <c:v>0.459592566490442</c:v>
                </c:pt>
                <c:pt idx="409">
                  <c:v>0.455019544046216</c:v>
                </c:pt>
                <c:pt idx="410">
                  <c:v>0.450492023935578</c:v>
                </c:pt>
                <c:pt idx="411">
                  <c:v>0.446009553402746</c:v>
                </c:pt>
                <c:pt idx="412">
                  <c:v>0.441571684196929</c:v>
                </c:pt>
                <c:pt idx="413">
                  <c:v>0.437177972527509</c:v>
                </c:pt>
                <c:pt idx="414">
                  <c:v>0.432827979019659</c:v>
                </c:pt>
                <c:pt idx="415">
                  <c:v>0.428521268670402</c:v>
                </c:pt>
                <c:pt idx="416">
                  <c:v>0.424257410805114</c:v>
                </c:pt>
                <c:pt idx="417">
                  <c:v>0.420035979034456</c:v>
                </c:pt>
                <c:pt idx="418">
                  <c:v>0.415856551211732</c:v>
                </c:pt>
                <c:pt idx="419">
                  <c:v>0.411718709390677</c:v>
                </c:pt>
                <c:pt idx="420">
                  <c:v>0.407622039783662</c:v>
                </c:pt>
                <c:pt idx="421">
                  <c:v>0.403566132720312</c:v>
                </c:pt>
                <c:pt idx="422">
                  <c:v>0.399550582606539</c:v>
                </c:pt>
                <c:pt idx="423">
                  <c:v>0.395574987883988</c:v>
                </c:pt>
                <c:pt idx="424">
                  <c:v>0.391638950989871</c:v>
                </c:pt>
                <c:pt idx="425">
                  <c:v>0.38774207831722</c:v>
                </c:pt>
                <c:pt idx="426">
                  <c:v>0.383883980175521</c:v>
                </c:pt>
                <c:pt idx="427">
                  <c:v>0.380064270751743</c:v>
                </c:pt>
                <c:pt idx="428">
                  <c:v>0.376282568071762</c:v>
                </c:pt>
                <c:pt idx="429">
                  <c:v>0.372538493962158</c:v>
                </c:pt>
                <c:pt idx="430">
                  <c:v>0.3688316740124</c:v>
                </c:pt>
                <c:pt idx="431">
                  <c:v>0.365161737537404</c:v>
                </c:pt>
                <c:pt idx="432">
                  <c:v>0.361528317540464</c:v>
                </c:pt>
                <c:pt idx="433">
                  <c:v>0.357931050676553</c:v>
                </c:pt>
                <c:pt idx="434">
                  <c:v>0.354369577215986</c:v>
                </c:pt>
                <c:pt idx="435">
                  <c:v>0.35084354100845</c:v>
                </c:pt>
                <c:pt idx="436">
                  <c:v>0.347352589447386</c:v>
                </c:pt>
                <c:pt idx="437">
                  <c:v>0.343896373434727</c:v>
                </c:pt>
                <c:pt idx="438">
                  <c:v>0.340474547345994</c:v>
                </c:pt>
                <c:pt idx="439">
                  <c:v>0.337086768995724</c:v>
                </c:pt>
                <c:pt idx="440">
                  <c:v>0.333732699603261</c:v>
                </c:pt>
                <c:pt idx="441">
                  <c:v>0.33041200375887</c:v>
                </c:pt>
                <c:pt idx="442">
                  <c:v>0.327124349390198</c:v>
                </c:pt>
                <c:pt idx="443">
                  <c:v>0.323869407729071</c:v>
                </c:pt>
                <c:pt idx="444">
                  <c:v>0.320646853278608</c:v>
                </c:pt>
                <c:pt idx="445">
                  <c:v>0.31745636378068</c:v>
                </c:pt>
                <c:pt idx="446">
                  <c:v>0.314297620183677</c:v>
                </c:pt>
                <c:pt idx="447">
                  <c:v>0.311170306610609</c:v>
                </c:pt>
                <c:pt idx="448">
                  <c:v>0.308074110327511</c:v>
                </c:pt>
                <c:pt idx="449">
                  <c:v>0.305008721712175</c:v>
                </c:pt>
                <c:pt idx="450">
                  <c:v>0.301973834223185</c:v>
                </c:pt>
                <c:pt idx="451">
                  <c:v>0.298969144369263</c:v>
                </c:pt>
                <c:pt idx="452">
                  <c:v>0.29599435167892</c:v>
                </c:pt>
                <c:pt idx="453">
                  <c:v>0.293049158670408</c:v>
                </c:pt>
                <c:pt idx="454">
                  <c:v>0.290133270821971</c:v>
                </c:pt>
                <c:pt idx="455">
                  <c:v>0.287246396542394</c:v>
                </c:pt>
                <c:pt idx="456">
                  <c:v>0.284388247141845</c:v>
                </c:pt>
                <c:pt idx="457">
                  <c:v>0.281558536803001</c:v>
                </c:pt>
                <c:pt idx="458">
                  <c:v>0.27875698255247</c:v>
                </c:pt>
                <c:pt idx="459">
                  <c:v>0.275983304232493</c:v>
                </c:pt>
                <c:pt idx="460">
                  <c:v>0.273237224472926</c:v>
                </c:pt>
                <c:pt idx="461">
                  <c:v>0.270518468663504</c:v>
                </c:pt>
                <c:pt idx="462">
                  <c:v>0.267826764926382</c:v>
                </c:pt>
                <c:pt idx="463">
                  <c:v>0.265161844088942</c:v>
                </c:pt>
                <c:pt idx="464">
                  <c:v>0.26252343965688</c:v>
                </c:pt>
                <c:pt idx="465">
                  <c:v>0.259911287787553</c:v>
                </c:pt>
                <c:pt idx="466">
                  <c:v>0.257325127263599</c:v>
                </c:pt>
                <c:pt idx="467">
                  <c:v>0.25476469946681</c:v>
                </c:pt>
                <c:pt idx="468">
                  <c:v>0.252229748352272</c:v>
                </c:pt>
                <c:pt idx="469">
                  <c:v>0.249720020422762</c:v>
                </c:pt>
                <c:pt idx="470">
                  <c:v>0.247235264703394</c:v>
                </c:pt>
                <c:pt idx="471">
                  <c:v>0.244775232716527</c:v>
                </c:pt>
                <c:pt idx="472">
                  <c:v>0.242339678456911</c:v>
                </c:pt>
                <c:pt idx="473">
                  <c:v>0.239928358367092</c:v>
                </c:pt>
                <c:pt idx="474">
                  <c:v>0.23754103131305</c:v>
                </c:pt>
                <c:pt idx="475">
                  <c:v>0.235177458560091</c:v>
                </c:pt>
                <c:pt idx="476">
                  <c:v>0.23283740374897</c:v>
                </c:pt>
                <c:pt idx="477">
                  <c:v>0.230520632872256</c:v>
                </c:pt>
                <c:pt idx="478">
                  <c:v>0.22822691425093</c:v>
                </c:pt>
                <c:pt idx="479">
                  <c:v>0.225956018511219</c:v>
                </c:pt>
                <c:pt idx="480">
                  <c:v>0.223707718561656</c:v>
                </c:pt>
                <c:pt idx="481">
                  <c:v>0.221481789570373</c:v>
                </c:pt>
                <c:pt idx="482">
                  <c:v>0.219278008942616</c:v>
                </c:pt>
                <c:pt idx="483">
                  <c:v>0.217096156298486</c:v>
                </c:pt>
                <c:pt idx="484">
                  <c:v>0.214936013450899</c:v>
                </c:pt>
                <c:pt idx="485">
                  <c:v>0.212797364383772</c:v>
                </c:pt>
                <c:pt idx="486">
                  <c:v>0.210679995230414</c:v>
                </c:pt>
                <c:pt idx="487">
                  <c:v>0.208583694252147</c:v>
                </c:pt>
                <c:pt idx="488">
                  <c:v>0.206508251817126</c:v>
                </c:pt>
                <c:pt idx="489">
                  <c:v>0.204453460379377</c:v>
                </c:pt>
                <c:pt idx="490">
                  <c:v>0.202419114458044</c:v>
                </c:pt>
                <c:pt idx="491">
                  <c:v>0.20040501061684</c:v>
                </c:pt>
                <c:pt idx="492">
                  <c:v>0.198410947443703</c:v>
                </c:pt>
                <c:pt idx="493">
                  <c:v>0.196436725530653</c:v>
                </c:pt>
                <c:pt idx="494">
                  <c:v>0.194482147453854</c:v>
                </c:pt>
                <c:pt idx="495">
                  <c:v>0.192547017753869</c:v>
                </c:pt>
                <c:pt idx="496">
                  <c:v>0.190631142916116</c:v>
                </c:pt>
                <c:pt idx="497">
                  <c:v>0.188734331351515</c:v>
                </c:pt>
                <c:pt idx="498">
                  <c:v>0.186856393377328</c:v>
                </c:pt>
                <c:pt idx="499">
                  <c:v>0.184997141198193</c:v>
                </c:pt>
                <c:pt idx="500">
                  <c:v>0.183156388887342</c:v>
                </c:pt>
                <c:pt idx="501">
                  <c:v>0.181333952368011</c:v>
                </c:pt>
                <c:pt idx="502">
                  <c:v>0.179529649395029</c:v>
                </c:pt>
                <c:pt idx="503">
                  <c:v>0.177743299536595</c:v>
                </c:pt>
                <c:pt idx="504">
                  <c:v>0.175974724156234</c:v>
                </c:pt>
                <c:pt idx="505">
                  <c:v>0.174223746394935</c:v>
                </c:pt>
                <c:pt idx="506">
                  <c:v>0.172490191153463</c:v>
                </c:pt>
                <c:pt idx="507">
                  <c:v>0.170773885074848</c:v>
                </c:pt>
                <c:pt idx="508">
                  <c:v>0.169074656527053</c:v>
                </c:pt>
                <c:pt idx="509">
                  <c:v>0.167392335585806</c:v>
                </c:pt>
                <c:pt idx="510">
                  <c:v>0.165726754017613</c:v>
                </c:pt>
                <c:pt idx="511">
                  <c:v>0.164077745262927</c:v>
                </c:pt>
                <c:pt idx="512">
                  <c:v>0.162445144419499</c:v>
                </c:pt>
                <c:pt idx="513">
                  <c:v>0.160828788225884</c:v>
                </c:pt>
                <c:pt idx="514">
                  <c:v>0.159228515045117</c:v>
                </c:pt>
                <c:pt idx="515">
                  <c:v>0.157644164848545</c:v>
                </c:pt>
                <c:pt idx="516">
                  <c:v>0.156075579199828</c:v>
                </c:pt>
                <c:pt idx="517">
                  <c:v>0.154522601239095</c:v>
                </c:pt>
                <c:pt idx="518">
                  <c:v>0.152985075667255</c:v>
                </c:pt>
                <c:pt idx="519">
                  <c:v>0.15146284873047</c:v>
                </c:pt>
                <c:pt idx="520">
                  <c:v>0.149955768204777</c:v>
                </c:pt>
                <c:pt idx="521">
                  <c:v>0.148463683380868</c:v>
                </c:pt>
                <c:pt idx="522">
                  <c:v>0.146986445049018</c:v>
                </c:pt>
                <c:pt idx="523">
                  <c:v>0.145523905484161</c:v>
                </c:pt>
                <c:pt idx="524">
                  <c:v>0.144075918431124</c:v>
                </c:pt>
                <c:pt idx="525">
                  <c:v>0.142642339089993</c:v>
                </c:pt>
                <c:pt idx="526">
                  <c:v>0.14122302410164</c:v>
                </c:pt>
                <c:pt idx="527">
                  <c:v>0.139817831533383</c:v>
                </c:pt>
                <c:pt idx="528">
                  <c:v>0.138426620864795</c:v>
                </c:pt>
                <c:pt idx="529">
                  <c:v>0.137049252973649</c:v>
                </c:pt>
                <c:pt idx="530">
                  <c:v>0.135685590122009</c:v>
                </c:pt>
                <c:pt idx="531">
                  <c:v>0.134335495942453</c:v>
                </c:pt>
                <c:pt idx="532">
                  <c:v>0.132998835424438</c:v>
                </c:pt>
                <c:pt idx="533">
                  <c:v>0.131675474900798</c:v>
                </c:pt>
                <c:pt idx="534">
                  <c:v>0.130365282034377</c:v>
                </c:pt>
                <c:pt idx="535">
                  <c:v>0.129068125804799</c:v>
                </c:pt>
                <c:pt idx="536">
                  <c:v>0.127783876495358</c:v>
                </c:pt>
                <c:pt idx="537">
                  <c:v>0.126512405680053</c:v>
                </c:pt>
                <c:pt idx="538">
                  <c:v>0.125253586210744</c:v>
                </c:pt>
                <c:pt idx="539">
                  <c:v>0.124007292204434</c:v>
                </c:pt>
                <c:pt idx="540">
                  <c:v>0.122773399030684</c:v>
                </c:pt>
                <c:pt idx="541">
                  <c:v>0.121551783299149</c:v>
                </c:pt>
                <c:pt idx="542">
                  <c:v>0.120342322847238</c:v>
                </c:pt>
                <c:pt idx="543">
                  <c:v>0.119144896727896</c:v>
                </c:pt>
                <c:pt idx="544">
                  <c:v>0.117959385197516</c:v>
                </c:pt>
                <c:pt idx="545">
                  <c:v>0.116785669703954</c:v>
                </c:pt>
                <c:pt idx="546">
                  <c:v>0.115623632874685</c:v>
                </c:pt>
                <c:pt idx="547">
                  <c:v>0.114473158505057</c:v>
                </c:pt>
                <c:pt idx="548">
                  <c:v>0.113334131546674</c:v>
                </c:pt>
                <c:pt idx="549">
                  <c:v>0.112206438095891</c:v>
                </c:pt>
                <c:pt idx="550">
                  <c:v>0.111089965382423</c:v>
                </c:pt>
                <c:pt idx="551">
                  <c:v>0.109984601758069</c:v>
                </c:pt>
                <c:pt idx="552">
                  <c:v>0.108890236685545</c:v>
                </c:pt>
                <c:pt idx="553">
                  <c:v>0.107806760727431</c:v>
                </c:pt>
                <c:pt idx="554">
                  <c:v>0.106734065535229</c:v>
                </c:pt>
                <c:pt idx="555">
                  <c:v>0.105672043838527</c:v>
                </c:pt>
                <c:pt idx="556">
                  <c:v>0.104620589434268</c:v>
                </c:pt>
                <c:pt idx="557">
                  <c:v>0.103579597176137</c:v>
                </c:pt>
                <c:pt idx="558">
                  <c:v>0.10254896296404</c:v>
                </c:pt>
                <c:pt idx="559">
                  <c:v>0.101528583733698</c:v>
                </c:pt>
                <c:pt idx="560">
                  <c:v>0.100518357446336</c:v>
                </c:pt>
                <c:pt idx="561">
                  <c:v>0.0995181830784843</c:v>
                </c:pt>
                <c:pt idx="562">
                  <c:v>0.0985279606118726</c:v>
                </c:pt>
                <c:pt idx="563">
                  <c:v>0.097547591023429</c:v>
                </c:pt>
                <c:pt idx="564">
                  <c:v>0.0965769762753778</c:v>
                </c:pt>
                <c:pt idx="565">
                  <c:v>0.0956160193054351</c:v>
                </c:pt>
                <c:pt idx="566">
                  <c:v>0.0946646240171033</c:v>
                </c:pt>
                <c:pt idx="567">
                  <c:v>0.0937226952700606</c:v>
                </c:pt>
                <c:pt idx="568">
                  <c:v>0.0927901388706474</c:v>
                </c:pt>
                <c:pt idx="569">
                  <c:v>0.0918668615624467</c:v>
                </c:pt>
                <c:pt idx="570">
                  <c:v>0.0909527710169582</c:v>
                </c:pt>
                <c:pt idx="571">
                  <c:v>0.0900477758243656</c:v>
                </c:pt>
                <c:pt idx="572">
                  <c:v>0.0891517854843955</c:v>
                </c:pt>
                <c:pt idx="573">
                  <c:v>0.0882647103972673</c:v>
                </c:pt>
                <c:pt idx="574">
                  <c:v>0.0873864618547329</c:v>
                </c:pt>
                <c:pt idx="575">
                  <c:v>0.0865169520312063</c:v>
                </c:pt>
                <c:pt idx="576">
                  <c:v>0.0856560939749806</c:v>
                </c:pt>
                <c:pt idx="577">
                  <c:v>0.0848038015995327</c:v>
                </c:pt>
                <c:pt idx="578">
                  <c:v>0.0839599896749148</c:v>
                </c:pt>
                <c:pt idx="579">
                  <c:v>0.0831245738192312</c:v>
                </c:pt>
                <c:pt idx="580">
                  <c:v>0.0822974704902003</c:v>
                </c:pt>
                <c:pt idx="581">
                  <c:v>0.0814785969767999</c:v>
                </c:pt>
                <c:pt idx="582">
                  <c:v>0.0806678713909961</c:v>
                </c:pt>
                <c:pt idx="583">
                  <c:v>0.0798652126595551</c:v>
                </c:pt>
                <c:pt idx="584">
                  <c:v>0.0790705405159344</c:v>
                </c:pt>
                <c:pt idx="585">
                  <c:v>0.0782837754922577</c:v>
                </c:pt>
                <c:pt idx="586">
                  <c:v>0.077504838911367</c:v>
                </c:pt>
                <c:pt idx="587">
                  <c:v>0.0767336528789549</c:v>
                </c:pt>
                <c:pt idx="588">
                  <c:v>0.0759701402757757</c:v>
                </c:pt>
                <c:pt idx="589">
                  <c:v>0.0752142247499327</c:v>
                </c:pt>
                <c:pt idx="590">
                  <c:v>0.0744658307092434</c:v>
                </c:pt>
                <c:pt idx="591">
                  <c:v>0.0737248833136801</c:v>
                </c:pt>
                <c:pt idx="592">
                  <c:v>0.0729913084678858</c:v>
                </c:pt>
                <c:pt idx="593">
                  <c:v>0.0722650328137646</c:v>
                </c:pt>
                <c:pt idx="594">
                  <c:v>0.0715459837231459</c:v>
                </c:pt>
                <c:pt idx="595">
                  <c:v>0.0708340892905213</c:v>
                </c:pt>
                <c:pt idx="596">
                  <c:v>0.0701292783258543</c:v>
                </c:pt>
                <c:pt idx="597">
                  <c:v>0.0694314803474612</c:v>
                </c:pt>
                <c:pt idx="598">
                  <c:v>0.0687406255749626</c:v>
                </c:pt>
                <c:pt idx="599">
                  <c:v>0.0680566449223054</c:v>
                </c:pt>
                <c:pt idx="600">
                  <c:v>0.0673794699908547</c:v>
                </c:pt>
                <c:pt idx="601">
                  <c:v>0.0667090330625527</c:v>
                </c:pt>
                <c:pt idx="602">
                  <c:v>0.0660452670931481</c:v>
                </c:pt>
                <c:pt idx="603">
                  <c:v>0.0653881057054907</c:v>
                </c:pt>
                <c:pt idx="604">
                  <c:v>0.0647374831828941</c:v>
                </c:pt>
                <c:pt idx="605">
                  <c:v>0.0640933344625638</c:v>
                </c:pt>
                <c:pt idx="606">
                  <c:v>0.0634555951290912</c:v>
                </c:pt>
                <c:pt idx="607">
                  <c:v>0.0628242014080112</c:v>
                </c:pt>
                <c:pt idx="608">
                  <c:v>0.0621990901594257</c:v>
                </c:pt>
                <c:pt idx="609">
                  <c:v>0.061580198871689</c:v>
                </c:pt>
                <c:pt idx="610">
                  <c:v>0.0609674656551564</c:v>
                </c:pt>
                <c:pt idx="611">
                  <c:v>0.0603608292359956</c:v>
                </c:pt>
                <c:pt idx="612">
                  <c:v>0.0597602289500595</c:v>
                </c:pt>
                <c:pt idx="613">
                  <c:v>0.0591656047368186</c:v>
                </c:pt>
                <c:pt idx="614">
                  <c:v>0.0585768971333562</c:v>
                </c:pt>
                <c:pt idx="615">
                  <c:v>0.0579940472684215</c:v>
                </c:pt>
                <c:pt idx="616">
                  <c:v>0.057416996856542</c:v>
                </c:pt>
                <c:pt idx="617">
                  <c:v>0.056845688192196</c:v>
                </c:pt>
                <c:pt idx="618">
                  <c:v>0.0562800641440407</c:v>
                </c:pt>
                <c:pt idx="619">
                  <c:v>0.0557200681492</c:v>
                </c:pt>
                <c:pt idx="620">
                  <c:v>0.0551656442076077</c:v>
                </c:pt>
                <c:pt idx="621">
                  <c:v>0.0546167368764078</c:v>
                </c:pt>
                <c:pt idx="622">
                  <c:v>0.0540732912644096</c:v>
                </c:pt>
                <c:pt idx="623">
                  <c:v>0.0535352530265991</c:v>
                </c:pt>
                <c:pt idx="624">
                  <c:v>0.0530025683587041</c:v>
                </c:pt>
                <c:pt idx="625">
                  <c:v>0.0524751839918139</c:v>
                </c:pt>
                <c:pt idx="626">
                  <c:v>0.0519530471870523</c:v>
                </c:pt>
                <c:pt idx="627">
                  <c:v>0.0514361057303038</c:v>
                </c:pt>
                <c:pt idx="628">
                  <c:v>0.050924307926992</c:v>
                </c:pt>
                <c:pt idx="629">
                  <c:v>0.0504176025969098</c:v>
                </c:pt>
                <c:pt idx="630">
                  <c:v>0.0499159390691022</c:v>
                </c:pt>
                <c:pt idx="631">
                  <c:v>0.0494192671767982</c:v>
                </c:pt>
                <c:pt idx="632">
                  <c:v>0.0489275372523948</c:v>
                </c:pt>
                <c:pt idx="633">
                  <c:v>0.0484407001224897</c:v>
                </c:pt>
                <c:pt idx="634">
                  <c:v>0.0479587071029642</c:v>
                </c:pt>
                <c:pt idx="635">
                  <c:v>0.0474815099941148</c:v>
                </c:pt>
                <c:pt idx="636">
                  <c:v>0.0470090610758328</c:v>
                </c:pt>
                <c:pt idx="637">
                  <c:v>0.0465413131028327</c:v>
                </c:pt>
                <c:pt idx="638">
                  <c:v>0.0460782192999276</c:v>
                </c:pt>
                <c:pt idx="639">
                  <c:v>0.045619733357351</c:v>
                </c:pt>
                <c:pt idx="640">
                  <c:v>0.045165809426126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A$2:$A$642</c:f>
              <c:numCache>
                <c:formatCode>General</c:formatCode>
                <c:ptCount val="641"/>
                <c:pt idx="0">
                  <c:v>0</c:v>
                </c:pt>
                <c:pt idx="1">
                  <c:v>0.0001</c:v>
                </c:pt>
                <c:pt idx="2">
                  <c:v>0.0002</c:v>
                </c:pt>
                <c:pt idx="3">
                  <c:v>0.0003</c:v>
                </c:pt>
                <c:pt idx="4">
                  <c:v>0.0004</c:v>
                </c:pt>
                <c:pt idx="5">
                  <c:v>0.0005</c:v>
                </c:pt>
                <c:pt idx="6">
                  <c:v>0.0006</c:v>
                </c:pt>
                <c:pt idx="7">
                  <c:v>0.0007</c:v>
                </c:pt>
                <c:pt idx="8">
                  <c:v>0.0008</c:v>
                </c:pt>
                <c:pt idx="9">
                  <c:v>0.0009</c:v>
                </c:pt>
                <c:pt idx="10">
                  <c:v>0.001</c:v>
                </c:pt>
                <c:pt idx="11">
                  <c:v>0.0011</c:v>
                </c:pt>
                <c:pt idx="12">
                  <c:v>0.0012</c:v>
                </c:pt>
                <c:pt idx="13">
                  <c:v>0.0013</c:v>
                </c:pt>
                <c:pt idx="14">
                  <c:v>0.0014</c:v>
                </c:pt>
                <c:pt idx="15">
                  <c:v>0.0015</c:v>
                </c:pt>
                <c:pt idx="16">
                  <c:v>0.0016</c:v>
                </c:pt>
                <c:pt idx="17">
                  <c:v>0.0017</c:v>
                </c:pt>
                <c:pt idx="18">
                  <c:v>0.0018</c:v>
                </c:pt>
                <c:pt idx="19">
                  <c:v>0.0019</c:v>
                </c:pt>
                <c:pt idx="20">
                  <c:v>0.002</c:v>
                </c:pt>
                <c:pt idx="21">
                  <c:v>0.0021</c:v>
                </c:pt>
                <c:pt idx="22">
                  <c:v>0.0022</c:v>
                </c:pt>
                <c:pt idx="23">
                  <c:v>0.0023</c:v>
                </c:pt>
                <c:pt idx="24">
                  <c:v>0.0024</c:v>
                </c:pt>
                <c:pt idx="25">
                  <c:v>0.0025</c:v>
                </c:pt>
                <c:pt idx="26">
                  <c:v>0.0026</c:v>
                </c:pt>
                <c:pt idx="27">
                  <c:v>0.0027</c:v>
                </c:pt>
                <c:pt idx="28">
                  <c:v>0.0028</c:v>
                </c:pt>
                <c:pt idx="29">
                  <c:v>0.0029</c:v>
                </c:pt>
                <c:pt idx="30">
                  <c:v>0.003</c:v>
                </c:pt>
                <c:pt idx="31">
                  <c:v>0.0031</c:v>
                </c:pt>
                <c:pt idx="32">
                  <c:v>0.0032</c:v>
                </c:pt>
                <c:pt idx="33">
                  <c:v>0.0033</c:v>
                </c:pt>
                <c:pt idx="34">
                  <c:v>0.0034</c:v>
                </c:pt>
                <c:pt idx="35">
                  <c:v>0.0035</c:v>
                </c:pt>
                <c:pt idx="36">
                  <c:v>0.0036</c:v>
                </c:pt>
                <c:pt idx="37">
                  <c:v>0.0037</c:v>
                </c:pt>
                <c:pt idx="38">
                  <c:v>0.0038</c:v>
                </c:pt>
                <c:pt idx="39">
                  <c:v>0.0039</c:v>
                </c:pt>
                <c:pt idx="40">
                  <c:v>0.004</c:v>
                </c:pt>
                <c:pt idx="41">
                  <c:v>0.0041</c:v>
                </c:pt>
                <c:pt idx="42">
                  <c:v>0.0042</c:v>
                </c:pt>
                <c:pt idx="43">
                  <c:v>0.0043</c:v>
                </c:pt>
                <c:pt idx="44">
                  <c:v>0.0044</c:v>
                </c:pt>
                <c:pt idx="45">
                  <c:v>0.0045</c:v>
                </c:pt>
                <c:pt idx="46">
                  <c:v>0.0046</c:v>
                </c:pt>
                <c:pt idx="47">
                  <c:v>0.0047</c:v>
                </c:pt>
                <c:pt idx="48">
                  <c:v>0.0048</c:v>
                </c:pt>
                <c:pt idx="49">
                  <c:v>0.0049</c:v>
                </c:pt>
                <c:pt idx="50">
                  <c:v>0.005</c:v>
                </c:pt>
                <c:pt idx="51">
                  <c:v>0.0051</c:v>
                </c:pt>
                <c:pt idx="52">
                  <c:v>0.0052</c:v>
                </c:pt>
                <c:pt idx="53">
                  <c:v>0.0053</c:v>
                </c:pt>
                <c:pt idx="54">
                  <c:v>0.0054</c:v>
                </c:pt>
                <c:pt idx="55">
                  <c:v>0.0055</c:v>
                </c:pt>
                <c:pt idx="56">
                  <c:v>0.0056</c:v>
                </c:pt>
                <c:pt idx="57">
                  <c:v>0.0057</c:v>
                </c:pt>
                <c:pt idx="58">
                  <c:v>0.0058</c:v>
                </c:pt>
                <c:pt idx="59">
                  <c:v>0.0059</c:v>
                </c:pt>
                <c:pt idx="60">
                  <c:v>0.006</c:v>
                </c:pt>
                <c:pt idx="61">
                  <c:v>0.0061</c:v>
                </c:pt>
                <c:pt idx="62">
                  <c:v>0.0062</c:v>
                </c:pt>
                <c:pt idx="63">
                  <c:v>0.0063</c:v>
                </c:pt>
                <c:pt idx="64">
                  <c:v>0.0064</c:v>
                </c:pt>
                <c:pt idx="65">
                  <c:v>0.0065</c:v>
                </c:pt>
                <c:pt idx="66">
                  <c:v>0.0066</c:v>
                </c:pt>
                <c:pt idx="67">
                  <c:v>0.0067</c:v>
                </c:pt>
                <c:pt idx="68">
                  <c:v>0.0068</c:v>
                </c:pt>
                <c:pt idx="69">
                  <c:v>0.0069</c:v>
                </c:pt>
                <c:pt idx="70">
                  <c:v>0.007</c:v>
                </c:pt>
                <c:pt idx="71">
                  <c:v>0.0071</c:v>
                </c:pt>
                <c:pt idx="72">
                  <c:v>0.0072</c:v>
                </c:pt>
                <c:pt idx="73">
                  <c:v>0.0073</c:v>
                </c:pt>
                <c:pt idx="74">
                  <c:v>0.0074</c:v>
                </c:pt>
                <c:pt idx="75">
                  <c:v>0.0075</c:v>
                </c:pt>
                <c:pt idx="76">
                  <c:v>0.0076</c:v>
                </c:pt>
                <c:pt idx="77">
                  <c:v>0.0077</c:v>
                </c:pt>
                <c:pt idx="78">
                  <c:v>0.0078</c:v>
                </c:pt>
                <c:pt idx="79">
                  <c:v>0.0079</c:v>
                </c:pt>
                <c:pt idx="80">
                  <c:v>0.008</c:v>
                </c:pt>
                <c:pt idx="81">
                  <c:v>0.0081</c:v>
                </c:pt>
                <c:pt idx="82">
                  <c:v>0.0082</c:v>
                </c:pt>
                <c:pt idx="83">
                  <c:v>0.0083</c:v>
                </c:pt>
                <c:pt idx="84">
                  <c:v>0.0084</c:v>
                </c:pt>
                <c:pt idx="85">
                  <c:v>0.0085</c:v>
                </c:pt>
                <c:pt idx="86">
                  <c:v>0.0086</c:v>
                </c:pt>
                <c:pt idx="87">
                  <c:v>0.0087</c:v>
                </c:pt>
                <c:pt idx="88">
                  <c:v>0.0088</c:v>
                </c:pt>
                <c:pt idx="89">
                  <c:v>0.0089</c:v>
                </c:pt>
                <c:pt idx="90">
                  <c:v>0.009</c:v>
                </c:pt>
                <c:pt idx="91">
                  <c:v>0.0091</c:v>
                </c:pt>
                <c:pt idx="92">
                  <c:v>0.0092</c:v>
                </c:pt>
                <c:pt idx="93">
                  <c:v>0.0093</c:v>
                </c:pt>
                <c:pt idx="94">
                  <c:v>0.0094</c:v>
                </c:pt>
                <c:pt idx="95">
                  <c:v>0.0095</c:v>
                </c:pt>
                <c:pt idx="96">
                  <c:v>0.0096</c:v>
                </c:pt>
                <c:pt idx="97">
                  <c:v>0.0097</c:v>
                </c:pt>
                <c:pt idx="98">
                  <c:v>0.0098</c:v>
                </c:pt>
                <c:pt idx="99">
                  <c:v>0.0099</c:v>
                </c:pt>
                <c:pt idx="100">
                  <c:v>0.01</c:v>
                </c:pt>
                <c:pt idx="101">
                  <c:v>0.0101</c:v>
                </c:pt>
                <c:pt idx="102">
                  <c:v>0.0102</c:v>
                </c:pt>
                <c:pt idx="103">
                  <c:v>0.0103</c:v>
                </c:pt>
                <c:pt idx="104">
                  <c:v>0.0104</c:v>
                </c:pt>
                <c:pt idx="105">
                  <c:v>0.0105</c:v>
                </c:pt>
                <c:pt idx="106">
                  <c:v>0.0106</c:v>
                </c:pt>
                <c:pt idx="107">
                  <c:v>0.0107</c:v>
                </c:pt>
                <c:pt idx="108">
                  <c:v>0.0108</c:v>
                </c:pt>
                <c:pt idx="109">
                  <c:v>0.0109</c:v>
                </c:pt>
                <c:pt idx="110">
                  <c:v>0.011</c:v>
                </c:pt>
                <c:pt idx="111">
                  <c:v>0.0111</c:v>
                </c:pt>
                <c:pt idx="112">
                  <c:v>0.0112</c:v>
                </c:pt>
                <c:pt idx="113">
                  <c:v>0.0113</c:v>
                </c:pt>
                <c:pt idx="114">
                  <c:v>0.0114</c:v>
                </c:pt>
                <c:pt idx="115">
                  <c:v>0.0115</c:v>
                </c:pt>
                <c:pt idx="116">
                  <c:v>0.0116</c:v>
                </c:pt>
                <c:pt idx="117">
                  <c:v>0.0117</c:v>
                </c:pt>
                <c:pt idx="118">
                  <c:v>0.0118</c:v>
                </c:pt>
                <c:pt idx="119">
                  <c:v>0.0119</c:v>
                </c:pt>
                <c:pt idx="120">
                  <c:v>0.012</c:v>
                </c:pt>
                <c:pt idx="121">
                  <c:v>0.0121</c:v>
                </c:pt>
                <c:pt idx="122">
                  <c:v>0.0122</c:v>
                </c:pt>
                <c:pt idx="123">
                  <c:v>0.0123</c:v>
                </c:pt>
                <c:pt idx="124">
                  <c:v>0.0124</c:v>
                </c:pt>
                <c:pt idx="125">
                  <c:v>0.0125</c:v>
                </c:pt>
                <c:pt idx="126">
                  <c:v>0.0126</c:v>
                </c:pt>
                <c:pt idx="127">
                  <c:v>0.0127</c:v>
                </c:pt>
                <c:pt idx="128">
                  <c:v>0.0128</c:v>
                </c:pt>
                <c:pt idx="129">
                  <c:v>0.0129</c:v>
                </c:pt>
                <c:pt idx="130">
                  <c:v>0.013</c:v>
                </c:pt>
                <c:pt idx="131">
                  <c:v>0.0131</c:v>
                </c:pt>
                <c:pt idx="132">
                  <c:v>0.0132</c:v>
                </c:pt>
                <c:pt idx="133">
                  <c:v>0.0133</c:v>
                </c:pt>
                <c:pt idx="134">
                  <c:v>0.0134</c:v>
                </c:pt>
                <c:pt idx="135">
                  <c:v>0.0135</c:v>
                </c:pt>
                <c:pt idx="136">
                  <c:v>0.0136</c:v>
                </c:pt>
                <c:pt idx="137">
                  <c:v>0.0137</c:v>
                </c:pt>
                <c:pt idx="138">
                  <c:v>0.0138</c:v>
                </c:pt>
                <c:pt idx="139">
                  <c:v>0.0139</c:v>
                </c:pt>
                <c:pt idx="140">
                  <c:v>0.014</c:v>
                </c:pt>
                <c:pt idx="141">
                  <c:v>0.0141</c:v>
                </c:pt>
                <c:pt idx="142">
                  <c:v>0.0142</c:v>
                </c:pt>
                <c:pt idx="143">
                  <c:v>0.0143</c:v>
                </c:pt>
                <c:pt idx="144">
                  <c:v>0.0144</c:v>
                </c:pt>
                <c:pt idx="145">
                  <c:v>0.0145</c:v>
                </c:pt>
                <c:pt idx="146">
                  <c:v>0.0146</c:v>
                </c:pt>
                <c:pt idx="147">
                  <c:v>0.0147</c:v>
                </c:pt>
                <c:pt idx="148">
                  <c:v>0.0148</c:v>
                </c:pt>
                <c:pt idx="149">
                  <c:v>0.0149</c:v>
                </c:pt>
                <c:pt idx="150">
                  <c:v>0.015</c:v>
                </c:pt>
                <c:pt idx="151">
                  <c:v>0.0151</c:v>
                </c:pt>
                <c:pt idx="152">
                  <c:v>0.0152</c:v>
                </c:pt>
                <c:pt idx="153">
                  <c:v>0.0153</c:v>
                </c:pt>
                <c:pt idx="154">
                  <c:v>0.0154</c:v>
                </c:pt>
                <c:pt idx="155">
                  <c:v>0.0155</c:v>
                </c:pt>
                <c:pt idx="156">
                  <c:v>0.0156</c:v>
                </c:pt>
                <c:pt idx="157">
                  <c:v>0.0157</c:v>
                </c:pt>
                <c:pt idx="158">
                  <c:v>0.0158</c:v>
                </c:pt>
                <c:pt idx="159">
                  <c:v>0.0159</c:v>
                </c:pt>
                <c:pt idx="160">
                  <c:v>0.016</c:v>
                </c:pt>
                <c:pt idx="161">
                  <c:v>0.0161</c:v>
                </c:pt>
                <c:pt idx="162">
                  <c:v>0.0162</c:v>
                </c:pt>
                <c:pt idx="163">
                  <c:v>0.0163</c:v>
                </c:pt>
                <c:pt idx="164">
                  <c:v>0.0164</c:v>
                </c:pt>
                <c:pt idx="165">
                  <c:v>0.0165</c:v>
                </c:pt>
                <c:pt idx="166">
                  <c:v>0.0166</c:v>
                </c:pt>
                <c:pt idx="167">
                  <c:v>0.0167</c:v>
                </c:pt>
                <c:pt idx="168">
                  <c:v>0.0168</c:v>
                </c:pt>
                <c:pt idx="169">
                  <c:v>0.0169</c:v>
                </c:pt>
                <c:pt idx="170">
                  <c:v>0.017</c:v>
                </c:pt>
                <c:pt idx="171">
                  <c:v>0.0171</c:v>
                </c:pt>
                <c:pt idx="172">
                  <c:v>0.0172</c:v>
                </c:pt>
                <c:pt idx="173">
                  <c:v>0.0173</c:v>
                </c:pt>
                <c:pt idx="174">
                  <c:v>0.0174</c:v>
                </c:pt>
                <c:pt idx="175">
                  <c:v>0.0175</c:v>
                </c:pt>
                <c:pt idx="176">
                  <c:v>0.0176</c:v>
                </c:pt>
                <c:pt idx="177">
                  <c:v>0.0177</c:v>
                </c:pt>
                <c:pt idx="178">
                  <c:v>0.0178</c:v>
                </c:pt>
                <c:pt idx="179">
                  <c:v>0.0179</c:v>
                </c:pt>
                <c:pt idx="180">
                  <c:v>0.018</c:v>
                </c:pt>
                <c:pt idx="181">
                  <c:v>0.0181</c:v>
                </c:pt>
                <c:pt idx="182">
                  <c:v>0.0182</c:v>
                </c:pt>
                <c:pt idx="183">
                  <c:v>0.0183</c:v>
                </c:pt>
                <c:pt idx="184">
                  <c:v>0.0184</c:v>
                </c:pt>
                <c:pt idx="185">
                  <c:v>0.0185</c:v>
                </c:pt>
                <c:pt idx="186">
                  <c:v>0.0186</c:v>
                </c:pt>
                <c:pt idx="187">
                  <c:v>0.0187</c:v>
                </c:pt>
                <c:pt idx="188">
                  <c:v>0.0188</c:v>
                </c:pt>
                <c:pt idx="189">
                  <c:v>0.0189</c:v>
                </c:pt>
                <c:pt idx="190">
                  <c:v>0.019</c:v>
                </c:pt>
                <c:pt idx="191">
                  <c:v>0.0191</c:v>
                </c:pt>
                <c:pt idx="192">
                  <c:v>0.0192</c:v>
                </c:pt>
                <c:pt idx="193">
                  <c:v>0.0193</c:v>
                </c:pt>
                <c:pt idx="194">
                  <c:v>0.0194</c:v>
                </c:pt>
                <c:pt idx="195">
                  <c:v>0.0195</c:v>
                </c:pt>
                <c:pt idx="196">
                  <c:v>0.0196</c:v>
                </c:pt>
                <c:pt idx="197">
                  <c:v>0.0197</c:v>
                </c:pt>
                <c:pt idx="198">
                  <c:v>0.0198</c:v>
                </c:pt>
                <c:pt idx="199">
                  <c:v>0.0199</c:v>
                </c:pt>
                <c:pt idx="200">
                  <c:v>0.02</c:v>
                </c:pt>
                <c:pt idx="201">
                  <c:v>0.0201</c:v>
                </c:pt>
                <c:pt idx="202">
                  <c:v>0.0202</c:v>
                </c:pt>
                <c:pt idx="203">
                  <c:v>0.0203</c:v>
                </c:pt>
                <c:pt idx="204">
                  <c:v>0.0204</c:v>
                </c:pt>
                <c:pt idx="205">
                  <c:v>0.0205</c:v>
                </c:pt>
                <c:pt idx="206">
                  <c:v>0.0206</c:v>
                </c:pt>
                <c:pt idx="207">
                  <c:v>0.0207</c:v>
                </c:pt>
                <c:pt idx="208">
                  <c:v>0.0208</c:v>
                </c:pt>
                <c:pt idx="209">
                  <c:v>0.0209</c:v>
                </c:pt>
                <c:pt idx="210">
                  <c:v>0.021</c:v>
                </c:pt>
                <c:pt idx="211">
                  <c:v>0.0211</c:v>
                </c:pt>
                <c:pt idx="212">
                  <c:v>0.0212</c:v>
                </c:pt>
                <c:pt idx="213">
                  <c:v>0.0213</c:v>
                </c:pt>
                <c:pt idx="214">
                  <c:v>0.0214</c:v>
                </c:pt>
                <c:pt idx="215">
                  <c:v>0.0215</c:v>
                </c:pt>
                <c:pt idx="216">
                  <c:v>0.0216</c:v>
                </c:pt>
                <c:pt idx="217">
                  <c:v>0.0217</c:v>
                </c:pt>
                <c:pt idx="218">
                  <c:v>0.0218</c:v>
                </c:pt>
                <c:pt idx="219">
                  <c:v>0.0219</c:v>
                </c:pt>
                <c:pt idx="220">
                  <c:v>0.022</c:v>
                </c:pt>
                <c:pt idx="221">
                  <c:v>0.0221</c:v>
                </c:pt>
                <c:pt idx="222">
                  <c:v>0.0222</c:v>
                </c:pt>
                <c:pt idx="223">
                  <c:v>0.0223</c:v>
                </c:pt>
                <c:pt idx="224">
                  <c:v>0.0224</c:v>
                </c:pt>
                <c:pt idx="225">
                  <c:v>0.0225</c:v>
                </c:pt>
                <c:pt idx="226">
                  <c:v>0.0226</c:v>
                </c:pt>
                <c:pt idx="227">
                  <c:v>0.0227</c:v>
                </c:pt>
                <c:pt idx="228">
                  <c:v>0.0228</c:v>
                </c:pt>
                <c:pt idx="229">
                  <c:v>0.0229</c:v>
                </c:pt>
                <c:pt idx="230">
                  <c:v>0.023</c:v>
                </c:pt>
                <c:pt idx="231">
                  <c:v>0.0231</c:v>
                </c:pt>
                <c:pt idx="232">
                  <c:v>0.0232</c:v>
                </c:pt>
                <c:pt idx="233">
                  <c:v>0.0233</c:v>
                </c:pt>
                <c:pt idx="234">
                  <c:v>0.0234</c:v>
                </c:pt>
                <c:pt idx="235">
                  <c:v>0.0235</c:v>
                </c:pt>
                <c:pt idx="236">
                  <c:v>0.0236</c:v>
                </c:pt>
                <c:pt idx="237">
                  <c:v>0.0237</c:v>
                </c:pt>
                <c:pt idx="238">
                  <c:v>0.0238</c:v>
                </c:pt>
                <c:pt idx="239">
                  <c:v>0.0239</c:v>
                </c:pt>
                <c:pt idx="240">
                  <c:v>0.024</c:v>
                </c:pt>
                <c:pt idx="241">
                  <c:v>0.0241</c:v>
                </c:pt>
                <c:pt idx="242">
                  <c:v>0.0242</c:v>
                </c:pt>
                <c:pt idx="243">
                  <c:v>0.0243</c:v>
                </c:pt>
                <c:pt idx="244">
                  <c:v>0.0244</c:v>
                </c:pt>
                <c:pt idx="245">
                  <c:v>0.0245</c:v>
                </c:pt>
                <c:pt idx="246">
                  <c:v>0.0246</c:v>
                </c:pt>
                <c:pt idx="247">
                  <c:v>0.0247</c:v>
                </c:pt>
                <c:pt idx="248">
                  <c:v>0.0248</c:v>
                </c:pt>
                <c:pt idx="249">
                  <c:v>0.0249</c:v>
                </c:pt>
                <c:pt idx="250">
                  <c:v>0.025</c:v>
                </c:pt>
                <c:pt idx="251">
                  <c:v>0.0251</c:v>
                </c:pt>
                <c:pt idx="252">
                  <c:v>0.0252</c:v>
                </c:pt>
                <c:pt idx="253">
                  <c:v>0.0253</c:v>
                </c:pt>
                <c:pt idx="254">
                  <c:v>0.0254</c:v>
                </c:pt>
                <c:pt idx="255">
                  <c:v>0.0255</c:v>
                </c:pt>
                <c:pt idx="256">
                  <c:v>0.0256</c:v>
                </c:pt>
                <c:pt idx="257">
                  <c:v>0.0257</c:v>
                </c:pt>
                <c:pt idx="258">
                  <c:v>0.0258</c:v>
                </c:pt>
                <c:pt idx="259">
                  <c:v>0.0259</c:v>
                </c:pt>
                <c:pt idx="260">
                  <c:v>0.026</c:v>
                </c:pt>
                <c:pt idx="261">
                  <c:v>0.0261</c:v>
                </c:pt>
                <c:pt idx="262">
                  <c:v>0.0262</c:v>
                </c:pt>
                <c:pt idx="263">
                  <c:v>0.0263</c:v>
                </c:pt>
                <c:pt idx="264">
                  <c:v>0.0264</c:v>
                </c:pt>
                <c:pt idx="265">
                  <c:v>0.0265</c:v>
                </c:pt>
                <c:pt idx="266">
                  <c:v>0.0266</c:v>
                </c:pt>
                <c:pt idx="267">
                  <c:v>0.0267</c:v>
                </c:pt>
                <c:pt idx="268">
                  <c:v>0.0268</c:v>
                </c:pt>
                <c:pt idx="269">
                  <c:v>0.0269</c:v>
                </c:pt>
                <c:pt idx="270">
                  <c:v>0.027</c:v>
                </c:pt>
                <c:pt idx="271">
                  <c:v>0.0271</c:v>
                </c:pt>
                <c:pt idx="272">
                  <c:v>0.0272</c:v>
                </c:pt>
                <c:pt idx="273">
                  <c:v>0.0273</c:v>
                </c:pt>
                <c:pt idx="274">
                  <c:v>0.0274</c:v>
                </c:pt>
                <c:pt idx="275">
                  <c:v>0.0275</c:v>
                </c:pt>
                <c:pt idx="276">
                  <c:v>0.0276</c:v>
                </c:pt>
                <c:pt idx="277">
                  <c:v>0.0277</c:v>
                </c:pt>
                <c:pt idx="278">
                  <c:v>0.0278</c:v>
                </c:pt>
                <c:pt idx="279">
                  <c:v>0.0279</c:v>
                </c:pt>
                <c:pt idx="280">
                  <c:v>0.028</c:v>
                </c:pt>
                <c:pt idx="281">
                  <c:v>0.0281</c:v>
                </c:pt>
                <c:pt idx="282">
                  <c:v>0.0282</c:v>
                </c:pt>
                <c:pt idx="283">
                  <c:v>0.0283</c:v>
                </c:pt>
                <c:pt idx="284">
                  <c:v>0.0284</c:v>
                </c:pt>
                <c:pt idx="285">
                  <c:v>0.0285</c:v>
                </c:pt>
                <c:pt idx="286">
                  <c:v>0.0286</c:v>
                </c:pt>
                <c:pt idx="287">
                  <c:v>0.0287</c:v>
                </c:pt>
                <c:pt idx="288">
                  <c:v>0.0288</c:v>
                </c:pt>
                <c:pt idx="289">
                  <c:v>0.0289</c:v>
                </c:pt>
                <c:pt idx="290">
                  <c:v>0.029</c:v>
                </c:pt>
                <c:pt idx="291">
                  <c:v>0.0291</c:v>
                </c:pt>
                <c:pt idx="292">
                  <c:v>0.0292</c:v>
                </c:pt>
                <c:pt idx="293">
                  <c:v>0.0293</c:v>
                </c:pt>
                <c:pt idx="294">
                  <c:v>0.0294</c:v>
                </c:pt>
                <c:pt idx="295">
                  <c:v>0.0295</c:v>
                </c:pt>
                <c:pt idx="296">
                  <c:v>0.0296</c:v>
                </c:pt>
                <c:pt idx="297">
                  <c:v>0.0297</c:v>
                </c:pt>
                <c:pt idx="298">
                  <c:v>0.0298</c:v>
                </c:pt>
                <c:pt idx="299">
                  <c:v>0.0299</c:v>
                </c:pt>
                <c:pt idx="300">
                  <c:v>0.03</c:v>
                </c:pt>
                <c:pt idx="301">
                  <c:v>0.0301</c:v>
                </c:pt>
                <c:pt idx="302">
                  <c:v>0.0302</c:v>
                </c:pt>
                <c:pt idx="303">
                  <c:v>0.0303</c:v>
                </c:pt>
                <c:pt idx="304">
                  <c:v>0.0304</c:v>
                </c:pt>
                <c:pt idx="305">
                  <c:v>0.0305</c:v>
                </c:pt>
                <c:pt idx="306">
                  <c:v>0.0306</c:v>
                </c:pt>
                <c:pt idx="307">
                  <c:v>0.0307</c:v>
                </c:pt>
                <c:pt idx="308">
                  <c:v>0.0308</c:v>
                </c:pt>
                <c:pt idx="309">
                  <c:v>0.0309</c:v>
                </c:pt>
                <c:pt idx="310">
                  <c:v>0.031</c:v>
                </c:pt>
                <c:pt idx="311">
                  <c:v>0.0311</c:v>
                </c:pt>
                <c:pt idx="312">
                  <c:v>0.0312</c:v>
                </c:pt>
                <c:pt idx="313">
                  <c:v>0.0313</c:v>
                </c:pt>
                <c:pt idx="314">
                  <c:v>0.0314</c:v>
                </c:pt>
                <c:pt idx="315">
                  <c:v>0.0315</c:v>
                </c:pt>
                <c:pt idx="316">
                  <c:v>0.0316</c:v>
                </c:pt>
                <c:pt idx="317">
                  <c:v>0.0317</c:v>
                </c:pt>
                <c:pt idx="318">
                  <c:v>0.0318</c:v>
                </c:pt>
                <c:pt idx="319">
                  <c:v>0.0319</c:v>
                </c:pt>
                <c:pt idx="320">
                  <c:v>0.032</c:v>
                </c:pt>
                <c:pt idx="321">
                  <c:v>0.0321</c:v>
                </c:pt>
                <c:pt idx="322">
                  <c:v>0.0322</c:v>
                </c:pt>
                <c:pt idx="323">
                  <c:v>0.0323</c:v>
                </c:pt>
                <c:pt idx="324">
                  <c:v>0.0324</c:v>
                </c:pt>
                <c:pt idx="325">
                  <c:v>0.0325</c:v>
                </c:pt>
                <c:pt idx="326">
                  <c:v>0.0326</c:v>
                </c:pt>
                <c:pt idx="327">
                  <c:v>0.0327</c:v>
                </c:pt>
                <c:pt idx="328">
                  <c:v>0.0328</c:v>
                </c:pt>
                <c:pt idx="329">
                  <c:v>0.0329</c:v>
                </c:pt>
                <c:pt idx="330">
                  <c:v>0.033</c:v>
                </c:pt>
                <c:pt idx="331">
                  <c:v>0.0331</c:v>
                </c:pt>
                <c:pt idx="332">
                  <c:v>0.0332</c:v>
                </c:pt>
                <c:pt idx="333">
                  <c:v>0.0333</c:v>
                </c:pt>
                <c:pt idx="334">
                  <c:v>0.0334</c:v>
                </c:pt>
                <c:pt idx="335">
                  <c:v>0.0335</c:v>
                </c:pt>
                <c:pt idx="336">
                  <c:v>0.0336</c:v>
                </c:pt>
                <c:pt idx="337">
                  <c:v>0.0337</c:v>
                </c:pt>
                <c:pt idx="338">
                  <c:v>0.0338</c:v>
                </c:pt>
                <c:pt idx="339">
                  <c:v>0.0339</c:v>
                </c:pt>
                <c:pt idx="340">
                  <c:v>0.034</c:v>
                </c:pt>
                <c:pt idx="341">
                  <c:v>0.0341</c:v>
                </c:pt>
                <c:pt idx="342">
                  <c:v>0.0342</c:v>
                </c:pt>
                <c:pt idx="343">
                  <c:v>0.0343</c:v>
                </c:pt>
                <c:pt idx="344">
                  <c:v>0.0344</c:v>
                </c:pt>
                <c:pt idx="345">
                  <c:v>0.0345</c:v>
                </c:pt>
                <c:pt idx="346">
                  <c:v>0.0346</c:v>
                </c:pt>
                <c:pt idx="347">
                  <c:v>0.0347</c:v>
                </c:pt>
                <c:pt idx="348">
                  <c:v>0.0348</c:v>
                </c:pt>
                <c:pt idx="349">
                  <c:v>0.0349</c:v>
                </c:pt>
                <c:pt idx="350">
                  <c:v>0.035</c:v>
                </c:pt>
                <c:pt idx="351">
                  <c:v>0.0351</c:v>
                </c:pt>
                <c:pt idx="352">
                  <c:v>0.0352</c:v>
                </c:pt>
                <c:pt idx="353">
                  <c:v>0.0353</c:v>
                </c:pt>
                <c:pt idx="354">
                  <c:v>0.0354</c:v>
                </c:pt>
                <c:pt idx="355">
                  <c:v>0.0355</c:v>
                </c:pt>
                <c:pt idx="356">
                  <c:v>0.0356</c:v>
                </c:pt>
                <c:pt idx="357">
                  <c:v>0.0357</c:v>
                </c:pt>
                <c:pt idx="358">
                  <c:v>0.0358</c:v>
                </c:pt>
                <c:pt idx="359">
                  <c:v>0.0359</c:v>
                </c:pt>
                <c:pt idx="360">
                  <c:v>0.036</c:v>
                </c:pt>
                <c:pt idx="361">
                  <c:v>0.0361</c:v>
                </c:pt>
                <c:pt idx="362">
                  <c:v>0.0362</c:v>
                </c:pt>
                <c:pt idx="363">
                  <c:v>0.0363</c:v>
                </c:pt>
                <c:pt idx="364">
                  <c:v>0.0364</c:v>
                </c:pt>
                <c:pt idx="365">
                  <c:v>0.0365</c:v>
                </c:pt>
                <c:pt idx="366">
                  <c:v>0.0366</c:v>
                </c:pt>
                <c:pt idx="367">
                  <c:v>0.0367</c:v>
                </c:pt>
                <c:pt idx="368">
                  <c:v>0.0368</c:v>
                </c:pt>
                <c:pt idx="369">
                  <c:v>0.0369</c:v>
                </c:pt>
                <c:pt idx="370">
                  <c:v>0.037</c:v>
                </c:pt>
                <c:pt idx="371">
                  <c:v>0.0371</c:v>
                </c:pt>
                <c:pt idx="372">
                  <c:v>0.0372</c:v>
                </c:pt>
                <c:pt idx="373">
                  <c:v>0.0373</c:v>
                </c:pt>
                <c:pt idx="374">
                  <c:v>0.0374</c:v>
                </c:pt>
                <c:pt idx="375">
                  <c:v>0.0375</c:v>
                </c:pt>
                <c:pt idx="376">
                  <c:v>0.0376</c:v>
                </c:pt>
                <c:pt idx="377">
                  <c:v>0.0377</c:v>
                </c:pt>
                <c:pt idx="378">
                  <c:v>0.0378</c:v>
                </c:pt>
                <c:pt idx="379">
                  <c:v>0.0379</c:v>
                </c:pt>
                <c:pt idx="380">
                  <c:v>0.038</c:v>
                </c:pt>
                <c:pt idx="381">
                  <c:v>0.0381</c:v>
                </c:pt>
                <c:pt idx="382">
                  <c:v>0.0382</c:v>
                </c:pt>
                <c:pt idx="383">
                  <c:v>0.0383</c:v>
                </c:pt>
                <c:pt idx="384">
                  <c:v>0.0384</c:v>
                </c:pt>
                <c:pt idx="385">
                  <c:v>0.0385</c:v>
                </c:pt>
                <c:pt idx="386">
                  <c:v>0.0386</c:v>
                </c:pt>
                <c:pt idx="387">
                  <c:v>0.0387</c:v>
                </c:pt>
                <c:pt idx="388">
                  <c:v>0.0388</c:v>
                </c:pt>
                <c:pt idx="389">
                  <c:v>0.0389</c:v>
                </c:pt>
                <c:pt idx="390">
                  <c:v>0.039</c:v>
                </c:pt>
                <c:pt idx="391">
                  <c:v>0.0391</c:v>
                </c:pt>
                <c:pt idx="392">
                  <c:v>0.0392</c:v>
                </c:pt>
                <c:pt idx="393">
                  <c:v>0.0393</c:v>
                </c:pt>
                <c:pt idx="394">
                  <c:v>0.0394</c:v>
                </c:pt>
                <c:pt idx="395">
                  <c:v>0.0395</c:v>
                </c:pt>
                <c:pt idx="396">
                  <c:v>0.0396</c:v>
                </c:pt>
                <c:pt idx="397">
                  <c:v>0.0397</c:v>
                </c:pt>
                <c:pt idx="398">
                  <c:v>0.0398</c:v>
                </c:pt>
                <c:pt idx="399">
                  <c:v>0.0399</c:v>
                </c:pt>
                <c:pt idx="400">
                  <c:v>0.04</c:v>
                </c:pt>
                <c:pt idx="401">
                  <c:v>0.0401</c:v>
                </c:pt>
                <c:pt idx="402">
                  <c:v>0.0402</c:v>
                </c:pt>
                <c:pt idx="403">
                  <c:v>0.0403</c:v>
                </c:pt>
                <c:pt idx="404">
                  <c:v>0.0404</c:v>
                </c:pt>
                <c:pt idx="405">
                  <c:v>0.0405</c:v>
                </c:pt>
                <c:pt idx="406">
                  <c:v>0.0406</c:v>
                </c:pt>
                <c:pt idx="407">
                  <c:v>0.0407</c:v>
                </c:pt>
                <c:pt idx="408">
                  <c:v>0.0408</c:v>
                </c:pt>
                <c:pt idx="409">
                  <c:v>0.0409</c:v>
                </c:pt>
                <c:pt idx="410">
                  <c:v>0.041</c:v>
                </c:pt>
                <c:pt idx="411">
                  <c:v>0.0411</c:v>
                </c:pt>
                <c:pt idx="412">
                  <c:v>0.0412</c:v>
                </c:pt>
                <c:pt idx="413">
                  <c:v>0.0413</c:v>
                </c:pt>
                <c:pt idx="414">
                  <c:v>0.0414</c:v>
                </c:pt>
                <c:pt idx="415">
                  <c:v>0.0415</c:v>
                </c:pt>
                <c:pt idx="416">
                  <c:v>0.0416</c:v>
                </c:pt>
                <c:pt idx="417">
                  <c:v>0.0417</c:v>
                </c:pt>
                <c:pt idx="418">
                  <c:v>0.0418</c:v>
                </c:pt>
                <c:pt idx="419">
                  <c:v>0.0419</c:v>
                </c:pt>
                <c:pt idx="420">
                  <c:v>0.042</c:v>
                </c:pt>
                <c:pt idx="421">
                  <c:v>0.0421</c:v>
                </c:pt>
                <c:pt idx="422">
                  <c:v>0.0422</c:v>
                </c:pt>
                <c:pt idx="423">
                  <c:v>0.0423</c:v>
                </c:pt>
                <c:pt idx="424">
                  <c:v>0.0424</c:v>
                </c:pt>
                <c:pt idx="425">
                  <c:v>0.0425</c:v>
                </c:pt>
                <c:pt idx="426">
                  <c:v>0.0426</c:v>
                </c:pt>
                <c:pt idx="427">
                  <c:v>0.0427</c:v>
                </c:pt>
                <c:pt idx="428">
                  <c:v>0.0428</c:v>
                </c:pt>
                <c:pt idx="429">
                  <c:v>0.0429</c:v>
                </c:pt>
                <c:pt idx="430">
                  <c:v>0.043</c:v>
                </c:pt>
                <c:pt idx="431">
                  <c:v>0.0431</c:v>
                </c:pt>
                <c:pt idx="432">
                  <c:v>0.0432</c:v>
                </c:pt>
                <c:pt idx="433">
                  <c:v>0.0433</c:v>
                </c:pt>
                <c:pt idx="434">
                  <c:v>0.0434</c:v>
                </c:pt>
                <c:pt idx="435">
                  <c:v>0.0435</c:v>
                </c:pt>
                <c:pt idx="436">
                  <c:v>0.0436</c:v>
                </c:pt>
                <c:pt idx="437">
                  <c:v>0.0437</c:v>
                </c:pt>
                <c:pt idx="438">
                  <c:v>0.0438</c:v>
                </c:pt>
                <c:pt idx="439">
                  <c:v>0.0439</c:v>
                </c:pt>
                <c:pt idx="440">
                  <c:v>0.044</c:v>
                </c:pt>
                <c:pt idx="441">
                  <c:v>0.0441</c:v>
                </c:pt>
                <c:pt idx="442">
                  <c:v>0.0442</c:v>
                </c:pt>
                <c:pt idx="443">
                  <c:v>0.0443</c:v>
                </c:pt>
                <c:pt idx="444">
                  <c:v>0.0444</c:v>
                </c:pt>
                <c:pt idx="445">
                  <c:v>0.0445</c:v>
                </c:pt>
                <c:pt idx="446">
                  <c:v>0.0446</c:v>
                </c:pt>
                <c:pt idx="447">
                  <c:v>0.0447</c:v>
                </c:pt>
                <c:pt idx="448">
                  <c:v>0.0448</c:v>
                </c:pt>
                <c:pt idx="449">
                  <c:v>0.0449</c:v>
                </c:pt>
                <c:pt idx="450">
                  <c:v>0.045</c:v>
                </c:pt>
                <c:pt idx="451">
                  <c:v>0.0451</c:v>
                </c:pt>
                <c:pt idx="452">
                  <c:v>0.0452</c:v>
                </c:pt>
                <c:pt idx="453">
                  <c:v>0.0453</c:v>
                </c:pt>
                <c:pt idx="454">
                  <c:v>0.0454</c:v>
                </c:pt>
                <c:pt idx="455">
                  <c:v>0.0455</c:v>
                </c:pt>
                <c:pt idx="456">
                  <c:v>0.0456</c:v>
                </c:pt>
                <c:pt idx="457">
                  <c:v>0.0457</c:v>
                </c:pt>
                <c:pt idx="458">
                  <c:v>0.0458</c:v>
                </c:pt>
                <c:pt idx="459">
                  <c:v>0.0459</c:v>
                </c:pt>
                <c:pt idx="460">
                  <c:v>0.046</c:v>
                </c:pt>
                <c:pt idx="461">
                  <c:v>0.0461</c:v>
                </c:pt>
                <c:pt idx="462">
                  <c:v>0.0462</c:v>
                </c:pt>
                <c:pt idx="463">
                  <c:v>0.0463</c:v>
                </c:pt>
                <c:pt idx="464">
                  <c:v>0.0464</c:v>
                </c:pt>
                <c:pt idx="465">
                  <c:v>0.0465</c:v>
                </c:pt>
                <c:pt idx="466">
                  <c:v>0.0466</c:v>
                </c:pt>
                <c:pt idx="467">
                  <c:v>0.0467</c:v>
                </c:pt>
                <c:pt idx="468">
                  <c:v>0.0468</c:v>
                </c:pt>
                <c:pt idx="469">
                  <c:v>0.0469</c:v>
                </c:pt>
                <c:pt idx="470">
                  <c:v>0.047</c:v>
                </c:pt>
                <c:pt idx="471">
                  <c:v>0.0471</c:v>
                </c:pt>
                <c:pt idx="472">
                  <c:v>0.0472</c:v>
                </c:pt>
                <c:pt idx="473">
                  <c:v>0.0473</c:v>
                </c:pt>
                <c:pt idx="474">
                  <c:v>0.0474</c:v>
                </c:pt>
                <c:pt idx="475">
                  <c:v>0.0475</c:v>
                </c:pt>
                <c:pt idx="476">
                  <c:v>0.0476</c:v>
                </c:pt>
                <c:pt idx="477">
                  <c:v>0.0477</c:v>
                </c:pt>
                <c:pt idx="478">
                  <c:v>0.0478</c:v>
                </c:pt>
                <c:pt idx="479">
                  <c:v>0.0479</c:v>
                </c:pt>
                <c:pt idx="480">
                  <c:v>0.048</c:v>
                </c:pt>
                <c:pt idx="481">
                  <c:v>0.0481</c:v>
                </c:pt>
                <c:pt idx="482">
                  <c:v>0.0482</c:v>
                </c:pt>
                <c:pt idx="483">
                  <c:v>0.0483</c:v>
                </c:pt>
                <c:pt idx="484">
                  <c:v>0.0484</c:v>
                </c:pt>
                <c:pt idx="485">
                  <c:v>0.0485</c:v>
                </c:pt>
                <c:pt idx="486">
                  <c:v>0.0486</c:v>
                </c:pt>
                <c:pt idx="487">
                  <c:v>0.0487</c:v>
                </c:pt>
                <c:pt idx="488">
                  <c:v>0.0488</c:v>
                </c:pt>
                <c:pt idx="489">
                  <c:v>0.0489</c:v>
                </c:pt>
                <c:pt idx="490">
                  <c:v>0.049</c:v>
                </c:pt>
                <c:pt idx="491">
                  <c:v>0.0491</c:v>
                </c:pt>
                <c:pt idx="492">
                  <c:v>0.0492</c:v>
                </c:pt>
                <c:pt idx="493">
                  <c:v>0.0493</c:v>
                </c:pt>
                <c:pt idx="494">
                  <c:v>0.0494</c:v>
                </c:pt>
                <c:pt idx="495">
                  <c:v>0.0495</c:v>
                </c:pt>
                <c:pt idx="496">
                  <c:v>0.0496</c:v>
                </c:pt>
                <c:pt idx="497">
                  <c:v>0.0497</c:v>
                </c:pt>
                <c:pt idx="498">
                  <c:v>0.0498</c:v>
                </c:pt>
                <c:pt idx="499">
                  <c:v>0.0499</c:v>
                </c:pt>
                <c:pt idx="500">
                  <c:v>0.05</c:v>
                </c:pt>
                <c:pt idx="501">
                  <c:v>0.0501</c:v>
                </c:pt>
                <c:pt idx="502">
                  <c:v>0.0502</c:v>
                </c:pt>
                <c:pt idx="503">
                  <c:v>0.0503</c:v>
                </c:pt>
                <c:pt idx="504">
                  <c:v>0.0504</c:v>
                </c:pt>
                <c:pt idx="505">
                  <c:v>0.0505</c:v>
                </c:pt>
                <c:pt idx="506">
                  <c:v>0.0506</c:v>
                </c:pt>
                <c:pt idx="507">
                  <c:v>0.0507</c:v>
                </c:pt>
                <c:pt idx="508">
                  <c:v>0.0508</c:v>
                </c:pt>
                <c:pt idx="509">
                  <c:v>0.0509</c:v>
                </c:pt>
                <c:pt idx="510">
                  <c:v>0.051</c:v>
                </c:pt>
                <c:pt idx="511">
                  <c:v>0.0511</c:v>
                </c:pt>
                <c:pt idx="512">
                  <c:v>0.0512</c:v>
                </c:pt>
                <c:pt idx="513">
                  <c:v>0.0513</c:v>
                </c:pt>
                <c:pt idx="514">
                  <c:v>0.0514</c:v>
                </c:pt>
                <c:pt idx="515">
                  <c:v>0.0515</c:v>
                </c:pt>
                <c:pt idx="516">
                  <c:v>0.0516</c:v>
                </c:pt>
                <c:pt idx="517">
                  <c:v>0.0517</c:v>
                </c:pt>
                <c:pt idx="518">
                  <c:v>0.0518</c:v>
                </c:pt>
                <c:pt idx="519">
                  <c:v>0.0519</c:v>
                </c:pt>
                <c:pt idx="520">
                  <c:v>0.052</c:v>
                </c:pt>
                <c:pt idx="521">
                  <c:v>0.0521</c:v>
                </c:pt>
                <c:pt idx="522">
                  <c:v>0.0522</c:v>
                </c:pt>
                <c:pt idx="523">
                  <c:v>0.0523</c:v>
                </c:pt>
                <c:pt idx="524">
                  <c:v>0.0524</c:v>
                </c:pt>
                <c:pt idx="525">
                  <c:v>0.0525</c:v>
                </c:pt>
                <c:pt idx="526">
                  <c:v>0.0526</c:v>
                </c:pt>
                <c:pt idx="527">
                  <c:v>0.0527</c:v>
                </c:pt>
                <c:pt idx="528">
                  <c:v>0.0528</c:v>
                </c:pt>
                <c:pt idx="529">
                  <c:v>0.0529</c:v>
                </c:pt>
                <c:pt idx="530">
                  <c:v>0.053</c:v>
                </c:pt>
                <c:pt idx="531">
                  <c:v>0.0531</c:v>
                </c:pt>
                <c:pt idx="532">
                  <c:v>0.0532</c:v>
                </c:pt>
                <c:pt idx="533">
                  <c:v>0.0533</c:v>
                </c:pt>
                <c:pt idx="534">
                  <c:v>0.0534</c:v>
                </c:pt>
                <c:pt idx="535">
                  <c:v>0.0535</c:v>
                </c:pt>
                <c:pt idx="536">
                  <c:v>0.0536</c:v>
                </c:pt>
                <c:pt idx="537">
                  <c:v>0.0537</c:v>
                </c:pt>
                <c:pt idx="538">
                  <c:v>0.0538</c:v>
                </c:pt>
                <c:pt idx="539">
                  <c:v>0.0539</c:v>
                </c:pt>
                <c:pt idx="540">
                  <c:v>0.054</c:v>
                </c:pt>
                <c:pt idx="541">
                  <c:v>0.0541</c:v>
                </c:pt>
                <c:pt idx="542">
                  <c:v>0.0542</c:v>
                </c:pt>
                <c:pt idx="543">
                  <c:v>0.0543</c:v>
                </c:pt>
                <c:pt idx="544">
                  <c:v>0.0544</c:v>
                </c:pt>
                <c:pt idx="545">
                  <c:v>0.0545</c:v>
                </c:pt>
                <c:pt idx="546">
                  <c:v>0.0546</c:v>
                </c:pt>
                <c:pt idx="547">
                  <c:v>0.0547</c:v>
                </c:pt>
                <c:pt idx="548">
                  <c:v>0.0548</c:v>
                </c:pt>
                <c:pt idx="549">
                  <c:v>0.0549</c:v>
                </c:pt>
                <c:pt idx="550">
                  <c:v>0.055</c:v>
                </c:pt>
                <c:pt idx="551">
                  <c:v>0.0551</c:v>
                </c:pt>
                <c:pt idx="552">
                  <c:v>0.0552</c:v>
                </c:pt>
                <c:pt idx="553">
                  <c:v>0.0553</c:v>
                </c:pt>
                <c:pt idx="554">
                  <c:v>0.0554</c:v>
                </c:pt>
                <c:pt idx="555">
                  <c:v>0.0555</c:v>
                </c:pt>
                <c:pt idx="556">
                  <c:v>0.0556</c:v>
                </c:pt>
                <c:pt idx="557">
                  <c:v>0.0557</c:v>
                </c:pt>
                <c:pt idx="558">
                  <c:v>0.0558</c:v>
                </c:pt>
                <c:pt idx="559">
                  <c:v>0.0559</c:v>
                </c:pt>
                <c:pt idx="560">
                  <c:v>0.056</c:v>
                </c:pt>
                <c:pt idx="561">
                  <c:v>0.0561</c:v>
                </c:pt>
                <c:pt idx="562">
                  <c:v>0.0562</c:v>
                </c:pt>
                <c:pt idx="563">
                  <c:v>0.0563</c:v>
                </c:pt>
                <c:pt idx="564">
                  <c:v>0.0564</c:v>
                </c:pt>
                <c:pt idx="565">
                  <c:v>0.0565</c:v>
                </c:pt>
                <c:pt idx="566">
                  <c:v>0.0566</c:v>
                </c:pt>
                <c:pt idx="567">
                  <c:v>0.0567</c:v>
                </c:pt>
                <c:pt idx="568">
                  <c:v>0.0568</c:v>
                </c:pt>
                <c:pt idx="569">
                  <c:v>0.0569</c:v>
                </c:pt>
                <c:pt idx="570">
                  <c:v>0.057</c:v>
                </c:pt>
                <c:pt idx="571">
                  <c:v>0.0571</c:v>
                </c:pt>
                <c:pt idx="572">
                  <c:v>0.0572</c:v>
                </c:pt>
                <c:pt idx="573">
                  <c:v>0.0573</c:v>
                </c:pt>
                <c:pt idx="574">
                  <c:v>0.0574</c:v>
                </c:pt>
                <c:pt idx="575">
                  <c:v>0.0575</c:v>
                </c:pt>
                <c:pt idx="576">
                  <c:v>0.0576</c:v>
                </c:pt>
                <c:pt idx="577">
                  <c:v>0.0577</c:v>
                </c:pt>
                <c:pt idx="578">
                  <c:v>0.0578</c:v>
                </c:pt>
                <c:pt idx="579">
                  <c:v>0.0579</c:v>
                </c:pt>
                <c:pt idx="580">
                  <c:v>0.058</c:v>
                </c:pt>
                <c:pt idx="581">
                  <c:v>0.0581</c:v>
                </c:pt>
                <c:pt idx="582">
                  <c:v>0.0582</c:v>
                </c:pt>
                <c:pt idx="583">
                  <c:v>0.0583</c:v>
                </c:pt>
                <c:pt idx="584">
                  <c:v>0.0584</c:v>
                </c:pt>
                <c:pt idx="585">
                  <c:v>0.0585</c:v>
                </c:pt>
                <c:pt idx="586">
                  <c:v>0.0586</c:v>
                </c:pt>
                <c:pt idx="587">
                  <c:v>0.0587</c:v>
                </c:pt>
                <c:pt idx="588">
                  <c:v>0.0588</c:v>
                </c:pt>
                <c:pt idx="589">
                  <c:v>0.0589</c:v>
                </c:pt>
                <c:pt idx="590">
                  <c:v>0.059</c:v>
                </c:pt>
                <c:pt idx="591">
                  <c:v>0.0591</c:v>
                </c:pt>
                <c:pt idx="592">
                  <c:v>0.0592</c:v>
                </c:pt>
                <c:pt idx="593">
                  <c:v>0.0593</c:v>
                </c:pt>
                <c:pt idx="594">
                  <c:v>0.0594</c:v>
                </c:pt>
                <c:pt idx="595">
                  <c:v>0.0595</c:v>
                </c:pt>
                <c:pt idx="596">
                  <c:v>0.0596</c:v>
                </c:pt>
                <c:pt idx="597">
                  <c:v>0.0597</c:v>
                </c:pt>
                <c:pt idx="598">
                  <c:v>0.0598</c:v>
                </c:pt>
                <c:pt idx="599">
                  <c:v>0.0599</c:v>
                </c:pt>
                <c:pt idx="600">
                  <c:v>0.06</c:v>
                </c:pt>
                <c:pt idx="601">
                  <c:v>0.0601</c:v>
                </c:pt>
                <c:pt idx="602">
                  <c:v>0.0602</c:v>
                </c:pt>
                <c:pt idx="603">
                  <c:v>0.0603</c:v>
                </c:pt>
                <c:pt idx="604">
                  <c:v>0.0604</c:v>
                </c:pt>
                <c:pt idx="605">
                  <c:v>0.0605</c:v>
                </c:pt>
                <c:pt idx="606">
                  <c:v>0.0606</c:v>
                </c:pt>
                <c:pt idx="607">
                  <c:v>0.0607</c:v>
                </c:pt>
                <c:pt idx="608">
                  <c:v>0.0608</c:v>
                </c:pt>
                <c:pt idx="609">
                  <c:v>0.0609</c:v>
                </c:pt>
                <c:pt idx="610">
                  <c:v>0.061</c:v>
                </c:pt>
                <c:pt idx="611">
                  <c:v>0.0611</c:v>
                </c:pt>
                <c:pt idx="612">
                  <c:v>0.0612</c:v>
                </c:pt>
                <c:pt idx="613">
                  <c:v>0.0613</c:v>
                </c:pt>
                <c:pt idx="614">
                  <c:v>0.0614</c:v>
                </c:pt>
                <c:pt idx="615">
                  <c:v>0.0615</c:v>
                </c:pt>
                <c:pt idx="616">
                  <c:v>0.0616</c:v>
                </c:pt>
                <c:pt idx="617">
                  <c:v>0.0617</c:v>
                </c:pt>
                <c:pt idx="618">
                  <c:v>0.0618</c:v>
                </c:pt>
                <c:pt idx="619">
                  <c:v>0.0619</c:v>
                </c:pt>
                <c:pt idx="620">
                  <c:v>0.062</c:v>
                </c:pt>
                <c:pt idx="621">
                  <c:v>0.0621</c:v>
                </c:pt>
                <c:pt idx="622">
                  <c:v>0.0622</c:v>
                </c:pt>
                <c:pt idx="623">
                  <c:v>0.0623</c:v>
                </c:pt>
                <c:pt idx="624">
                  <c:v>0.0624</c:v>
                </c:pt>
                <c:pt idx="625">
                  <c:v>0.0625</c:v>
                </c:pt>
                <c:pt idx="626">
                  <c:v>0.0626</c:v>
                </c:pt>
                <c:pt idx="627">
                  <c:v>0.0627</c:v>
                </c:pt>
                <c:pt idx="628">
                  <c:v>0.0628</c:v>
                </c:pt>
                <c:pt idx="629">
                  <c:v>0.0629</c:v>
                </c:pt>
                <c:pt idx="630">
                  <c:v>0.063</c:v>
                </c:pt>
                <c:pt idx="631">
                  <c:v>0.0631</c:v>
                </c:pt>
                <c:pt idx="632">
                  <c:v>0.0632</c:v>
                </c:pt>
                <c:pt idx="633">
                  <c:v>0.0633</c:v>
                </c:pt>
                <c:pt idx="634">
                  <c:v>0.0634</c:v>
                </c:pt>
                <c:pt idx="635">
                  <c:v>0.0635</c:v>
                </c:pt>
                <c:pt idx="636">
                  <c:v>0.0636</c:v>
                </c:pt>
                <c:pt idx="637">
                  <c:v>0.0637</c:v>
                </c:pt>
                <c:pt idx="638">
                  <c:v>0.0638</c:v>
                </c:pt>
                <c:pt idx="639">
                  <c:v>0.0639</c:v>
                </c:pt>
                <c:pt idx="640">
                  <c:v>0.064</c:v>
                </c:pt>
              </c:numCache>
            </c:numRef>
          </c:xVal>
          <c:yVal>
            <c:numRef>
              <c:f>Лист3!$D$2:$D$642</c:f>
              <c:numCache>
                <c:formatCode>General</c:formatCode>
                <c:ptCount val="641"/>
                <c:pt idx="0">
                  <c:v>10</c:v>
                </c:pt>
                <c:pt idx="1">
                  <c:v>9.90049833749168</c:v>
                </c:pt>
                <c:pt idx="2">
                  <c:v>9.80198673306755</c:v>
                </c:pt>
                <c:pt idx="3">
                  <c:v>9.70445533548508</c:v>
                </c:pt>
                <c:pt idx="4">
                  <c:v>9.60789439152323</c:v>
                </c:pt>
                <c:pt idx="5">
                  <c:v>9.51229424500714</c:v>
                </c:pt>
                <c:pt idx="6">
                  <c:v>9.41764533584249</c:v>
                </c:pt>
                <c:pt idx="7">
                  <c:v>9.32393819905948</c:v>
                </c:pt>
                <c:pt idx="8">
                  <c:v>9.23116346386636</c:v>
                </c:pt>
                <c:pt idx="9">
                  <c:v>9.13931185271228</c:v>
                </c:pt>
                <c:pt idx="10">
                  <c:v>9.0483741803596</c:v>
                </c:pt>
                <c:pt idx="11">
                  <c:v>8.95834135296528</c:v>
                </c:pt>
                <c:pt idx="12">
                  <c:v>8.86920436717158</c:v>
                </c:pt>
                <c:pt idx="13">
                  <c:v>8.78095430920561</c:v>
                </c:pt>
                <c:pt idx="14">
                  <c:v>8.69358235398806</c:v>
                </c:pt>
                <c:pt idx="15">
                  <c:v>8.60707976425058</c:v>
                </c:pt>
                <c:pt idx="16">
                  <c:v>8.52143788966211</c:v>
                </c:pt>
                <c:pt idx="17">
                  <c:v>8.43664816596384</c:v>
                </c:pt>
                <c:pt idx="18">
                  <c:v>8.35270211411272</c:v>
                </c:pt>
                <c:pt idx="19">
                  <c:v>8.26959133943362</c:v>
                </c:pt>
                <c:pt idx="20">
                  <c:v>8.18730753077982</c:v>
                </c:pt>
                <c:pt idx="21">
                  <c:v>8.10584245970187</c:v>
                </c:pt>
                <c:pt idx="22">
                  <c:v>8.02518797962479</c:v>
                </c:pt>
                <c:pt idx="23">
                  <c:v>7.94533602503334</c:v>
                </c:pt>
                <c:pt idx="24">
                  <c:v>7.86627861066553</c:v>
                </c:pt>
                <c:pt idx="25">
                  <c:v>7.78800783071405</c:v>
                </c:pt>
                <c:pt idx="26">
                  <c:v>7.71051585803566</c:v>
                </c:pt>
                <c:pt idx="27">
                  <c:v>7.63379494336853</c:v>
                </c:pt>
                <c:pt idx="28">
                  <c:v>7.55783741455725</c:v>
                </c:pt>
                <c:pt idx="29">
                  <c:v>7.48263567578565</c:v>
                </c:pt>
                <c:pt idx="30">
                  <c:v>7.40818220681718</c:v>
                </c:pt>
                <c:pt idx="31">
                  <c:v>7.33446956224289</c:v>
                </c:pt>
                <c:pt idx="32">
                  <c:v>7.26149037073691</c:v>
                </c:pt>
                <c:pt idx="33">
                  <c:v>7.18923733431926</c:v>
                </c:pt>
                <c:pt idx="34">
                  <c:v>7.1177032276261</c:v>
                </c:pt>
                <c:pt idx="35">
                  <c:v>7.04688089718713</c:v>
                </c:pt>
                <c:pt idx="36">
                  <c:v>6.97676326071031</c:v>
                </c:pt>
                <c:pt idx="37">
                  <c:v>6.90734330637355</c:v>
                </c:pt>
                <c:pt idx="38">
                  <c:v>6.83861409212356</c:v>
                </c:pt>
                <c:pt idx="39">
                  <c:v>6.77056874498165</c:v>
                </c:pt>
                <c:pt idx="40">
                  <c:v>6.70320046035639</c:v>
                </c:pt>
                <c:pt idx="41">
                  <c:v>6.63650250136319</c:v>
                </c:pt>
                <c:pt idx="42">
                  <c:v>6.57046819815057</c:v>
                </c:pt>
                <c:pt idx="43">
                  <c:v>6.50509094723317</c:v>
                </c:pt>
                <c:pt idx="44">
                  <c:v>6.44036421083141</c:v>
                </c:pt>
                <c:pt idx="45">
                  <c:v>6.37628151621773</c:v>
                </c:pt>
                <c:pt idx="46">
                  <c:v>6.31283645506926</c:v>
                </c:pt>
                <c:pt idx="47">
                  <c:v>6.25002268282701</c:v>
                </c:pt>
                <c:pt idx="48">
                  <c:v>6.18783391806141</c:v>
                </c:pt>
                <c:pt idx="49">
                  <c:v>6.12626394184416</c:v>
                </c:pt>
                <c:pt idx="50">
                  <c:v>6.06530659712633</c:v>
                </c:pt>
                <c:pt idx="51">
                  <c:v>6.00495578812266</c:v>
                </c:pt>
                <c:pt idx="52">
                  <c:v>5.94520547970194</c:v>
                </c:pt>
                <c:pt idx="53">
                  <c:v>5.88604969678355</c:v>
                </c:pt>
                <c:pt idx="54">
                  <c:v>5.8274825237399</c:v>
                </c:pt>
                <c:pt idx="55">
                  <c:v>5.76949810380487</c:v>
                </c:pt>
                <c:pt idx="56">
                  <c:v>5.71209063848815</c:v>
                </c:pt>
                <c:pt idx="57">
                  <c:v>5.65525438699537</c:v>
                </c:pt>
                <c:pt idx="58">
                  <c:v>5.59898366565402</c:v>
                </c:pt>
                <c:pt idx="59">
                  <c:v>5.54327284734507</c:v>
                </c:pt>
                <c:pt idx="60">
                  <c:v>5.48811636094026</c:v>
                </c:pt>
                <c:pt idx="61">
                  <c:v>5.433508690745</c:v>
                </c:pt>
                <c:pt idx="62">
                  <c:v>5.37944437594675</c:v>
                </c:pt>
                <c:pt idx="63">
                  <c:v>5.32591801006897</c:v>
                </c:pt>
                <c:pt idx="64">
                  <c:v>5.27292424043049</c:v>
                </c:pt>
                <c:pt idx="65">
                  <c:v>5.22045776761016</c:v>
                </c:pt>
                <c:pt idx="66">
                  <c:v>5.16851334491699</c:v>
                </c:pt>
                <c:pt idx="67">
                  <c:v>5.11708577786543</c:v>
                </c:pt>
                <c:pt idx="68">
                  <c:v>5.0661699236559</c:v>
                </c:pt>
                <c:pt idx="69">
                  <c:v>5.01576069066056</c:v>
                </c:pt>
                <c:pt idx="70">
                  <c:v>4.9658530379141</c:v>
                </c:pt>
                <c:pt idx="71">
                  <c:v>4.91644197460965</c:v>
                </c:pt>
                <c:pt idx="72">
                  <c:v>4.86752255959972</c:v>
                </c:pt>
                <c:pt idx="73">
                  <c:v>4.81908990090202</c:v>
                </c:pt>
                <c:pt idx="74">
                  <c:v>4.77113915521034</c:v>
                </c:pt>
                <c:pt idx="75">
                  <c:v>4.72366552741015</c:v>
                </c:pt>
                <c:pt idx="76">
                  <c:v>4.67666427009909</c:v>
                </c:pt>
                <c:pt idx="77">
                  <c:v>4.63013068311228</c:v>
                </c:pt>
                <c:pt idx="78">
                  <c:v>4.58406011305224</c:v>
                </c:pt>
                <c:pt idx="79">
                  <c:v>4.53844795282356</c:v>
                </c:pt>
                <c:pt idx="80">
                  <c:v>4.49328964117222</c:v>
                </c:pt>
                <c:pt idx="81">
                  <c:v>4.44858066222941</c:v>
                </c:pt>
                <c:pt idx="82">
                  <c:v>4.40431654505999</c:v>
                </c:pt>
                <c:pt idx="83">
                  <c:v>4.36049286321536</c:v>
                </c:pt>
                <c:pt idx="84">
                  <c:v>4.3171052342908</c:v>
                </c:pt>
                <c:pt idx="85">
                  <c:v>4.27414931948727</c:v>
                </c:pt>
                <c:pt idx="86">
                  <c:v>4.23162082317749</c:v>
                </c:pt>
                <c:pt idx="87">
                  <c:v>4.18951549247639</c:v>
                </c:pt>
                <c:pt idx="88">
                  <c:v>4.14782911681581</c:v>
                </c:pt>
                <c:pt idx="89">
                  <c:v>4.10655752752346</c:v>
                </c:pt>
                <c:pt idx="90">
                  <c:v>4.06569659740599</c:v>
                </c:pt>
                <c:pt idx="91">
                  <c:v>4.02524224033636</c:v>
                </c:pt>
                <c:pt idx="92">
                  <c:v>3.98519041084514</c:v>
                </c:pt>
                <c:pt idx="93">
                  <c:v>3.94553710371601</c:v>
                </c:pt>
                <c:pt idx="94">
                  <c:v>3.90627835358521</c:v>
                </c:pt>
                <c:pt idx="95">
                  <c:v>3.86741023454501</c:v>
                </c:pt>
                <c:pt idx="96">
                  <c:v>3.82892885975112</c:v>
                </c:pt>
                <c:pt idx="97">
                  <c:v>3.79083038103399</c:v>
                </c:pt>
                <c:pt idx="98">
                  <c:v>3.753110988514</c:v>
                </c:pt>
                <c:pt idx="99">
                  <c:v>3.71576691022046</c:v>
                </c:pt>
                <c:pt idx="100">
                  <c:v>-6.32120558828558</c:v>
                </c:pt>
                <c:pt idx="101">
                  <c:v>-6.25830854177645</c:v>
                </c:pt>
                <c:pt idx="102">
                  <c:v>-6.19603733133677</c:v>
                </c:pt>
                <c:pt idx="103">
                  <c:v>-6.13438572979361</c:v>
                </c:pt>
                <c:pt idx="104">
                  <c:v>-6.07334757193543</c:v>
                </c:pt>
                <c:pt idx="105">
                  <c:v>-6.01291675389559</c:v>
                </c:pt>
                <c:pt idx="106">
                  <c:v>-5.95308723254191</c:v>
                </c:pt>
                <c:pt idx="107">
                  <c:v>-5.89385302487242</c:v>
                </c:pt>
                <c:pt idx="108">
                  <c:v>-5.83520820741697</c:v>
                </c:pt>
                <c:pt idx="109">
                  <c:v>-5.77714691564495</c:v>
                </c:pt>
                <c:pt idx="110">
                  <c:v>-5.7196633433788</c:v>
                </c:pt>
                <c:pt idx="111">
                  <c:v>-5.66275174221339</c:v>
                </c:pt>
                <c:pt idx="112">
                  <c:v>-5.60640642094118</c:v>
                </c:pt>
                <c:pt idx="113">
                  <c:v>-5.55062174498309</c:v>
                </c:pt>
                <c:pt idx="114">
                  <c:v>-5.49539213582502</c:v>
                </c:pt>
                <c:pt idx="115">
                  <c:v>-5.44071207046005</c:v>
                </c:pt>
                <c:pt idx="116">
                  <c:v>-5.38657608083606</c:v>
                </c:pt>
                <c:pt idx="117">
                  <c:v>-5.33297875330899</c:v>
                </c:pt>
                <c:pt idx="118">
                  <c:v>-5.27991472810141</c:v>
                </c:pt>
                <c:pt idx="119">
                  <c:v>-5.22737869876658</c:v>
                </c:pt>
                <c:pt idx="120">
                  <c:v>-5.1753654116578</c:v>
                </c:pt>
                <c:pt idx="121">
                  <c:v>-5.123869665403</c:v>
                </c:pt>
                <c:pt idx="122">
                  <c:v>-5.07288631038464</c:v>
                </c:pt>
                <c:pt idx="123">
                  <c:v>-5.02241024822475</c:v>
                </c:pt>
                <c:pt idx="124">
                  <c:v>-4.97243643127503</c:v>
                </c:pt>
                <c:pt idx="125">
                  <c:v>-4.92295986211215</c:v>
                </c:pt>
                <c:pt idx="126">
                  <c:v>-4.87397559303796</c:v>
                </c:pt>
                <c:pt idx="127">
                  <c:v>-4.82547872558474</c:v>
                </c:pt>
                <c:pt idx="128">
                  <c:v>-4.77746441002531</c:v>
                </c:pt>
                <c:pt idx="129">
                  <c:v>-4.72992784488813</c:v>
                </c:pt>
                <c:pt idx="130">
                  <c:v>-4.68286427647705</c:v>
                </c:pt>
                <c:pt idx="131">
                  <c:v>-4.63626899839603</c:v>
                </c:pt>
                <c:pt idx="132">
                  <c:v>-4.59013735107841</c:v>
                </c:pt>
                <c:pt idx="133">
                  <c:v>-4.54446472132102</c:v>
                </c:pt>
                <c:pt idx="134">
                  <c:v>-4.49924654182284</c:v>
                </c:pt>
                <c:pt idx="135">
                  <c:v>-4.45447829072822</c:v>
                </c:pt>
                <c:pt idx="136">
                  <c:v>-4.41015549117475</c:v>
                </c:pt>
                <c:pt idx="137">
                  <c:v>-4.36627371084554</c:v>
                </c:pt>
                <c:pt idx="138">
                  <c:v>-4.32282856152599</c:v>
                </c:pt>
                <c:pt idx="139">
                  <c:v>-4.27981569866497</c:v>
                </c:pt>
                <c:pt idx="140">
                  <c:v>-4.23723082094033</c:v>
                </c:pt>
                <c:pt idx="141">
                  <c:v>-4.19506966982882</c:v>
                </c:pt>
                <c:pt idx="142">
                  <c:v>-4.1533280291802</c:v>
                </c:pt>
                <c:pt idx="143">
                  <c:v>-4.11200172479562</c:v>
                </c:pt>
                <c:pt idx="144">
                  <c:v>-4.0710866240102</c:v>
                </c:pt>
                <c:pt idx="145">
                  <c:v>-4.03057863527976</c:v>
                </c:pt>
                <c:pt idx="146">
                  <c:v>-3.99047370777167</c:v>
                </c:pt>
                <c:pt idx="147">
                  <c:v>-3.95076783095977</c:v>
                </c:pt>
                <c:pt idx="148">
                  <c:v>-3.91145703422328</c:v>
                </c:pt>
                <c:pt idx="149">
                  <c:v>-3.87253738644977</c:v>
                </c:pt>
                <c:pt idx="150">
                  <c:v>-3.83400499564204</c:v>
                </c:pt>
                <c:pt idx="151">
                  <c:v>-3.79585600852888</c:v>
                </c:pt>
                <c:pt idx="152">
                  <c:v>-3.7580866101798</c:v>
                </c:pt>
                <c:pt idx="153">
                  <c:v>-3.72069302362348</c:v>
                </c:pt>
                <c:pt idx="154">
                  <c:v>-3.68367150947012</c:v>
                </c:pt>
                <c:pt idx="155">
                  <c:v>-3.64701836553744</c:v>
                </c:pt>
                <c:pt idx="156">
                  <c:v>-3.6107299264805</c:v>
                </c:pt>
                <c:pt idx="157">
                  <c:v>-3.57480256342517</c:v>
                </c:pt>
                <c:pt idx="158">
                  <c:v>-3.53923268360519</c:v>
                </c:pt>
                <c:pt idx="159">
                  <c:v>-3.50401673000294</c:v>
                </c:pt>
                <c:pt idx="160">
                  <c:v>-3.46915118099371</c:v>
                </c:pt>
                <c:pt idx="161">
                  <c:v>-3.43463254999355</c:v>
                </c:pt>
                <c:pt idx="162">
                  <c:v>-3.4004573851106</c:v>
                </c:pt>
                <c:pt idx="163">
                  <c:v>-3.36662226879988</c:v>
                </c:pt>
                <c:pt idx="164">
                  <c:v>-3.33312381752157</c:v>
                </c:pt>
                <c:pt idx="165">
                  <c:v>-3.29995868140262</c:v>
                </c:pt>
                <c:pt idx="166">
                  <c:v>-3.26712354390179</c:v>
                </c:pt>
                <c:pt idx="167">
                  <c:v>-3.23461512147796</c:v>
                </c:pt>
                <c:pt idx="168">
                  <c:v>-3.2024301632618</c:v>
                </c:pt>
                <c:pt idx="169">
                  <c:v>-3.17056545073066</c:v>
                </c:pt>
                <c:pt idx="170">
                  <c:v>-3.13901779738675</c:v>
                </c:pt>
                <c:pt idx="171">
                  <c:v>-3.10778404843843</c:v>
                </c:pt>
                <c:pt idx="172">
                  <c:v>-3.07686108048478</c:v>
                </c:pt>
                <c:pt idx="173">
                  <c:v>-3.04624580120325</c:v>
                </c:pt>
                <c:pt idx="174">
                  <c:v>-3.01593514904037</c:v>
                </c:pt>
                <c:pt idx="175">
                  <c:v>-2.9859260929057</c:v>
                </c:pt>
                <c:pt idx="176">
                  <c:v>-2.95621563186859</c:v>
                </c:pt>
                <c:pt idx="177">
                  <c:v>-2.92680079485819</c:v>
                </c:pt>
                <c:pt idx="178">
                  <c:v>-2.89767864036628</c:v>
                </c:pt>
                <c:pt idx="179">
                  <c:v>-2.86884625615315</c:v>
                </c:pt>
                <c:pt idx="180">
                  <c:v>-2.84030075895635</c:v>
                </c:pt>
                <c:pt idx="181">
                  <c:v>-2.81203929420237</c:v>
                </c:pt>
                <c:pt idx="182">
                  <c:v>-2.78405903572119</c:v>
                </c:pt>
                <c:pt idx="183">
                  <c:v>-2.75635718546363</c:v>
                </c:pt>
                <c:pt idx="184">
                  <c:v>-2.72893097322159</c:v>
                </c:pt>
                <c:pt idx="185">
                  <c:v>-2.70177765635099</c:v>
                </c:pt>
                <c:pt idx="186">
                  <c:v>-2.67489451949752</c:v>
                </c:pt>
                <c:pt idx="187">
                  <c:v>-2.64827887432508</c:v>
                </c:pt>
                <c:pt idx="188">
                  <c:v>-2.62192805924698</c:v>
                </c:pt>
                <c:pt idx="189">
                  <c:v>-2.59583943915975</c:v>
                </c:pt>
                <c:pt idx="190">
                  <c:v>-2.57001040517964</c:v>
                </c:pt>
                <c:pt idx="191">
                  <c:v>-2.54443837438174</c:v>
                </c:pt>
                <c:pt idx="192">
                  <c:v>-2.51912078954164</c:v>
                </c:pt>
                <c:pt idx="193">
                  <c:v>-2.49405511887977</c:v>
                </c:pt>
                <c:pt idx="194">
                  <c:v>-2.46923885580818</c:v>
                </c:pt>
                <c:pt idx="195">
                  <c:v>-2.44466951867988</c:v>
                </c:pt>
                <c:pt idx="196">
                  <c:v>-2.42034465054067</c:v>
                </c:pt>
                <c:pt idx="197">
                  <c:v>-2.39626181888348</c:v>
                </c:pt>
                <c:pt idx="198">
                  <c:v>-2.37241861540507</c:v>
                </c:pt>
                <c:pt idx="199">
                  <c:v>-2.34881265576522</c:v>
                </c:pt>
                <c:pt idx="200">
                  <c:v>-2.3254415793483</c:v>
                </c:pt>
                <c:pt idx="201">
                  <c:v>-2.30230304902718</c:v>
                </c:pt>
                <c:pt idx="202">
                  <c:v>-2.27939475092957</c:v>
                </c:pt>
                <c:pt idx="203">
                  <c:v>-2.25671439420654</c:v>
                </c:pt>
                <c:pt idx="204">
                  <c:v>-2.23425971080354</c:v>
                </c:pt>
                <c:pt idx="205">
                  <c:v>-2.21202845523351</c:v>
                </c:pt>
                <c:pt idx="206">
                  <c:v>-2.19001840435237</c:v>
                </c:pt>
                <c:pt idx="207">
                  <c:v>-2.16822735713668</c:v>
                </c:pt>
                <c:pt idx="208">
                  <c:v>-2.14665313446357</c:v>
                </c:pt>
                <c:pt idx="209">
                  <c:v>-2.12529357889279</c:v>
                </c:pt>
                <c:pt idx="210">
                  <c:v>-2.10414655445098</c:v>
                </c:pt>
                <c:pt idx="211">
                  <c:v>-2.08320994641807</c:v>
                </c:pt>
                <c:pt idx="212">
                  <c:v>-2.06248166111583</c:v>
                </c:pt>
                <c:pt idx="213">
                  <c:v>-2.04195962569843</c:v>
                </c:pt>
                <c:pt idx="214">
                  <c:v>-2.02164178794525</c:v>
                </c:pt>
                <c:pt idx="215">
                  <c:v>-2.00152611605556</c:v>
                </c:pt>
                <c:pt idx="216">
                  <c:v>-1.98161059844543</c:v>
                </c:pt>
                <c:pt idx="217">
                  <c:v>-1.96189324354649</c:v>
                </c:pt>
                <c:pt idx="218">
                  <c:v>-1.94237207960681</c:v>
                </c:pt>
                <c:pt idx="219">
                  <c:v>-1.92304515449375</c:v>
                </c:pt>
                <c:pt idx="220">
                  <c:v>-1.90391053549868</c:v>
                </c:pt>
                <c:pt idx="221">
                  <c:v>-1.88496630914376</c:v>
                </c:pt>
                <c:pt idx="222">
                  <c:v>-1.86621058099056</c:v>
                </c:pt>
                <c:pt idx="223">
                  <c:v>-1.84764147545064</c:v>
                </c:pt>
                <c:pt idx="224">
                  <c:v>-1.82925713559798</c:v>
                </c:pt>
                <c:pt idx="225">
                  <c:v>-1.81105572298326</c:v>
                </c:pt>
                <c:pt idx="226">
                  <c:v>-1.79303541745005</c:v>
                </c:pt>
                <c:pt idx="227">
                  <c:v>-1.7751944169528</c:v>
                </c:pt>
                <c:pt idx="228">
                  <c:v>-1.75753093737657</c:v>
                </c:pt>
                <c:pt idx="229">
                  <c:v>-1.74004321235869</c:v>
                </c:pt>
                <c:pt idx="230">
                  <c:v>-1.72272949311209</c:v>
                </c:pt>
                <c:pt idx="231">
                  <c:v>-1.70558804825041</c:v>
                </c:pt>
                <c:pt idx="232">
                  <c:v>-1.68861716361489</c:v>
                </c:pt>
                <c:pt idx="233">
                  <c:v>-1.67181514210291</c:v>
                </c:pt>
                <c:pt idx="234">
                  <c:v>-1.65518030349833</c:v>
                </c:pt>
                <c:pt idx="235">
                  <c:v>-1.63871098430342</c:v>
                </c:pt>
                <c:pt idx="236">
                  <c:v>-1.62240553757254</c:v>
                </c:pt>
                <c:pt idx="237">
                  <c:v>-1.60626233274742</c:v>
                </c:pt>
                <c:pt idx="238">
                  <c:v>-1.59027975549413</c:v>
                </c:pt>
                <c:pt idx="239">
                  <c:v>-1.57445620754163</c:v>
                </c:pt>
                <c:pt idx="240">
                  <c:v>-1.55879010652194</c:v>
                </c:pt>
                <c:pt idx="241">
                  <c:v>-1.54327988581189</c:v>
                </c:pt>
                <c:pt idx="242">
                  <c:v>-1.5279239943765</c:v>
                </c:pt>
                <c:pt idx="243">
                  <c:v>-1.51272089661382</c:v>
                </c:pt>
                <c:pt idx="244">
                  <c:v>-1.4976690722014</c:v>
                </c:pt>
                <c:pt idx="245">
                  <c:v>-1.48276701594427</c:v>
                </c:pt>
                <c:pt idx="246">
                  <c:v>-1.46801323762438</c:v>
                </c:pt>
                <c:pt idx="247">
                  <c:v>-1.45340626185159</c:v>
                </c:pt>
                <c:pt idx="248">
                  <c:v>-1.43894462791617</c:v>
                </c:pt>
                <c:pt idx="249">
                  <c:v>-1.42462688964266</c:v>
                </c:pt>
                <c:pt idx="250">
                  <c:v>-1.41045161524531</c:v>
                </c:pt>
                <c:pt idx="251">
                  <c:v>-1.39641738718487</c:v>
                </c:pt>
                <c:pt idx="252">
                  <c:v>-1.38252280202682</c:v>
                </c:pt>
                <c:pt idx="253">
                  <c:v>-1.36876647030109</c:v>
                </c:pt>
                <c:pt idx="254">
                  <c:v>-1.35514701636303</c:v>
                </c:pt>
                <c:pt idx="255">
                  <c:v>-1.3416630782559</c:v>
                </c:pt>
                <c:pt idx="256">
                  <c:v>-1.32831330757465</c:v>
                </c:pt>
                <c:pt idx="257">
                  <c:v>-1.31509636933109</c:v>
                </c:pt>
                <c:pt idx="258">
                  <c:v>-1.30201094182038</c:v>
                </c:pt>
                <c:pt idx="259">
                  <c:v>-1.28905571648887</c:v>
                </c:pt>
                <c:pt idx="260">
                  <c:v>-1.27622939780322</c:v>
                </c:pt>
                <c:pt idx="261">
                  <c:v>-1.26353070312087</c:v>
                </c:pt>
                <c:pt idx="262">
                  <c:v>-1.25095836256179</c:v>
                </c:pt>
                <c:pt idx="263">
                  <c:v>-1.23851111888143</c:v>
                </c:pt>
                <c:pt idx="264">
                  <c:v>-1.22618772734506</c:v>
                </c:pt>
                <c:pt idx="265">
                  <c:v>-1.21398695560324</c:v>
                </c:pt>
                <c:pt idx="266">
                  <c:v>-1.20190758356865</c:v>
                </c:pt>
                <c:pt idx="267">
                  <c:v>-1.18994840329401</c:v>
                </c:pt>
                <c:pt idx="268">
                  <c:v>-1.17810821885132</c:v>
                </c:pt>
                <c:pt idx="269">
                  <c:v>-1.16638584621228</c:v>
                </c:pt>
                <c:pt idx="270">
                  <c:v>-1.15478011312985</c:v>
                </c:pt>
                <c:pt idx="271">
                  <c:v>-1.14328985902105</c:v>
                </c:pt>
                <c:pt idx="272">
                  <c:v>-1.1319139348509</c:v>
                </c:pt>
                <c:pt idx="273">
                  <c:v>-1.1206512030175</c:v>
                </c:pt>
                <c:pt idx="274">
                  <c:v>-1.10950053723828</c:v>
                </c:pt>
                <c:pt idx="275">
                  <c:v>-1.09846082243738</c:v>
                </c:pt>
                <c:pt idx="276">
                  <c:v>-1.0875309546341</c:v>
                </c:pt>
                <c:pt idx="277">
                  <c:v>-1.07670984083256</c:v>
                </c:pt>
                <c:pt idx="278">
                  <c:v>-1.06599639891237</c:v>
                </c:pt>
                <c:pt idx="279">
                  <c:v>-1.05538955752041</c:v>
                </c:pt>
                <c:pt idx="280">
                  <c:v>-1.04488825596369</c:v>
                </c:pt>
                <c:pt idx="281">
                  <c:v>-1.03449144410331</c:v>
                </c:pt>
                <c:pt idx="282">
                  <c:v>-1.02419808224941</c:v>
                </c:pt>
                <c:pt idx="283">
                  <c:v>-1.01400714105725</c:v>
                </c:pt>
                <c:pt idx="284">
                  <c:v>-1.0039176014242</c:v>
                </c:pt>
                <c:pt idx="285">
                  <c:v>-0.993928454387891</c:v>
                </c:pt>
                <c:pt idx="286">
                  <c:v>-0.9840387010253</c:v>
                </c:pt>
                <c:pt idx="287">
                  <c:v>-0.974247352352845</c:v>
                </c:pt>
                <c:pt idx="288">
                  <c:v>-0.964553429227502</c:v>
                </c:pt>
                <c:pt idx="289">
                  <c:v>-0.954955962248878</c:v>
                </c:pt>
                <c:pt idx="290">
                  <c:v>-0.945453991662278</c:v>
                </c:pt>
                <c:pt idx="291">
                  <c:v>-0.936046567262726</c:v>
                </c:pt>
                <c:pt idx="292">
                  <c:v>-0.926732748299941</c:v>
                </c:pt>
                <c:pt idx="293">
                  <c:v>-0.917511603384267</c:v>
                </c:pt>
                <c:pt idx="294">
                  <c:v>-0.908382210393526</c:v>
                </c:pt>
                <c:pt idx="295">
                  <c:v>-0.899343656380812</c:v>
                </c:pt>
                <c:pt idx="296">
                  <c:v>-0.890395037483192</c:v>
                </c:pt>
                <c:pt idx="297">
                  <c:v>-0.881535458831318</c:v>
                </c:pt>
                <c:pt idx="298">
                  <c:v>-0.872764034459943</c:v>
                </c:pt>
                <c:pt idx="299">
                  <c:v>-0.864079887219319</c:v>
                </c:pt>
                <c:pt idx="300">
                  <c:v>-0.855482148687488</c:v>
                </c:pt>
                <c:pt idx="301">
                  <c:v>-0.846969959083428</c:v>
                </c:pt>
                <c:pt idx="302">
                  <c:v>-0.838542467181087</c:v>
                </c:pt>
                <c:pt idx="303">
                  <c:v>-0.830198830224254</c:v>
                </c:pt>
                <c:pt idx="304">
                  <c:v>-0.821938213842276</c:v>
                </c:pt>
                <c:pt idx="305">
                  <c:v>-0.813759791966633</c:v>
                </c:pt>
                <c:pt idx="306">
                  <c:v>-0.805662746748323</c:v>
                </c:pt>
                <c:pt idx="307">
                  <c:v>-0.797646268476075</c:v>
                </c:pt>
                <c:pt idx="308">
                  <c:v>-0.789709555495382</c:v>
                </c:pt>
                <c:pt idx="309">
                  <c:v>-0.781851814128332</c:v>
                </c:pt>
                <c:pt idx="310">
                  <c:v>-0.774072258594241</c:v>
                </c:pt>
                <c:pt idx="311">
                  <c:v>-0.766370110931071</c:v>
                </c:pt>
                <c:pt idx="312">
                  <c:v>-0.758744600917639</c:v>
                </c:pt>
                <c:pt idx="313">
                  <c:v>-0.751194965996587</c:v>
                </c:pt>
                <c:pt idx="314">
                  <c:v>-0.743720451198133</c:v>
                </c:pt>
                <c:pt idx="315">
                  <c:v>-0.736320309064568</c:v>
                </c:pt>
                <c:pt idx="316">
                  <c:v>-0.728993799575511</c:v>
                </c:pt>
                <c:pt idx="317">
                  <c:v>-0.72174019007391</c:v>
                </c:pt>
                <c:pt idx="318">
                  <c:v>-0.714558755192767</c:v>
                </c:pt>
                <c:pt idx="319">
                  <c:v>-0.707448776782612</c:v>
                </c:pt>
                <c:pt idx="320">
                  <c:v>-0.700409543839677</c:v>
                </c:pt>
                <c:pt idx="321">
                  <c:v>-0.693440352434803</c:v>
                </c:pt>
                <c:pt idx="322">
                  <c:v>-0.686540505643041</c:v>
                </c:pt>
                <c:pt idx="323">
                  <c:v>-0.679709313473963</c:v>
                </c:pt>
                <c:pt idx="324">
                  <c:v>-0.672946092802658</c:v>
                </c:pt>
                <c:pt idx="325">
                  <c:v>-0.666250167301423</c:v>
                </c:pt>
                <c:pt idx="326">
                  <c:v>-0.65962086737213</c:v>
                </c:pt>
                <c:pt idx="327">
                  <c:v>-0.653057530079259</c:v>
                </c:pt>
                <c:pt idx="328">
                  <c:v>-0.646559499083612</c:v>
                </c:pt>
                <c:pt idx="329">
                  <c:v>-0.640126124576677</c:v>
                </c:pt>
                <c:pt idx="330">
                  <c:v>-0.633756763215638</c:v>
                </c:pt>
                <c:pt idx="331">
                  <c:v>-0.627450778059053</c:v>
                </c:pt>
                <c:pt idx="332">
                  <c:v>-0.621207538503151</c:v>
                </c:pt>
                <c:pt idx="333">
                  <c:v>-0.615026420218775</c:v>
                </c:pt>
                <c:pt idx="334">
                  <c:v>-0.608906805088944</c:v>
                </c:pt>
                <c:pt idx="335">
                  <c:v>-0.602848081147046</c:v>
                </c:pt>
                <c:pt idx="336">
                  <c:v>-0.596849642515638</c:v>
                </c:pt>
                <c:pt idx="337">
                  <c:v>-0.590910889345858</c:v>
                </c:pt>
                <c:pt idx="338">
                  <c:v>-0.58503122775744</c:v>
                </c:pt>
                <c:pt idx="339">
                  <c:v>-0.579210069779325</c:v>
                </c:pt>
                <c:pt idx="340">
                  <c:v>-0.573446833290864</c:v>
                </c:pt>
                <c:pt idx="341">
                  <c:v>-0.567740941963607</c:v>
                </c:pt>
                <c:pt idx="342">
                  <c:v>-0.562091825203665</c:v>
                </c:pt>
                <c:pt idx="343">
                  <c:v>-0.556498918094655</c:v>
                </c:pt>
                <c:pt idx="344">
                  <c:v>-0.550961661341205</c:v>
                </c:pt>
                <c:pt idx="345">
                  <c:v>-0.545479501213026</c:v>
                </c:pt>
                <c:pt idx="346">
                  <c:v>-0.540051889489536</c:v>
                </c:pt>
                <c:pt idx="347">
                  <c:v>-0.534678283405039</c:v>
                </c:pt>
                <c:pt idx="348">
                  <c:v>-0.529358145594449</c:v>
                </c:pt>
                <c:pt idx="349">
                  <c:v>-0.524090944039552</c:v>
                </c:pt>
                <c:pt idx="350">
                  <c:v>-0.518876152015803</c:v>
                </c:pt>
                <c:pt idx="351">
                  <c:v>-0.513713248039654</c:v>
                </c:pt>
                <c:pt idx="352">
                  <c:v>-0.508601715816405</c:v>
                </c:pt>
                <c:pt idx="353">
                  <c:v>-0.503541044188573</c:v>
                </c:pt>
                <c:pt idx="354">
                  <c:v>-0.498530727084779</c:v>
                </c:pt>
                <c:pt idx="355">
                  <c:v>-0.493570263469138</c:v>
                </c:pt>
                <c:pt idx="356">
                  <c:v>-0.488659157291153</c:v>
                </c:pt>
                <c:pt idx="357">
                  <c:v>-0.483796917436114</c:v>
                </c:pt>
                <c:pt idx="358">
                  <c:v>-0.478983057675985</c:v>
                </c:pt>
                <c:pt idx="359">
                  <c:v>-0.474217096620777</c:v>
                </c:pt>
                <c:pt idx="360">
                  <c:v>-0.469498557670413</c:v>
                </c:pt>
                <c:pt idx="361">
                  <c:v>-0.464826968967067</c:v>
                </c:pt>
                <c:pt idx="362">
                  <c:v>-0.460201863347974</c:v>
                </c:pt>
                <c:pt idx="363">
                  <c:v>-0.455622778298719</c:v>
                </c:pt>
                <c:pt idx="364">
                  <c:v>-0.451089255906981</c:v>
                </c:pt>
                <c:pt idx="365">
                  <c:v>-0.446600842816743</c:v>
                </c:pt>
                <c:pt idx="366">
                  <c:v>-0.442157090182954</c:v>
                </c:pt>
                <c:pt idx="367">
                  <c:v>-0.43775755362665</c:v>
                </c:pt>
                <c:pt idx="368">
                  <c:v>-0.433401793190507</c:v>
                </c:pt>
                <c:pt idx="369">
                  <c:v>-0.429089373294853</c:v>
                </c:pt>
                <c:pt idx="370">
                  <c:v>-0.424819862694104</c:v>
                </c:pt>
                <c:pt idx="371">
                  <c:v>-0.420592834433642</c:v>
                </c:pt>
                <c:pt idx="372">
                  <c:v>-0.416407865807119</c:v>
                </c:pt>
                <c:pt idx="373">
                  <c:v>-0.412264538314183</c:v>
                </c:pt>
                <c:pt idx="374">
                  <c:v>-0.408162437618635</c:v>
                </c:pt>
                <c:pt idx="375">
                  <c:v>-0.404101153506985</c:v>
                </c:pt>
                <c:pt idx="376">
                  <c:v>-0.400080279847437</c:v>
                </c:pt>
                <c:pt idx="377">
                  <c:v>-0.396099414549276</c:v>
                </c:pt>
                <c:pt idx="378">
                  <c:v>-0.392158159522654</c:v>
                </c:pt>
                <c:pt idx="379">
                  <c:v>-0.388256120638783</c:v>
                </c:pt>
                <c:pt idx="380">
                  <c:v>-0.384392907690524</c:v>
                </c:pt>
                <c:pt idx="381">
                  <c:v>-0.380568134353362</c:v>
                </c:pt>
                <c:pt idx="382">
                  <c:v>-0.376781418146778</c:v>
                </c:pt>
                <c:pt idx="383">
                  <c:v>-0.373032380395993</c:v>
                </c:pt>
                <c:pt idx="384">
                  <c:v>-0.369320646194109</c:v>
                </c:pt>
                <c:pt idx="385">
                  <c:v>-0.365645844364613</c:v>
                </c:pt>
                <c:pt idx="386">
                  <c:v>-0.362007607424259</c:v>
                </c:pt>
                <c:pt idx="387">
                  <c:v>-0.358405571546322</c:v>
                </c:pt>
                <c:pt idx="388">
                  <c:v>-0.354839376524212</c:v>
                </c:pt>
                <c:pt idx="389">
                  <c:v>-0.351308665735454</c:v>
                </c:pt>
                <c:pt idx="390">
                  <c:v>-0.347813086106028</c:v>
                </c:pt>
                <c:pt idx="391">
                  <c:v>-0.344352288075058</c:v>
                </c:pt>
                <c:pt idx="392">
                  <c:v>-0.340925925559858</c:v>
                </c:pt>
                <c:pt idx="393">
                  <c:v>-0.337533655921318</c:v>
                </c:pt>
                <c:pt idx="394">
                  <c:v>-0.33417513992965</c:v>
                </c:pt>
                <c:pt idx="395">
                  <c:v>-0.330850041730455</c:v>
                </c:pt>
                <c:pt idx="396">
                  <c:v>-0.327558028811142</c:v>
                </c:pt>
                <c:pt idx="397">
                  <c:v>-0.324298771967676</c:v>
                </c:pt>
                <c:pt idx="398">
                  <c:v>-0.321071945271657</c:v>
                </c:pt>
                <c:pt idx="399">
                  <c:v>-0.317877226037726</c:v>
                </c:pt>
                <c:pt idx="400">
                  <c:v>-0.314714294791298</c:v>
                </c:pt>
                <c:pt idx="401">
                  <c:v>-0.311582835236611</c:v>
                </c:pt>
                <c:pt idx="402">
                  <c:v>-0.308482534225101</c:v>
                </c:pt>
                <c:pt idx="403">
                  <c:v>-0.305413081724083</c:v>
                </c:pt>
                <c:pt idx="404">
                  <c:v>-0.30237417078575</c:v>
                </c:pt>
                <c:pt idx="405">
                  <c:v>-0.299365497516474</c:v>
                </c:pt>
                <c:pt idx="406">
                  <c:v>-0.296386761046422</c:v>
                </c:pt>
                <c:pt idx="407">
                  <c:v>-0.293437663499465</c:v>
                </c:pt>
                <c:pt idx="408">
                  <c:v>-0.290517909963389</c:v>
                </c:pt>
                <c:pt idx="409">
                  <c:v>-0.287627208460409</c:v>
                </c:pt>
                <c:pt idx="410">
                  <c:v>-0.284765269917966</c:v>
                </c:pt>
                <c:pt idx="411">
                  <c:v>-0.281931808139819</c:v>
                </c:pt>
                <c:pt idx="412">
                  <c:v>-0.27912653977743</c:v>
                </c:pt>
                <c:pt idx="413">
                  <c:v>-0.276349184301625</c:v>
                </c:pt>
                <c:pt idx="414">
                  <c:v>-0.273599463974542</c:v>
                </c:pt>
                <c:pt idx="415">
                  <c:v>-0.270877103821857</c:v>
                </c:pt>
                <c:pt idx="416">
                  <c:v>-0.268181831605286</c:v>
                </c:pt>
                <c:pt idx="417">
                  <c:v>-0.26551337779536</c:v>
                </c:pt>
                <c:pt idx="418">
                  <c:v>-0.262871475544477</c:v>
                </c:pt>
                <c:pt idx="419">
                  <c:v>-0.260255860660208</c:v>
                </c:pt>
                <c:pt idx="420">
                  <c:v>-0.257666271578885</c:v>
                </c:pt>
                <c:pt idx="421">
                  <c:v>-0.255102449339443</c:v>
                </c:pt>
                <c:pt idx="422">
                  <c:v>-0.252564137557521</c:v>
                </c:pt>
                <c:pt idx="423">
                  <c:v>-0.250051082399826</c:v>
                </c:pt>
                <c:pt idx="424">
                  <c:v>-0.247563032558747</c:v>
                </c:pt>
                <c:pt idx="425">
                  <c:v>-0.245099739227228</c:v>
                </c:pt>
                <c:pt idx="426">
                  <c:v>-0.242660956073881</c:v>
                </c:pt>
                <c:pt idx="427">
                  <c:v>-0.24024643921836</c:v>
                </c:pt>
                <c:pt idx="428">
                  <c:v>-0.237855947206967</c:v>
                </c:pt>
                <c:pt idx="429">
                  <c:v>-0.235489240988509</c:v>
                </c:pt>
                <c:pt idx="430">
                  <c:v>-0.233146083890391</c:v>
                </c:pt>
                <c:pt idx="431">
                  <c:v>-0.230826241594951</c:v>
                </c:pt>
                <c:pt idx="432">
                  <c:v>-0.228529482116027</c:v>
                </c:pt>
                <c:pt idx="433">
                  <c:v>-0.226255575775756</c:v>
                </c:pt>
                <c:pt idx="434">
                  <c:v>-0.224004295181609</c:v>
                </c:pt>
                <c:pt idx="435">
                  <c:v>-0.221775415203652</c:v>
                </c:pt>
                <c:pt idx="436">
                  <c:v>-0.219568712952028</c:v>
                </c:pt>
                <c:pt idx="437">
                  <c:v>-0.217383967754674</c:v>
                </c:pt>
                <c:pt idx="438">
                  <c:v>-0.21522096113525</c:v>
                </c:pt>
                <c:pt idx="439">
                  <c:v>-0.21307947679129</c:v>
                </c:pt>
                <c:pt idx="440">
                  <c:v>-0.210959300572577</c:v>
                </c:pt>
                <c:pt idx="441">
                  <c:v>-0.20886022045972</c:v>
                </c:pt>
                <c:pt idx="442">
                  <c:v>-0.20678202654296</c:v>
                </c:pt>
                <c:pt idx="443">
                  <c:v>-0.204724511001174</c:v>
                </c:pt>
                <c:pt idx="444">
                  <c:v>-0.202687468081092</c:v>
                </c:pt>
                <c:pt idx="445">
                  <c:v>-0.200670694076725</c:v>
                </c:pt>
                <c:pt idx="446">
                  <c:v>-0.198673987308992</c:v>
                </c:pt>
                <c:pt idx="447">
                  <c:v>-0.196697148105552</c:v>
                </c:pt>
                <c:pt idx="448">
                  <c:v>-0.194739978780837</c:v>
                </c:pt>
                <c:pt idx="449">
                  <c:v>-0.192802283616284</c:v>
                </c:pt>
                <c:pt idx="450">
                  <c:v>-0.190883868840762</c:v>
                </c:pt>
                <c:pt idx="451">
                  <c:v>-0.188984542611194</c:v>
                </c:pt>
                <c:pt idx="452">
                  <c:v>-0.187104114993376</c:v>
                </c:pt>
                <c:pt idx="453">
                  <c:v>-0.185242397942977</c:v>
                </c:pt>
                <c:pt idx="454">
                  <c:v>-0.183399205286741</c:v>
                </c:pt>
                <c:pt idx="455">
                  <c:v>-0.181574352703868</c:v>
                </c:pt>
                <c:pt idx="456">
                  <c:v>-0.179767657707577</c:v>
                </c:pt>
                <c:pt idx="457">
                  <c:v>-0.177978939626864</c:v>
                </c:pt>
                <c:pt idx="458">
                  <c:v>-0.17620801958843</c:v>
                </c:pt>
                <c:pt idx="459">
                  <c:v>-0.174454720498795</c:v>
                </c:pt>
                <c:pt idx="460">
                  <c:v>-0.17271886702659</c:v>
                </c:pt>
                <c:pt idx="461">
                  <c:v>-0.17100028558502</c:v>
                </c:pt>
                <c:pt idx="462">
                  <c:v>-0.169298804314509</c:v>
                </c:pt>
                <c:pt idx="463">
                  <c:v>-0.167614253065513</c:v>
                </c:pt>
                <c:pt idx="464">
                  <c:v>-0.165946463381502</c:v>
                </c:pt>
                <c:pt idx="465">
                  <c:v>-0.164295268482118</c:v>
                </c:pt>
                <c:pt idx="466">
                  <c:v>-0.162660503246496</c:v>
                </c:pt>
                <c:pt idx="467">
                  <c:v>-0.16104200419675</c:v>
                </c:pt>
                <c:pt idx="468">
                  <c:v>-0.159439609481625</c:v>
                </c:pt>
                <c:pt idx="469">
                  <c:v>-0.157853158860315</c:v>
                </c:pt>
                <c:pt idx="470">
                  <c:v>-0.156282493686436</c:v>
                </c:pt>
                <c:pt idx="471">
                  <c:v>-0.154727456892161</c:v>
                </c:pt>
                <c:pt idx="472">
                  <c:v>-0.153187892972516</c:v>
                </c:pt>
                <c:pt idx="473">
                  <c:v>-0.151663647969825</c:v>
                </c:pt>
                <c:pt idx="474">
                  <c:v>-0.150154569458317</c:v>
                </c:pt>
                <c:pt idx="475">
                  <c:v>-0.148660506528885</c:v>
                </c:pt>
                <c:pt idx="476">
                  <c:v>-0.147181309773989</c:v>
                </c:pt>
                <c:pt idx="477">
                  <c:v>-0.145716831272723</c:v>
                </c:pt>
                <c:pt idx="478">
                  <c:v>-0.144266924576015</c:v>
                </c:pt>
                <c:pt idx="479">
                  <c:v>-0.142831444691988</c:v>
                </c:pt>
                <c:pt idx="480">
                  <c:v>-0.141410248071456</c:v>
                </c:pt>
                <c:pt idx="481">
                  <c:v>-0.140003192593573</c:v>
                </c:pt>
                <c:pt idx="482">
                  <c:v>-0.13861013755162</c:v>
                </c:pt>
                <c:pt idx="483">
                  <c:v>-0.137230943638931</c:v>
                </c:pt>
                <c:pt idx="484">
                  <c:v>-0.135865472934965</c:v>
                </c:pt>
                <c:pt idx="485">
                  <c:v>-0.134513588891514</c:v>
                </c:pt>
                <c:pt idx="486">
                  <c:v>-0.133175156319047</c:v>
                </c:pt>
                <c:pt idx="487">
                  <c:v>-0.131850041373192</c:v>
                </c:pt>
                <c:pt idx="488">
                  <c:v>-0.13053811154135</c:v>
                </c:pt>
                <c:pt idx="489">
                  <c:v>-0.129239235629444</c:v>
                </c:pt>
                <c:pt idx="490">
                  <c:v>-0.127953283748801</c:v>
                </c:pt>
                <c:pt idx="491">
                  <c:v>-0.12668012730316</c:v>
                </c:pt>
                <c:pt idx="492">
                  <c:v>-0.125419638975817</c:v>
                </c:pt>
                <c:pt idx="493">
                  <c:v>-0.124171692716889</c:v>
                </c:pt>
                <c:pt idx="494">
                  <c:v>-0.122936163730708</c:v>
                </c:pt>
                <c:pt idx="495">
                  <c:v>-0.121712928463348</c:v>
                </c:pt>
                <c:pt idx="496">
                  <c:v>-0.120501864590262</c:v>
                </c:pt>
                <c:pt idx="497">
                  <c:v>-0.119302851004054</c:v>
                </c:pt>
                <c:pt idx="498">
                  <c:v>-0.118115767802365</c:v>
                </c:pt>
                <c:pt idx="499">
                  <c:v>-0.116940496275887</c:v>
                </c:pt>
                <c:pt idx="500">
                  <c:v>-0.115776918896487</c:v>
                </c:pt>
                <c:pt idx="501">
                  <c:v>-0.114624919305458</c:v>
                </c:pt>
                <c:pt idx="502">
                  <c:v>-0.113484382301881</c:v>
                </c:pt>
                <c:pt idx="503">
                  <c:v>-0.112355193831104</c:v>
                </c:pt>
                <c:pt idx="504">
                  <c:v>-0.11123724097334</c:v>
                </c:pt>
                <c:pt idx="505">
                  <c:v>-0.110130411932371</c:v>
                </c:pt>
                <c:pt idx="506">
                  <c:v>-0.109034596024372</c:v>
                </c:pt>
                <c:pt idx="507">
                  <c:v>-0.107949683666837</c:v>
                </c:pt>
                <c:pt idx="508">
                  <c:v>-0.106875566367627</c:v>
                </c:pt>
                <c:pt idx="509">
                  <c:v>-0.105812136714117</c:v>
                </c:pt>
                <c:pt idx="510">
                  <c:v>-0.104759288362456</c:v>
                </c:pt>
                <c:pt idx="511">
                  <c:v>-0.103716916026931</c:v>
                </c:pt>
                <c:pt idx="512">
                  <c:v>-0.102684915469439</c:v>
                </c:pt>
                <c:pt idx="513">
                  <c:v>-0.101663183489066</c:v>
                </c:pt>
                <c:pt idx="514">
                  <c:v>-0.100651617911761</c:v>
                </c:pt>
                <c:pt idx="515">
                  <c:v>-0.0996501175801235</c:v>
                </c:pt>
                <c:pt idx="516">
                  <c:v>-0.0986585823432863</c:v>
                </c:pt>
                <c:pt idx="517">
                  <c:v>-0.0976769130468992</c:v>
                </c:pt>
                <c:pt idx="518">
                  <c:v>-0.0967050115232145</c:v>
                </c:pt>
                <c:pt idx="519">
                  <c:v>-0.0957427805812699</c:v>
                </c:pt>
                <c:pt idx="520">
                  <c:v>-0.0947901239971695</c:v>
                </c:pt>
                <c:pt idx="521">
                  <c:v>-0.0938469465044605</c:v>
                </c:pt>
                <c:pt idx="522">
                  <c:v>-0.0929131537846083</c:v>
                </c:pt>
                <c:pt idx="523">
                  <c:v>-0.0919886524575623</c:v>
                </c:pt>
                <c:pt idx="524">
                  <c:v>-0.0910733500724195</c:v>
                </c:pt>
                <c:pt idx="525">
                  <c:v>-0.0901671550981787</c:v>
                </c:pt>
                <c:pt idx="526">
                  <c:v>-0.0892699769145873</c:v>
                </c:pt>
                <c:pt idx="527">
                  <c:v>-0.0883817258030793</c:v>
                </c:pt>
                <c:pt idx="528">
                  <c:v>-0.0875023129378032</c:v>
                </c:pt>
                <c:pt idx="529">
                  <c:v>-0.0866316503767397</c:v>
                </c:pt>
                <c:pt idx="530">
                  <c:v>-0.0857696510529072</c:v>
                </c:pt>
                <c:pt idx="531">
                  <c:v>-0.084916228765655</c:v>
                </c:pt>
                <c:pt idx="532">
                  <c:v>-0.084071298172043</c:v>
                </c:pt>
                <c:pt idx="533">
                  <c:v>-0.0832347747783078</c:v>
                </c:pt>
                <c:pt idx="534">
                  <c:v>-0.0824065749314132</c:v>
                </c:pt>
                <c:pt idx="535">
                  <c:v>-0.081586615810684</c:v>
                </c:pt>
                <c:pt idx="536">
                  <c:v>-0.0807748154195249</c:v>
                </c:pt>
                <c:pt idx="537">
                  <c:v>-0.0799710925772204</c:v>
                </c:pt>
                <c:pt idx="538">
                  <c:v>-0.0791753669108163</c:v>
                </c:pt>
                <c:pt idx="539">
                  <c:v>-0.078387558847083</c:v>
                </c:pt>
                <c:pt idx="540">
                  <c:v>-0.0776075896045578</c:v>
                </c:pt>
                <c:pt idx="541">
                  <c:v>-0.076835381185666</c:v>
                </c:pt>
                <c:pt idx="542">
                  <c:v>-0.0760708563689226</c:v>
                </c:pt>
                <c:pt idx="543">
                  <c:v>-0.0753139387012087</c:v>
                </c:pt>
                <c:pt idx="544">
                  <c:v>-0.0745645524901267</c:v>
                </c:pt>
                <c:pt idx="545">
                  <c:v>-0.073822622796431</c:v>
                </c:pt>
                <c:pt idx="546">
                  <c:v>-0.0730880754265341</c:v>
                </c:pt>
                <c:pt idx="547">
                  <c:v>-0.0723608369250867</c:v>
                </c:pt>
                <c:pt idx="548">
                  <c:v>-0.0716408345676329</c:v>
                </c:pt>
                <c:pt idx="549">
                  <c:v>-0.0709279963533366</c:v>
                </c:pt>
                <c:pt idx="550">
                  <c:v>-0.0702222509977824</c:v>
                </c:pt>
                <c:pt idx="551">
                  <c:v>-0.0695235279258469</c:v>
                </c:pt>
                <c:pt idx="552">
                  <c:v>-0.0688317572646403</c:v>
                </c:pt>
                <c:pt idx="553">
                  <c:v>-0.0681468698365202</c:v>
                </c:pt>
                <c:pt idx="554">
                  <c:v>-0.0674687971521731</c:v>
                </c:pt>
                <c:pt idx="555">
                  <c:v>-0.0667974714037652</c:v>
                </c:pt>
                <c:pt idx="556">
                  <c:v>-0.0661328254581626</c:v>
                </c:pt>
                <c:pt idx="557">
                  <c:v>-0.0654747928502167</c:v>
                </c:pt>
                <c:pt idx="558">
                  <c:v>-0.0648233077761182</c:v>
                </c:pt>
                <c:pt idx="559">
                  <c:v>-0.064178305086817</c:v>
                </c:pt>
                <c:pt idx="560">
                  <c:v>-0.0635397202815066</c:v>
                </c:pt>
                <c:pt idx="561">
                  <c:v>-0.0629074895011742</c:v>
                </c:pt>
                <c:pt idx="562">
                  <c:v>-0.062281549522215</c:v>
                </c:pt>
                <c:pt idx="563">
                  <c:v>-0.0616618377501096</c:v>
                </c:pt>
                <c:pt idx="564">
                  <c:v>-0.0610482922131642</c:v>
                </c:pt>
                <c:pt idx="565">
                  <c:v>-0.0604408515563138</c:v>
                </c:pt>
                <c:pt idx="566">
                  <c:v>-0.0598394550349867</c:v>
                </c:pt>
                <c:pt idx="567">
                  <c:v>-0.0592440425090293</c:v>
                </c:pt>
                <c:pt idx="568">
                  <c:v>-0.0586545544366932</c:v>
                </c:pt>
                <c:pt idx="569">
                  <c:v>-0.0580709318686796</c:v>
                </c:pt>
                <c:pt idx="570">
                  <c:v>-0.0574931164422454</c:v>
                </c:pt>
                <c:pt idx="571">
                  <c:v>-0.0569210503753667</c:v>
                </c:pt>
                <c:pt idx="572">
                  <c:v>-0.0563546764609598</c:v>
                </c:pt>
                <c:pt idx="573">
                  <c:v>-0.0557939380611614</c:v>
                </c:pt>
                <c:pt idx="574">
                  <c:v>-0.0552387791016642</c:v>
                </c:pt>
                <c:pt idx="575">
                  <c:v>-0.0546891440661097</c:v>
                </c:pt>
                <c:pt idx="576">
                  <c:v>-0.0541449779905362</c:v>
                </c:pt>
                <c:pt idx="577">
                  <c:v>-0.0536062264578828</c:v>
                </c:pt>
                <c:pt idx="578">
                  <c:v>-0.0530728355925471</c:v>
                </c:pt>
                <c:pt idx="579">
                  <c:v>-0.0525447520549981</c:v>
                </c:pt>
                <c:pt idx="580">
                  <c:v>-0.0520219230364422</c:v>
                </c:pt>
                <c:pt idx="581">
                  <c:v>-0.0515042962535416</c:v>
                </c:pt>
                <c:pt idx="582">
                  <c:v>-0.0509918199431867</c:v>
                </c:pt>
                <c:pt idx="583">
                  <c:v>-0.0504844428573196</c:v>
                </c:pt>
                <c:pt idx="584">
                  <c:v>-0.0499821142578086</c:v>
                </c:pt>
                <c:pt idx="585">
                  <c:v>-0.0494847839113753</c:v>
                </c:pt>
                <c:pt idx="586">
                  <c:v>-0.0489924020845707</c:v>
                </c:pt>
                <c:pt idx="587">
                  <c:v>-0.0485049195388015</c:v>
                </c:pt>
                <c:pt idx="588">
                  <c:v>-0.0480222875254072</c:v>
                </c:pt>
                <c:pt idx="589">
                  <c:v>-0.0475444577807842</c:v>
                </c:pt>
                <c:pt idx="590">
                  <c:v>-0.0470713825215597</c:v>
                </c:pt>
                <c:pt idx="591">
                  <c:v>-0.0466030144398137</c:v>
                </c:pt>
                <c:pt idx="592">
                  <c:v>-0.0461393066983476</c:v>
                </c:pt>
                <c:pt idx="593">
                  <c:v>-0.045680212926001</c:v>
                </c:pt>
                <c:pt idx="594">
                  <c:v>-0.0452256872130139</c:v>
                </c:pt>
                <c:pt idx="595">
                  <c:v>-0.0447756841064362</c:v>
                </c:pt>
                <c:pt idx="596">
                  <c:v>-0.0443301586055825</c:v>
                </c:pt>
                <c:pt idx="597">
                  <c:v>-0.0438890661575312</c:v>
                </c:pt>
                <c:pt idx="598">
                  <c:v>-0.04345236265267</c:v>
                </c:pt>
                <c:pt idx="599">
                  <c:v>-0.0430200044202844</c:v>
                </c:pt>
                <c:pt idx="600">
                  <c:v>-0.0425919482241911</c:v>
                </c:pt>
                <c:pt idx="601">
                  <c:v>-0.0421681512584136</c:v>
                </c:pt>
                <c:pt idx="602">
                  <c:v>-0.0417485711429022</c:v>
                </c:pt>
                <c:pt idx="603">
                  <c:v>-0.0413331659192956</c:v>
                </c:pt>
                <c:pt idx="604">
                  <c:v>-0.0409218940467253</c:v>
                </c:pt>
                <c:pt idx="605">
                  <c:v>-0.0405147143976615</c:v>
                </c:pt>
                <c:pt idx="606">
                  <c:v>-0.0401115862537998</c:v>
                </c:pt>
                <c:pt idx="607">
                  <c:v>-0.0397124693019899</c:v>
                </c:pt>
                <c:pt idx="608">
                  <c:v>-0.039317323630204</c:v>
                </c:pt>
                <c:pt idx="609">
                  <c:v>-0.0389261097235458</c:v>
                </c:pt>
                <c:pt idx="610">
                  <c:v>-0.0385387884602983</c:v>
                </c:pt>
                <c:pt idx="611">
                  <c:v>-0.0381553211080127</c:v>
                </c:pt>
                <c:pt idx="612">
                  <c:v>-0.0377756693196342</c:v>
                </c:pt>
                <c:pt idx="613">
                  <c:v>-0.0373997951296673</c:v>
                </c:pt>
                <c:pt idx="614">
                  <c:v>-0.03702766095038</c:v>
                </c:pt>
                <c:pt idx="615">
                  <c:v>-0.0366592295680444</c:v>
                </c:pt>
                <c:pt idx="616">
                  <c:v>-0.0362944641392149</c:v>
                </c:pt>
                <c:pt idx="617">
                  <c:v>-0.0359333281870449</c:v>
                </c:pt>
                <c:pt idx="618">
                  <c:v>-0.0355757855976381</c:v>
                </c:pt>
                <c:pt idx="619">
                  <c:v>-0.0352218006164376</c:v>
                </c:pt>
                <c:pt idx="620">
                  <c:v>-0.0348713378446504</c:v>
                </c:pt>
                <c:pt idx="621">
                  <c:v>-0.0345243622357072</c:v>
                </c:pt>
                <c:pt idx="622">
                  <c:v>-0.034180839091758</c:v>
                </c:pt>
                <c:pt idx="623">
                  <c:v>-0.0338407340602021</c:v>
                </c:pt>
                <c:pt idx="624">
                  <c:v>-0.0335040131302528</c:v>
                </c:pt>
                <c:pt idx="625">
                  <c:v>-0.0331706426295368</c:v>
                </c:pt>
                <c:pt idx="626">
                  <c:v>-0.032840589220726</c:v>
                </c:pt>
                <c:pt idx="627">
                  <c:v>-0.0325138198982044</c:v>
                </c:pt>
                <c:pt idx="628">
                  <c:v>-0.0321903019847677</c:v>
                </c:pt>
                <c:pt idx="629">
                  <c:v>-0.0318700031283548</c:v>
                </c:pt>
                <c:pt idx="630">
                  <c:v>-0.0315528912988131</c:v>
                </c:pt>
                <c:pt idx="631">
                  <c:v>-0.0312389347846955</c:v>
                </c:pt>
                <c:pt idx="632">
                  <c:v>-0.0309281021900888</c:v>
                </c:pt>
                <c:pt idx="633">
                  <c:v>-0.0306203624314748</c:v>
                </c:pt>
                <c:pt idx="634">
                  <c:v>-0.0303156847346209</c:v>
                </c:pt>
                <c:pt idx="635">
                  <c:v>-0.0300140386315036</c:v>
                </c:pt>
                <c:pt idx="636">
                  <c:v>-0.0297153939572612</c:v>
                </c:pt>
                <c:pt idx="637">
                  <c:v>-0.0294197208471775</c:v>
                </c:pt>
                <c:pt idx="638">
                  <c:v>-0.0291269897336951</c:v>
                </c:pt>
                <c:pt idx="639">
                  <c:v>-0.0288371713434585</c:v>
                </c:pt>
                <c:pt idx="640">
                  <c:v>-0.0285502366943873</c:v>
                </c:pt>
              </c:numCache>
            </c:numRef>
          </c:yVal>
          <c:smooth val="1"/>
        </c:ser>
        <c:axId val="99602442"/>
        <c:axId val="56064735"/>
      </c:scatterChart>
      <c:valAx>
        <c:axId val="99602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064735"/>
        <c:crossesAt val="0"/>
        <c:crossBetween val="midCat"/>
      </c:valAx>
      <c:valAx>
        <c:axId val="56064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6024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75960</xdr:rowOff>
    </xdr:from>
    <xdr:to>
      <xdr:col>21</xdr:col>
      <xdr:colOff>10440</xdr:colOff>
      <xdr:row>19</xdr:row>
      <xdr:rowOff>66600</xdr:rowOff>
    </xdr:to>
    <xdr:graphicFrame>
      <xdr:nvGraphicFramePr>
        <xdr:cNvPr id="0" name="Chart 1"/>
        <xdr:cNvGraphicFramePr/>
      </xdr:nvGraphicFramePr>
      <xdr:xfrm>
        <a:off x="0" y="561600"/>
        <a:ext cx="134121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720</xdr:colOff>
      <xdr:row>5</xdr:row>
      <xdr:rowOff>142920</xdr:rowOff>
    </xdr:from>
    <xdr:to>
      <xdr:col>14</xdr:col>
      <xdr:colOff>599040</xdr:colOff>
      <xdr:row>34</xdr:row>
      <xdr:rowOff>28440</xdr:rowOff>
    </xdr:to>
    <xdr:graphicFrame>
      <xdr:nvGraphicFramePr>
        <xdr:cNvPr id="1" name="Chart 1"/>
        <xdr:cNvGraphicFramePr/>
      </xdr:nvGraphicFramePr>
      <xdr:xfrm>
        <a:off x="2652480" y="952560"/>
        <a:ext cx="688104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0" activeCellId="0" sqref="A80:E8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0</v>
      </c>
      <c r="B2" s="0" t="n">
        <f aca="false">100*A2</f>
        <v>0</v>
      </c>
      <c r="C2" s="0" t="n">
        <f aca="false">EXP(-80*A2)</f>
        <v>1</v>
      </c>
      <c r="D2" s="0" t="n">
        <v>-1</v>
      </c>
      <c r="E2" s="0" t="n">
        <f aca="false">C2+B2+D2</f>
        <v>0</v>
      </c>
    </row>
    <row r="3" customFormat="false" ht="12.75" hidden="false" customHeight="false" outlineLevel="0" collapsed="false">
      <c r="A3" s="0" t="n">
        <v>0.001</v>
      </c>
      <c r="B3" s="0" t="n">
        <f aca="false">100*A3</f>
        <v>0.1</v>
      </c>
      <c r="C3" s="0" t="n">
        <f aca="false">EXP(-80*A3)</f>
        <v>0.923116346386636</v>
      </c>
      <c r="D3" s="0" t="n">
        <v>-1</v>
      </c>
      <c r="E3" s="0" t="n">
        <f aca="false">C3+B3+D3</f>
        <v>0.0231163463866357</v>
      </c>
    </row>
    <row r="4" customFormat="false" ht="12.75" hidden="false" customHeight="false" outlineLevel="0" collapsed="false">
      <c r="A4" s="0" t="n">
        <v>0.002</v>
      </c>
      <c r="B4" s="0" t="n">
        <f aca="false">100*A4</f>
        <v>0.2</v>
      </c>
      <c r="C4" s="0" t="n">
        <f aca="false">EXP(-80*A4)</f>
        <v>0.852143788966211</v>
      </c>
      <c r="D4" s="0" t="n">
        <v>-1</v>
      </c>
      <c r="E4" s="0" t="n">
        <f aca="false">C4+B4+D4</f>
        <v>0.0521437889662113</v>
      </c>
    </row>
    <row r="5" customFormat="false" ht="12.75" hidden="false" customHeight="false" outlineLevel="0" collapsed="false">
      <c r="A5" s="0" t="n">
        <v>0.003</v>
      </c>
      <c r="B5" s="0" t="n">
        <f aca="false">100*A5</f>
        <v>0.3</v>
      </c>
      <c r="C5" s="0" t="n">
        <f aca="false">EXP(-80*A5)</f>
        <v>0.786627861066554</v>
      </c>
      <c r="D5" s="0" t="n">
        <v>-1</v>
      </c>
      <c r="E5" s="0" t="n">
        <f aca="false">C5+B5+D5</f>
        <v>0.0866278610665534</v>
      </c>
    </row>
    <row r="6" customFormat="false" ht="12.75" hidden="false" customHeight="false" outlineLevel="0" collapsed="false">
      <c r="A6" s="0" t="n">
        <v>0.004</v>
      </c>
      <c r="B6" s="0" t="n">
        <f aca="false">100*A6</f>
        <v>0.4</v>
      </c>
      <c r="C6" s="0" t="n">
        <f aca="false">EXP(-80*A6)</f>
        <v>0.726149037073691</v>
      </c>
      <c r="D6" s="0" t="n">
        <v>-1</v>
      </c>
      <c r="E6" s="0" t="n">
        <f aca="false">C6+B6+D6</f>
        <v>0.126149037073691</v>
      </c>
    </row>
    <row r="7" customFormat="false" ht="12.75" hidden="false" customHeight="false" outlineLevel="0" collapsed="false">
      <c r="A7" s="0" t="n">
        <v>0.005</v>
      </c>
      <c r="B7" s="0" t="n">
        <f aca="false">100*A7</f>
        <v>0.5</v>
      </c>
      <c r="C7" s="0" t="n">
        <f aca="false">EXP(-80*A7)</f>
        <v>0.670320046035639</v>
      </c>
      <c r="D7" s="0" t="n">
        <v>-1</v>
      </c>
      <c r="E7" s="0" t="n">
        <f aca="false">C7+B7+D7</f>
        <v>0.170320046035639</v>
      </c>
    </row>
    <row r="8" customFormat="false" ht="12.75" hidden="false" customHeight="false" outlineLevel="0" collapsed="false">
      <c r="A8" s="0" t="n">
        <v>0.006</v>
      </c>
      <c r="B8" s="0" t="n">
        <f aca="false">100*A8</f>
        <v>0.6</v>
      </c>
      <c r="C8" s="0" t="n">
        <f aca="false">EXP(-80*A8)</f>
        <v>0.618783391806141</v>
      </c>
      <c r="D8" s="0" t="n">
        <v>-1</v>
      </c>
      <c r="E8" s="0" t="n">
        <f aca="false">C8+B8+D8</f>
        <v>0.218783391806141</v>
      </c>
    </row>
    <row r="9" customFormat="false" ht="12.75" hidden="false" customHeight="false" outlineLevel="0" collapsed="false">
      <c r="A9" s="0" t="n">
        <v>0.007</v>
      </c>
      <c r="B9" s="0" t="n">
        <f aca="false">100*A9</f>
        <v>0.7</v>
      </c>
      <c r="C9" s="0" t="n">
        <f aca="false">EXP(-80*A9)</f>
        <v>0.571209063848815</v>
      </c>
      <c r="D9" s="0" t="n">
        <v>-1</v>
      </c>
      <c r="E9" s="0" t="n">
        <f aca="false">C9+B9+D9</f>
        <v>0.271209063848815</v>
      </c>
    </row>
    <row r="10" customFormat="false" ht="12.75" hidden="false" customHeight="false" outlineLevel="0" collapsed="false">
      <c r="A10" s="0" t="n">
        <v>0.008</v>
      </c>
      <c r="B10" s="0" t="n">
        <f aca="false">100*A10</f>
        <v>0.8</v>
      </c>
      <c r="C10" s="0" t="n">
        <f aca="false">EXP(-80*A10)</f>
        <v>0.527292424043049</v>
      </c>
      <c r="D10" s="0" t="n">
        <v>-1</v>
      </c>
      <c r="E10" s="0" t="n">
        <f aca="false">C10+B10+D10</f>
        <v>0.327292424043049</v>
      </c>
    </row>
    <row r="11" customFormat="false" ht="12.75" hidden="false" customHeight="false" outlineLevel="0" collapsed="false">
      <c r="A11" s="0" t="n">
        <v>0.009</v>
      </c>
      <c r="B11" s="0" t="n">
        <f aca="false">100*A11</f>
        <v>0.9</v>
      </c>
      <c r="C11" s="0" t="n">
        <f aca="false">EXP(-80*A11)</f>
        <v>0.486752255959972</v>
      </c>
      <c r="D11" s="0" t="n">
        <v>-1</v>
      </c>
      <c r="E11" s="0" t="n">
        <f aca="false">C11+B11+D11</f>
        <v>0.386752255959972</v>
      </c>
    </row>
    <row r="12" customFormat="false" ht="12.75" hidden="false" customHeight="false" outlineLevel="0" collapsed="false">
      <c r="A12" s="0" t="n">
        <v>0.01</v>
      </c>
      <c r="B12" s="0" t="n">
        <f aca="false">100*A12</f>
        <v>1</v>
      </c>
      <c r="C12" s="0" t="n">
        <f aca="false">EXP(-80*A12)</f>
        <v>0.449328964117222</v>
      </c>
      <c r="D12" s="0" t="n">
        <v>-1</v>
      </c>
      <c r="E12" s="0" t="n">
        <f aca="false">C12+B12+D12</f>
        <v>0.449328964117222</v>
      </c>
    </row>
    <row r="13" customFormat="false" ht="12.75" hidden="false" customHeight="false" outlineLevel="0" collapsed="false">
      <c r="A13" s="0" t="n">
        <v>0.0101</v>
      </c>
      <c r="C13" s="0" t="n">
        <f aca="false">EXP(-80*A13)</f>
        <v>0.44574867266496</v>
      </c>
      <c r="D13" s="0" t="n">
        <f aca="false">-0.2*EXP(-80*(A13-0.01))</f>
        <v>-0.198406382967412</v>
      </c>
      <c r="E13" s="0" t="n">
        <f aca="false">C13+B13+D13</f>
        <v>0.247342289697548</v>
      </c>
    </row>
    <row r="14" customFormat="false" ht="12.75" hidden="false" customHeight="false" outlineLevel="0" collapsed="false">
      <c r="A14" s="0" t="n">
        <v>0.0102</v>
      </c>
      <c r="C14" s="0" t="n">
        <f aca="false">EXP(-80*A14)</f>
        <v>0.442196909279899</v>
      </c>
      <c r="D14" s="0" t="n">
        <f aca="false">-0.2*EXP(-80*(A14-0.01))</f>
        <v>-0.196825464011057</v>
      </c>
      <c r="E14" s="0" t="n">
        <f aca="false">C14+B14+D14</f>
        <v>0.245371445268842</v>
      </c>
    </row>
    <row r="15" customFormat="false" ht="12.75" hidden="false" customHeight="false" outlineLevel="0" collapsed="false">
      <c r="A15" s="0" t="n">
        <v>0.0103</v>
      </c>
      <c r="C15" s="0" t="n">
        <f aca="false">EXP(-80*A15)</f>
        <v>0.438673446647968</v>
      </c>
      <c r="D15" s="0" t="n">
        <f aca="false">-0.2*EXP(-80*(A15-0.01))</f>
        <v>-0.195257141951582</v>
      </c>
      <c r="E15" s="0" t="n">
        <f aca="false">C15+B15+D15</f>
        <v>0.243416304696386</v>
      </c>
    </row>
    <row r="16" customFormat="false" ht="12.75" hidden="false" customHeight="false" outlineLevel="0" collapsed="false">
      <c r="A16" s="0" t="n">
        <v>0.0104</v>
      </c>
      <c r="C16" s="0" t="n">
        <f aca="false">EXP(-80*A16)</f>
        <v>0.435178059266357</v>
      </c>
      <c r="D16" s="0" t="n">
        <f aca="false">-0.2*EXP(-80*(A16-0.01))</f>
        <v>-0.19370131641584</v>
      </c>
      <c r="E16" s="0" t="n">
        <f aca="false">C16+B16+D16</f>
        <v>0.241476742850517</v>
      </c>
    </row>
    <row r="17" customFormat="false" ht="12.75" hidden="false" customHeight="false" outlineLevel="0" collapsed="false">
      <c r="A17" s="0" t="n">
        <v>0.0105</v>
      </c>
      <c r="C17" s="0" t="n">
        <f aca="false">EXP(-80*A17)</f>
        <v>0.43171052342908</v>
      </c>
      <c r="D17" s="0" t="n">
        <f aca="false">-0.2*EXP(-80*(A17-0.01))</f>
        <v>-0.192157887830465</v>
      </c>
      <c r="E17" s="0" t="n">
        <f aca="false">C17+B17+D17</f>
        <v>0.239552635598615</v>
      </c>
    </row>
    <row r="18" customFormat="false" ht="12.75" hidden="false" customHeight="false" outlineLevel="0" collapsed="false">
      <c r="A18" s="0" t="n">
        <v>0.0106</v>
      </c>
      <c r="C18" s="0" t="n">
        <f aca="false">EXP(-80*A18)</f>
        <v>0.42827061721266</v>
      </c>
      <c r="D18" s="0" t="n">
        <f aca="false">-0.2*EXP(-80*(A18-0.01))</f>
        <v>-0.190626757415501</v>
      </c>
      <c r="E18" s="0" t="n">
        <f aca="false">C18+B18+D18</f>
        <v>0.237643859797159</v>
      </c>
    </row>
    <row r="19" customFormat="false" ht="12.75" hidden="false" customHeight="false" outlineLevel="0" collapsed="false">
      <c r="A19" s="0" t="n">
        <v>0.0107</v>
      </c>
      <c r="C19" s="0" t="n">
        <f aca="false">EXP(-80*A19)</f>
        <v>0.424858120461925</v>
      </c>
      <c r="D19" s="0" t="n">
        <f aca="false">-0.2*EXP(-80*(A19-0.01))</f>
        <v>-0.189107827178079</v>
      </c>
      <c r="E19" s="0" t="n">
        <f aca="false">C19+B19+D19</f>
        <v>0.235750293283845</v>
      </c>
    </row>
    <row r="20" customFormat="false" ht="12.75" hidden="false" customHeight="false" outlineLevel="0" collapsed="false">
      <c r="A20" s="0" t="n">
        <v>0.0108</v>
      </c>
      <c r="C20" s="0" t="n">
        <f aca="false">EXP(-80*A20)</f>
        <v>0.421472814775918</v>
      </c>
      <c r="D20" s="0" t="n">
        <f aca="false">-0.2*EXP(-80*(A20-0.01))</f>
        <v>-0.187600999906146</v>
      </c>
      <c r="E20" s="0" t="n">
        <f aca="false">C20+B20+D20</f>
        <v>0.233871814869772</v>
      </c>
    </row>
    <row r="21" customFormat="false" ht="12.75" hidden="false" customHeight="false" outlineLevel="0" collapsed="false">
      <c r="A21" s="0" t="n">
        <v>0.0109</v>
      </c>
      <c r="C21" s="0" t="n">
        <f aca="false">EXP(-80*A21)</f>
        <v>0.418114483493919</v>
      </c>
      <c r="D21" s="0" t="n">
        <f aca="false">-0.2*EXP(-80*(A21-0.01))</f>
        <v>-0.186106179162241</v>
      </c>
      <c r="E21" s="0" t="n">
        <f aca="false">C21+B21+D21</f>
        <v>0.232008304331678</v>
      </c>
    </row>
    <row r="22" customFormat="false" ht="12.75" hidden="false" customHeight="false" outlineLevel="0" collapsed="false">
      <c r="A22" s="0" t="n">
        <v>0.011</v>
      </c>
      <c r="C22" s="0" t="n">
        <f aca="false">EXP(-80*A22)</f>
        <v>0.414782911681581</v>
      </c>
      <c r="D22" s="0" t="n">
        <f aca="false">-0.2*EXP(-80*(A22-0.01))</f>
        <v>-0.184623269277327</v>
      </c>
      <c r="E22" s="0" t="n">
        <f aca="false">C22+B22+D22</f>
        <v>0.230159642404254</v>
      </c>
    </row>
    <row r="23" customFormat="false" ht="12.75" hidden="false" customHeight="false" outlineLevel="0" collapsed="false">
      <c r="A23" s="0" t="n">
        <v>0.012</v>
      </c>
      <c r="C23" s="0" t="n">
        <f aca="false">EXP(-80*A23)</f>
        <v>0.382892885975112</v>
      </c>
      <c r="D23" s="0" t="n">
        <f aca="false">-0.2*EXP(-80*(A23-0.01))</f>
        <v>-0.170428757793242</v>
      </c>
      <c r="E23" s="0" t="n">
        <f aca="false">C23+B23+D23</f>
        <v>0.21246412818187</v>
      </c>
    </row>
    <row r="24" customFormat="false" ht="12.75" hidden="false" customHeight="false" outlineLevel="0" collapsed="false">
      <c r="A24" s="0" t="n">
        <v>0.013</v>
      </c>
      <c r="C24" s="0" t="n">
        <f aca="false">EXP(-80*A24)</f>
        <v>0.35345468195878</v>
      </c>
      <c r="D24" s="0" t="n">
        <f aca="false">-0.2*EXP(-80*(A24-0.01))</f>
        <v>-0.157325572213311</v>
      </c>
      <c r="E24" s="0" t="n">
        <f aca="false">C24+B24+D24</f>
        <v>0.196129109745469</v>
      </c>
    </row>
    <row r="25" customFormat="false" ht="12.75" hidden="false" customHeight="false" outlineLevel="0" collapsed="false">
      <c r="A25" s="0" t="n">
        <v>0.014</v>
      </c>
      <c r="C25" s="0" t="n">
        <f aca="false">EXP(-80*A25)</f>
        <v>0.326279794623039</v>
      </c>
      <c r="D25" s="0" t="n">
        <f aca="false">-0.2*EXP(-80*(A25-0.01))</f>
        <v>-0.145229807414738</v>
      </c>
      <c r="E25" s="0" t="n">
        <f aca="false">C25+B25+D25</f>
        <v>0.181049987208301</v>
      </c>
    </row>
    <row r="26" customFormat="false" ht="12.75" hidden="false" customHeight="false" outlineLevel="0" collapsed="false">
      <c r="A26" s="0" t="n">
        <v>0.015</v>
      </c>
      <c r="C26" s="0" t="n">
        <f aca="false">EXP(-80*A26)</f>
        <v>0.301194211912202</v>
      </c>
      <c r="D26" s="0" t="n">
        <f aca="false">-0.2*EXP(-80*(A26-0.01))</f>
        <v>-0.134064009207128</v>
      </c>
      <c r="E26" s="0" t="n">
        <f aca="false">C26+B26+D26</f>
        <v>0.167130202705074</v>
      </c>
    </row>
    <row r="27" customFormat="false" ht="12.75" hidden="false" customHeight="false" outlineLevel="0" collapsed="false">
      <c r="A27" s="0" t="n">
        <v>0.016</v>
      </c>
      <c r="C27" s="0" t="n">
        <f aca="false">EXP(-80*A27)</f>
        <v>0.278037300453194</v>
      </c>
      <c r="D27" s="0" t="n">
        <f aca="false">-0.2*EXP(-80*(A27-0.01))</f>
        <v>-0.123756678361228</v>
      </c>
      <c r="E27" s="0" t="n">
        <f aca="false">C27+B27+D27</f>
        <v>0.154280622091966</v>
      </c>
    </row>
    <row r="28" customFormat="false" ht="12.75" hidden="false" customHeight="false" outlineLevel="0" collapsed="false">
      <c r="A28" s="0" t="n">
        <v>0.017</v>
      </c>
      <c r="C28" s="0" t="n">
        <f aca="false">EXP(-80*A28)</f>
        <v>0.256660776953556</v>
      </c>
      <c r="D28" s="0" t="n">
        <f aca="false">-0.2*EXP(-80*(A28-0.01))</f>
        <v>-0.114241812769763</v>
      </c>
      <c r="E28" s="0" t="n">
        <f aca="false">C28+B28+D28</f>
        <v>0.142418964183793</v>
      </c>
    </row>
    <row r="29" customFormat="false" ht="12.75" hidden="false" customHeight="false" outlineLevel="0" collapsed="false">
      <c r="A29" s="0" t="n">
        <v>0.018</v>
      </c>
      <c r="C29" s="0" t="n">
        <f aca="false">EXP(-80*A29)</f>
        <v>0.236927758682122</v>
      </c>
      <c r="D29" s="0" t="n">
        <f aca="false">-0.2*EXP(-80*(A29-0.01))</f>
        <v>-0.10545848480861</v>
      </c>
      <c r="E29" s="0" t="n">
        <f aca="false">C29+B29+D29</f>
        <v>0.131469273873512</v>
      </c>
    </row>
    <row r="30" customFormat="false" ht="12.75" hidden="false" customHeight="false" outlineLevel="0" collapsed="false">
      <c r="A30" s="0" t="n">
        <v>0.019</v>
      </c>
      <c r="C30" s="0" t="n">
        <f aca="false">EXP(-80*A30)</f>
        <v>0.218711886952215</v>
      </c>
      <c r="D30" s="0" t="n">
        <f aca="false">-0.2*EXP(-80*(A30-0.01))</f>
        <v>-0.0973504511919943</v>
      </c>
      <c r="E30" s="0" t="n">
        <f aca="false">C30+B30+D30</f>
        <v>0.12136143576022</v>
      </c>
    </row>
    <row r="31" customFormat="false" ht="12.75" hidden="false" customHeight="false" outlineLevel="0" collapsed="false">
      <c r="A31" s="0" t="n">
        <v>0.02</v>
      </c>
      <c r="C31" s="0" t="n">
        <f aca="false">EXP(-80*A31)</f>
        <v>0.201896517994655</v>
      </c>
      <c r="D31" s="0" t="n">
        <f aca="false">-0.2*EXP(-80*(A31-0.01))</f>
        <v>-0.0898657928234443</v>
      </c>
      <c r="E31" s="0" t="n">
        <f aca="false">C31+B31+D31</f>
        <v>0.112030725171211</v>
      </c>
    </row>
    <row r="32" customFormat="false" ht="12.75" hidden="false" customHeight="false" outlineLevel="0" collapsed="false">
      <c r="A32" s="0" t="n">
        <v>0.021</v>
      </c>
      <c r="C32" s="0" t="n">
        <f aca="false">EXP(-80*A32)</f>
        <v>0.18637397603941</v>
      </c>
      <c r="D32" s="0" t="n">
        <f aca="false">-0.2*EXP(-80*(A32-0.01))</f>
        <v>-0.0829565823363163</v>
      </c>
      <c r="E32" s="0" t="n">
        <f aca="false">C32+B32+D32</f>
        <v>0.103417393703094</v>
      </c>
    </row>
    <row r="33" customFormat="false" ht="12.75" hidden="false" customHeight="false" outlineLevel="0" collapsed="false">
      <c r="A33" s="0" t="n">
        <v>0.022</v>
      </c>
      <c r="C33" s="0" t="n">
        <f aca="false">EXP(-80*A33)</f>
        <v>0.172044863823051</v>
      </c>
      <c r="D33" s="0" t="n">
        <f aca="false">-0.2*EXP(-80*(A33-0.01))</f>
        <v>-0.0765785771950224</v>
      </c>
      <c r="E33" s="0" t="n">
        <f aca="false">C33+B33+D33</f>
        <v>0.0954662866280281</v>
      </c>
    </row>
    <row r="34" customFormat="false" ht="12.75" hidden="false" customHeight="false" outlineLevel="0" collapsed="false">
      <c r="A34" s="0" t="n">
        <v>0.023</v>
      </c>
      <c r="C34" s="0" t="n">
        <f aca="false">EXP(-80*A34)</f>
        <v>0.158817426106921</v>
      </c>
      <c r="D34" s="0" t="n">
        <f aca="false">-0.2*EXP(-80*(A34-0.01))</f>
        <v>-0.070690936391756</v>
      </c>
      <c r="E34" s="0" t="n">
        <f aca="false">C34+B34+D34</f>
        <v>0.0881264897151647</v>
      </c>
    </row>
    <row r="35" customFormat="false" ht="12.75" hidden="false" customHeight="false" outlineLevel="0" collapsed="false">
      <c r="A35" s="0" t="n">
        <v>0.024</v>
      </c>
      <c r="C35" s="0" t="n">
        <f aca="false">EXP(-80*A35)</f>
        <v>0.14660696213035</v>
      </c>
      <c r="D35" s="0" t="n">
        <f aca="false">-0.2*EXP(-80*(A35-0.01))</f>
        <v>-0.0652559589246079</v>
      </c>
      <c r="E35" s="0" t="n">
        <f aca="false">C35+B35+D35</f>
        <v>0.0813510032057423</v>
      </c>
    </row>
    <row r="36" customFormat="false" ht="12.75" hidden="false" customHeight="false" outlineLevel="0" collapsed="false">
      <c r="A36" s="0" t="n">
        <v>0.025</v>
      </c>
      <c r="C36" s="0" t="n">
        <f aca="false">EXP(-80*A36)</f>
        <v>0.135335283236613</v>
      </c>
      <c r="D36" s="0" t="n">
        <f aca="false">-0.2*EXP(-80*(A36-0.01))</f>
        <v>-0.0602388423824404</v>
      </c>
      <c r="E36" s="0" t="n">
        <f aca="false">C36+B36+D36</f>
        <v>0.0750964408541723</v>
      </c>
    </row>
    <row r="37" customFormat="false" ht="12.75" hidden="false" customHeight="false" outlineLevel="0" collapsed="false">
      <c r="A37" s="0" t="n">
        <v>0.026</v>
      </c>
      <c r="C37" s="0" t="n">
        <f aca="false">EXP(-80*A37)</f>
        <v>0.124930212198582</v>
      </c>
      <c r="D37" s="0" t="n">
        <f aca="false">-0.2*EXP(-80*(A37-0.01))</f>
        <v>-0.0556074600906388</v>
      </c>
      <c r="E37" s="0" t="n">
        <f aca="false">C37+B37+D37</f>
        <v>0.0693227521079436</v>
      </c>
    </row>
    <row r="38" customFormat="false" ht="12.75" hidden="false" customHeight="false" outlineLevel="0" collapsed="false">
      <c r="A38" s="0" t="n">
        <v>0.027</v>
      </c>
      <c r="C38" s="0" t="n">
        <f aca="false">EXP(-80*A38)</f>
        <v>0.115325121038063</v>
      </c>
      <c r="D38" s="0" t="n">
        <f aca="false">-0.2*EXP(-80*(A38-0.01))</f>
        <v>-0.0513321553907112</v>
      </c>
      <c r="E38" s="0" t="n">
        <f aca="false">C38+B38+D38</f>
        <v>0.0639929656473513</v>
      </c>
    </row>
    <row r="39" customFormat="false" ht="12.75" hidden="false" customHeight="false" outlineLevel="0" collapsed="false">
      <c r="A39" s="0" t="n">
        <v>0.028</v>
      </c>
      <c r="C39" s="0" t="n">
        <f aca="false">EXP(-80*A39)</f>
        <v>0.106458504379253</v>
      </c>
      <c r="D39" s="0" t="n">
        <f aca="false">-0.2*EXP(-80*(A39-0.01))</f>
        <v>-0.0473855517364243</v>
      </c>
      <c r="E39" s="0" t="n">
        <f aca="false">C39+B39+D39</f>
        <v>0.0590729526428285</v>
      </c>
    </row>
    <row r="40" customFormat="false" ht="12.75" hidden="false" customHeight="false" outlineLevel="0" collapsed="false">
      <c r="A40" s="0" t="n">
        <v>0.029</v>
      </c>
      <c r="C40" s="0" t="n">
        <f aca="false">EXP(-80*A40)</f>
        <v>0.0982735856043615</v>
      </c>
      <c r="D40" s="0" t="n">
        <f aca="false">-0.2*EXP(-80*(A40-0.01))</f>
        <v>-0.043742377390443</v>
      </c>
      <c r="E40" s="0" t="n">
        <f aca="false">C40+B40+D40</f>
        <v>0.0545312082139186</v>
      </c>
    </row>
    <row r="41" customFormat="false" ht="12.75" hidden="false" customHeight="false" outlineLevel="0" collapsed="false">
      <c r="A41" s="0" t="n">
        <v>0.03</v>
      </c>
      <c r="C41" s="0" t="n">
        <f aca="false">EXP(-80*A41)</f>
        <v>0.0907179532894125</v>
      </c>
      <c r="D41" s="0" t="n">
        <f aca="false">-0.2*EXP(-80*(A41-0.01))</f>
        <v>-0.0403793035989311</v>
      </c>
      <c r="E41" s="0" t="n">
        <f aca="false">C41+B41+D41</f>
        <v>0.0503386496904814</v>
      </c>
    </row>
    <row r="42" customFormat="false" ht="12.75" hidden="false" customHeight="false" outlineLevel="0" collapsed="false">
      <c r="A42" s="0" t="n">
        <v>0.031</v>
      </c>
      <c r="C42" s="0" t="n">
        <f aca="false">EXP(-80*A42)</f>
        <v>0.083743225592196</v>
      </c>
      <c r="D42" s="0" t="n">
        <f aca="false">-0.2*EXP(-80*(A42-0.01))</f>
        <v>-0.037274795207882</v>
      </c>
      <c r="E42" s="0" t="n">
        <f aca="false">C42+B42+D42</f>
        <v>0.046468430384314</v>
      </c>
    </row>
    <row r="43" customFormat="false" ht="12.75" hidden="false" customHeight="false" outlineLevel="0" collapsed="false">
      <c r="A43" s="0" t="n">
        <v>0.032</v>
      </c>
      <c r="C43" s="0" t="n">
        <f aca="false">EXP(-80*A43)</f>
        <v>0.0773047404432997</v>
      </c>
      <c r="D43" s="0" t="n">
        <f aca="false">-0.2*EXP(-80*(A43-0.01))</f>
        <v>-0.0344089727646101</v>
      </c>
      <c r="E43" s="0" t="n">
        <f aca="false">C43+B43+D43</f>
        <v>0.0428957676786896</v>
      </c>
    </row>
    <row r="44" customFormat="false" ht="12.75" hidden="false" customHeight="false" outlineLevel="0" collapsed="false">
      <c r="A44" s="0" t="n">
        <v>0.033</v>
      </c>
      <c r="C44" s="0" t="n">
        <f aca="false">EXP(-80*A44)</f>
        <v>0.0713612695563861</v>
      </c>
      <c r="D44" s="0" t="n">
        <f aca="false">-0.2*EXP(-80*(A44-0.01))</f>
        <v>-0.0317634852213841</v>
      </c>
      <c r="E44" s="0" t="n">
        <f aca="false">C44+B44+D44</f>
        <v>0.0395977843350019</v>
      </c>
    </row>
    <row r="45" customFormat="false" ht="12.75" hidden="false" customHeight="false" outlineLevel="0" collapsed="false">
      <c r="A45" s="0" t="n">
        <v>0.034</v>
      </c>
      <c r="C45" s="0" t="n">
        <f aca="false">EXP(-80*A45)</f>
        <v>0.065874754426403</v>
      </c>
      <c r="D45" s="0" t="n">
        <f aca="false">-0.2*EXP(-80*(A45-0.01))</f>
        <v>-0.02932139242607</v>
      </c>
      <c r="E45" s="0" t="n">
        <f aca="false">C45+B45+D45</f>
        <v>0.0365533620003329</v>
      </c>
    </row>
    <row r="46" customFormat="false" ht="12.75" hidden="false" customHeight="false" outlineLevel="0" collapsed="false">
      <c r="A46" s="0" t="n">
        <v>0.035</v>
      </c>
      <c r="C46" s="0" t="n">
        <f aca="false">EXP(-80*A46)</f>
        <v>0.060810062625218</v>
      </c>
      <c r="D46" s="0" t="n">
        <f aca="false">-0.2*EXP(-80*(A46-0.01))</f>
        <v>-0.0270670566473225</v>
      </c>
      <c r="E46" s="0" t="n">
        <f aca="false">C46+B46+D46</f>
        <v>0.0337430059778954</v>
      </c>
    </row>
    <row r="47" customFormat="false" ht="12.75" hidden="false" customHeight="false" outlineLevel="0" collapsed="false">
      <c r="A47" s="0" t="n">
        <v>0.036</v>
      </c>
      <c r="C47" s="0" t="n">
        <f aca="false">EXP(-80*A47)</f>
        <v>0.0561347628341337</v>
      </c>
      <c r="D47" s="0" t="n">
        <f aca="false">-0.2*EXP(-80*(A47-0.01))</f>
        <v>-0.0249860424397165</v>
      </c>
      <c r="E47" s="0" t="n">
        <f aca="false">C47+B47+D47</f>
        <v>0.0311487203944172</v>
      </c>
    </row>
    <row r="48" customFormat="false" ht="12.75" hidden="false" customHeight="false" outlineLevel="0" collapsed="false">
      <c r="A48" s="0" t="n">
        <v>0.037</v>
      </c>
      <c r="C48" s="0" t="n">
        <f aca="false">EXP(-80*A48)</f>
        <v>0.0518189171727258</v>
      </c>
      <c r="D48" s="0" t="n">
        <f aca="false">-0.2*EXP(-80*(A48-0.01))</f>
        <v>-0.0230650242076125</v>
      </c>
      <c r="E48" s="0" t="n">
        <f aca="false">C48+B48+D48</f>
        <v>0.0287538929651133</v>
      </c>
    </row>
    <row r="49" customFormat="false" ht="12.75" hidden="false" customHeight="false" outlineLevel="0" collapsed="false">
      <c r="A49" s="0" t="n">
        <v>0.038</v>
      </c>
      <c r="C49" s="0" t="n">
        <f aca="false">EXP(-80*A49)</f>
        <v>0.0478348894941984</v>
      </c>
      <c r="D49" s="0" t="n">
        <f aca="false">-0.2*EXP(-80*(A49-0.01))</f>
        <v>-0.0212917008758506</v>
      </c>
      <c r="E49" s="0" t="n">
        <f aca="false">C49+B49+D49</f>
        <v>0.0265431886183478</v>
      </c>
    </row>
    <row r="50" customFormat="false" ht="12.75" hidden="false" customHeight="false" outlineLevel="0" collapsed="false">
      <c r="A50" s="0" t="n">
        <v>0.039</v>
      </c>
      <c r="C50" s="0" t="n">
        <f aca="false">EXP(-80*A50)</f>
        <v>0.0441571684196929</v>
      </c>
      <c r="D50" s="0" t="n">
        <f aca="false">-0.2*EXP(-80*(A50-0.01))</f>
        <v>-0.0196547171208723</v>
      </c>
      <c r="E50" s="0" t="n">
        <f aca="false">C50+B50+D50</f>
        <v>0.0245024512988206</v>
      </c>
    </row>
    <row r="51" customFormat="false" ht="12.75" hidden="false" customHeight="false" outlineLevel="0" collapsed="false">
      <c r="A51" s="0" t="n">
        <v>0.04</v>
      </c>
      <c r="C51" s="0" t="n">
        <f aca="false">EXP(-80*A51)</f>
        <v>0.0407622039783662</v>
      </c>
      <c r="D51" s="0" t="n">
        <f aca="false">-0.2*EXP(-80*(A51-0.01))</f>
        <v>-0.0181435906578825</v>
      </c>
      <c r="E51" s="0" t="n">
        <f aca="false">C51+B51+D51</f>
        <v>0.0226186133204837</v>
      </c>
    </row>
    <row r="52" customFormat="false" ht="12.75" hidden="false" customHeight="false" outlineLevel="0" collapsed="false">
      <c r="A52" s="0" t="n">
        <v>0.041</v>
      </c>
      <c r="C52" s="0" t="n">
        <f aca="false">EXP(-80*A52)</f>
        <v>0.0376282568071762</v>
      </c>
      <c r="D52" s="0" t="n">
        <f aca="false">-0.2*EXP(-80*(A52-0.01))</f>
        <v>-0.0167486451184392</v>
      </c>
      <c r="E52" s="0" t="n">
        <f aca="false">C52+B52+D52</f>
        <v>0.020879611688737</v>
      </c>
    </row>
    <row r="53" customFormat="false" ht="12.75" hidden="false" customHeight="false" outlineLevel="0" collapsed="false">
      <c r="A53" s="0" t="n">
        <v>0.042</v>
      </c>
      <c r="C53" s="0" t="n">
        <f aca="false">EXP(-80*A53)</f>
        <v>0.0347352589447386</v>
      </c>
      <c r="D53" s="0" t="n">
        <f aca="false">-0.2*EXP(-80*(A53-0.01))</f>
        <v>-0.01546094808866</v>
      </c>
      <c r="E53" s="0" t="n">
        <f aca="false">C53+B53+D53</f>
        <v>0.0192743108560786</v>
      </c>
    </row>
    <row r="54" customFormat="false" ht="12.75" hidden="false" customHeight="false" outlineLevel="0" collapsed="false">
      <c r="A54" s="0" t="n">
        <v>0.043</v>
      </c>
      <c r="C54" s="0" t="n">
        <f aca="false">EXP(-80*A54)</f>
        <v>0.0320646853278608</v>
      </c>
      <c r="D54" s="0" t="n">
        <f aca="false">-0.2*EXP(-80*(A54-0.01))</f>
        <v>-0.0142722539112772</v>
      </c>
      <c r="E54" s="0" t="n">
        <f aca="false">C54+B54+D54</f>
        <v>0.0177924314165836</v>
      </c>
    </row>
    <row r="55" customFormat="false" ht="12.75" hidden="false" customHeight="false" outlineLevel="0" collapsed="false">
      <c r="A55" s="0" t="n">
        <v>0.044</v>
      </c>
      <c r="C55" s="0" t="n">
        <f aca="false">EXP(-80*A55)</f>
        <v>0.029599435167892</v>
      </c>
      <c r="D55" s="0" t="n">
        <f aca="false">-0.2*EXP(-80*(A55-0.01))</f>
        <v>-0.0131749508852806</v>
      </c>
      <c r="E55" s="0" t="n">
        <f aca="false">C55+B55+D55</f>
        <v>0.0164244842826114</v>
      </c>
    </row>
    <row r="56" customFormat="false" ht="12.75" hidden="false" customHeight="false" outlineLevel="0" collapsed="false">
      <c r="A56" s="0" t="n">
        <v>0.045</v>
      </c>
      <c r="C56" s="0" t="n">
        <f aca="false">EXP(-80*A56)</f>
        <v>0.0273237224472926</v>
      </c>
      <c r="D56" s="0" t="n">
        <f aca="false">-0.2*EXP(-80*(A56-0.01))</f>
        <v>-0.0121620125250436</v>
      </c>
      <c r="E56" s="0" t="n">
        <f aca="false">C56+B56+D56</f>
        <v>0.015161709922249</v>
      </c>
    </row>
    <row r="57" customFormat="false" ht="12.75" hidden="false" customHeight="false" outlineLevel="0" collapsed="false">
      <c r="A57" s="0" t="n">
        <v>0.046</v>
      </c>
      <c r="C57" s="0" t="n">
        <f aca="false">EXP(-80*A57)</f>
        <v>0.0252229748352272</v>
      </c>
      <c r="D57" s="0" t="n">
        <f aca="false">-0.2*EXP(-80*(A57-0.01))</f>
        <v>-0.0112269525668267</v>
      </c>
      <c r="E57" s="0" t="n">
        <f aca="false">C57+B57+D57</f>
        <v>0.0139960222684005</v>
      </c>
    </row>
    <row r="58" customFormat="false" ht="12.75" hidden="false" customHeight="false" outlineLevel="0" collapsed="false">
      <c r="A58" s="0" t="n">
        <v>0.047</v>
      </c>
      <c r="C58" s="0" t="n">
        <f aca="false">EXP(-80*A58)</f>
        <v>0.023283740374897</v>
      </c>
      <c r="D58" s="0" t="n">
        <f aca="false">-0.2*EXP(-80*(A58-0.01))</f>
        <v>-0.0103637834345452</v>
      </c>
      <c r="E58" s="0" t="n">
        <f aca="false">C58+B58+D58</f>
        <v>0.0129199569403518</v>
      </c>
    </row>
    <row r="59" customFormat="false" ht="12.75" hidden="false" customHeight="false" outlineLevel="0" collapsed="false">
      <c r="A59" s="0" t="n">
        <v>0.048</v>
      </c>
      <c r="C59" s="0" t="n">
        <f aca="false">EXP(-80*A59)</f>
        <v>0.0214936013450899</v>
      </c>
      <c r="D59" s="0" t="n">
        <f aca="false">-0.2*EXP(-80*(A59-0.01))</f>
        <v>-0.00956697789883967</v>
      </c>
      <c r="E59" s="0" t="n">
        <f aca="false">C59+B59+D59</f>
        <v>0.0119266234462503</v>
      </c>
    </row>
    <row r="60" customFormat="false" ht="12.75" hidden="false" customHeight="false" outlineLevel="0" collapsed="false">
      <c r="A60" s="0" t="n">
        <v>0.049</v>
      </c>
      <c r="C60" s="0" t="n">
        <f aca="false">EXP(-80*A60)</f>
        <v>0.0198410947443703</v>
      </c>
      <c r="D60" s="0" t="n">
        <f aca="false">-0.2*EXP(-80*(A60-0.01))</f>
        <v>-0.00883143368393857</v>
      </c>
      <c r="E60" s="0" t="n">
        <f aca="false">C60+B60+D60</f>
        <v>0.0110096610604317</v>
      </c>
    </row>
    <row r="61" customFormat="false" ht="12.75" hidden="false" customHeight="false" outlineLevel="0" collapsed="false">
      <c r="A61" s="0" t="n">
        <v>0.05</v>
      </c>
      <c r="C61" s="0" t="n">
        <f aca="false">EXP(-80*A61)</f>
        <v>0.0183156388887342</v>
      </c>
      <c r="D61" s="0" t="n">
        <f aca="false">-0.2*EXP(-80*(A61-0.01))</f>
        <v>-0.00815244079567324</v>
      </c>
      <c r="E61" s="0" t="n">
        <f aca="false">C61+B61+D61</f>
        <v>0.0101631980930609</v>
      </c>
    </row>
    <row r="62" customFormat="false" ht="12.75" hidden="false" customHeight="false" outlineLevel="0" collapsed="false">
      <c r="A62" s="0" t="n">
        <v>0.051</v>
      </c>
      <c r="C62" s="0" t="n">
        <f aca="false">EXP(-80*A62)</f>
        <v>0.0169074656527053</v>
      </c>
      <c r="D62" s="0" t="n">
        <f aca="false">-0.2*EXP(-80*(A62-0.01))</f>
        <v>-0.00752565136143525</v>
      </c>
      <c r="E62" s="0" t="n">
        <f aca="false">C62+B62+D62</f>
        <v>0.00938181429127003</v>
      </c>
    </row>
    <row r="63" customFormat="false" ht="12.75" hidden="false" customHeight="false" outlineLevel="0" collapsed="false">
      <c r="A63" s="0" t="n">
        <v>0.052</v>
      </c>
      <c r="C63" s="0" t="n">
        <f aca="false">EXP(-80*A63)</f>
        <v>0.0156075579199828</v>
      </c>
      <c r="D63" s="0" t="n">
        <f aca="false">-0.2*EXP(-80*(A63-0.01))</f>
        <v>-0.00694705178894772</v>
      </c>
      <c r="E63" s="0" t="n">
        <f aca="false">C63+B63+D63</f>
        <v>0.00866050613103512</v>
      </c>
    </row>
    <row r="64" customFormat="false" ht="12.75" hidden="false" customHeight="false" outlineLevel="0" collapsed="false">
      <c r="A64" s="0" t="n">
        <v>0.053</v>
      </c>
      <c r="C64" s="0" t="n">
        <f aca="false">EXP(-80*A64)</f>
        <v>0.0144075918431124</v>
      </c>
      <c r="D64" s="0" t="n">
        <f aca="false">-0.2*EXP(-80*(A64-0.01))</f>
        <v>-0.00641293706557216</v>
      </c>
      <c r="E64" s="0" t="n">
        <f aca="false">C64+B64+D64</f>
        <v>0.00799465477754019</v>
      </c>
    </row>
    <row r="65" customFormat="false" ht="12.75" hidden="false" customHeight="false" outlineLevel="0" collapsed="false">
      <c r="A65" s="0" t="n">
        <v>0.054</v>
      </c>
      <c r="C65" s="0" t="n">
        <f aca="false">EXP(-80*A65)</f>
        <v>0.0132998835424438</v>
      </c>
      <c r="D65" s="0" t="n">
        <f aca="false">-0.2*EXP(-80*(A65-0.01))</f>
        <v>-0.0059198870335784</v>
      </c>
      <c r="E65" s="0" t="n">
        <f aca="false">C65+B65+D65</f>
        <v>0.00737999650886536</v>
      </c>
    </row>
    <row r="66" customFormat="false" ht="12.75" hidden="false" customHeight="false" outlineLevel="0" collapsed="false">
      <c r="A66" s="0" t="n">
        <v>0.055</v>
      </c>
      <c r="C66" s="0" t="n">
        <f aca="false">EXP(-80*A66)</f>
        <v>0.0122773399030684</v>
      </c>
      <c r="D66" s="0" t="n">
        <f aca="false">-0.2*EXP(-80*(A66-0.01))</f>
        <v>-0.00546474448945851</v>
      </c>
      <c r="E66" s="0" t="n">
        <f aca="false">C66+B66+D66</f>
        <v>0.00681259541360992</v>
      </c>
    </row>
    <row r="67" customFormat="false" ht="12.75" hidden="false" customHeight="false" outlineLevel="0" collapsed="false">
      <c r="A67" s="0" t="n">
        <v>0.056</v>
      </c>
      <c r="C67" s="0" t="n">
        <f aca="false">EXP(-80*A67)</f>
        <v>0.0113334131546674</v>
      </c>
      <c r="D67" s="0" t="n">
        <f aca="false">-0.2*EXP(-80*(A67-0.01))</f>
        <v>-0.00504459496704545</v>
      </c>
      <c r="E67" s="0" t="n">
        <f aca="false">C67+B67+D67</f>
        <v>0.00628881818762194</v>
      </c>
    </row>
    <row r="68" customFormat="false" ht="12.75" hidden="false" customHeight="false" outlineLevel="0" collapsed="false">
      <c r="A68" s="0" t="n">
        <v>0.057</v>
      </c>
      <c r="C68" s="0" t="n">
        <f aca="false">EXP(-80*A68)</f>
        <v>0.0104620589434268</v>
      </c>
      <c r="D68" s="0" t="n">
        <f aca="false">-0.2*EXP(-80*(A68-0.01))</f>
        <v>-0.0046567480749794</v>
      </c>
      <c r="E68" s="0" t="n">
        <f aca="false">C68+B68+D68</f>
        <v>0.00580531086844739</v>
      </c>
    </row>
    <row r="69" customFormat="false" ht="12.75" hidden="false" customHeight="false" outlineLevel="0" collapsed="false">
      <c r="A69" s="0" t="n">
        <v>0.058</v>
      </c>
      <c r="C69" s="0" t="n">
        <f aca="false">EXP(-80*A69)</f>
        <v>0.00965769762753777</v>
      </c>
      <c r="D69" s="0" t="n">
        <f aca="false">-0.2*EXP(-80*(A69-0.01))</f>
        <v>-0.00429872026901799</v>
      </c>
      <c r="E69" s="0" t="n">
        <f aca="false">C69+B69+D69</f>
        <v>0.00535897735851978</v>
      </c>
    </row>
    <row r="70" customFormat="false" ht="12.75" hidden="false" customHeight="false" outlineLevel="0" collapsed="false">
      <c r="A70" s="0" t="n">
        <v>0.059</v>
      </c>
      <c r="C70" s="0" t="n">
        <f aca="false">EXP(-80*A70)</f>
        <v>0.00891517854843955</v>
      </c>
      <c r="D70" s="0" t="n">
        <f aca="false">-0.2*EXP(-80*(A70-0.01))</f>
        <v>-0.00396821894887406</v>
      </c>
      <c r="E70" s="0" t="n">
        <f aca="false">C70+B70+D70</f>
        <v>0.00494695959956549</v>
      </c>
    </row>
    <row r="71" customFormat="false" ht="12.75" hidden="false" customHeight="false" outlineLevel="0" collapsed="false">
      <c r="A71" s="0" t="n">
        <v>0.06</v>
      </c>
      <c r="C71" s="0" t="n">
        <f aca="false">EXP(-80*A71)</f>
        <v>0.00822974704902003</v>
      </c>
      <c r="D71" s="0" t="n">
        <f aca="false">-0.2*EXP(-80*(A71-0.01))</f>
        <v>-0.00366312777774684</v>
      </c>
      <c r="E71" s="0" t="n">
        <f aca="false">C71+B71+D71</f>
        <v>0.00456661927127319</v>
      </c>
    </row>
    <row r="72" customFormat="false" ht="12.75" hidden="false" customHeight="false" outlineLevel="0" collapsed="false">
      <c r="A72" s="0" t="n">
        <v>0.061</v>
      </c>
      <c r="C72" s="0" t="n">
        <f aca="false">EXP(-80*A72)</f>
        <v>0.00759701402757757</v>
      </c>
      <c r="D72" s="0" t="n">
        <f aca="false">-0.2*EXP(-80*(A72-0.01))</f>
        <v>-0.00338149313054106</v>
      </c>
      <c r="E72" s="0" t="n">
        <f aca="false">C72+B72+D72</f>
        <v>0.00421552089703651</v>
      </c>
    </row>
    <row r="73" customFormat="false" ht="12.75" hidden="false" customHeight="false" outlineLevel="0" collapsed="false">
      <c r="A73" s="0" t="n">
        <v>0.062</v>
      </c>
      <c r="C73" s="0" t="n">
        <f aca="false">EXP(-80*A73)</f>
        <v>0.00701292783258543</v>
      </c>
      <c r="D73" s="0" t="n">
        <f aca="false">-0.2*EXP(-80*(A73-0.01))</f>
        <v>-0.00312151158399657</v>
      </c>
      <c r="E73" s="0" t="n">
        <f aca="false">C73+B73+D73</f>
        <v>0.00389141624858886</v>
      </c>
    </row>
    <row r="74" customFormat="false" ht="12.75" hidden="false" customHeight="false" outlineLevel="0" collapsed="false">
      <c r="A74" s="0" t="n">
        <v>0.063</v>
      </c>
      <c r="C74" s="0" t="n">
        <f aca="false">EXP(-80*A74)</f>
        <v>0.00647374831828941</v>
      </c>
      <c r="D74" s="0" t="n">
        <f aca="false">-0.2*EXP(-80*(A74-0.01))</f>
        <v>-0.00288151836862247</v>
      </c>
      <c r="E74" s="0" t="n">
        <f aca="false">C74+B74+D74</f>
        <v>0.00359222994966693</v>
      </c>
    </row>
    <row r="75" customFormat="false" ht="12.75" hidden="false" customHeight="false" outlineLevel="0" collapsed="false">
      <c r="A75" s="0" t="n">
        <v>0.064</v>
      </c>
      <c r="C75" s="0" t="n">
        <f aca="false">EXP(-80*A75)</f>
        <v>0.00597602289500594</v>
      </c>
      <c r="D75" s="0" t="n">
        <f aca="false">-0.2*EXP(-80*(A75-0.01))</f>
        <v>-0.00265997670848875</v>
      </c>
      <c r="E75" s="0" t="n">
        <f aca="false">C75+B75+D75</f>
        <v>0.00331604618651719</v>
      </c>
    </row>
    <row r="76" customFormat="false" ht="12.75" hidden="false" customHeight="false" outlineLevel="0" collapsed="false">
      <c r="A76" s="0" t="n">
        <v>0.065</v>
      </c>
      <c r="C76" s="0" t="n">
        <f aca="false">EXP(-80*A76)</f>
        <v>0.00551656442076077</v>
      </c>
      <c r="D76" s="0" t="n">
        <f aca="false">-0.2*EXP(-80*(A76-0.01))</f>
        <v>-0.00245546798061369</v>
      </c>
      <c r="E76" s="0" t="n">
        <f aca="false">C76+B76+D76</f>
        <v>0.00306109644014708</v>
      </c>
    </row>
    <row r="77" customFormat="false" ht="12.75" hidden="false" customHeight="false" outlineLevel="0" collapsed="false">
      <c r="A77" s="0" t="n">
        <v>0.066</v>
      </c>
      <c r="C77" s="0" t="n">
        <f aca="false">EXP(-80*A77)</f>
        <v>0.00509243079269919</v>
      </c>
      <c r="D77" s="0" t="n">
        <f aca="false">-0.2*EXP(-80*(A77-0.01))</f>
        <v>-0.00226668263093348</v>
      </c>
      <c r="E77" s="0" t="n">
        <f aca="false">C77+B77+D77</f>
        <v>0.00282574816176571</v>
      </c>
    </row>
    <row r="78" customFormat="false" ht="12.75" hidden="false" customHeight="false" outlineLevel="0" collapsed="false">
      <c r="A78" s="0" t="n">
        <v>0.067</v>
      </c>
      <c r="C78" s="0" t="n">
        <f aca="false">EXP(-80*A78)</f>
        <v>0.00470090610758328</v>
      </c>
      <c r="D78" s="0" t="n">
        <f aca="false">-0.2*EXP(-80*(A78-0.01))</f>
        <v>-0.00209241178868536</v>
      </c>
      <c r="E78" s="0" t="n">
        <f aca="false">C78+B78+D78</f>
        <v>0.00260849431889792</v>
      </c>
    </row>
    <row r="79" customFormat="false" ht="12.75" hidden="false" customHeight="false" outlineLevel="0" collapsed="false">
      <c r="A79" s="0" t="n">
        <v>0.068</v>
      </c>
      <c r="C79" s="0" t="n">
        <f aca="false">EXP(-80*A79)</f>
        <v>0.0043394832707389</v>
      </c>
      <c r="D79" s="0" t="n">
        <f aca="false">-0.2*EXP(-80*(A79-0.01))</f>
        <v>-0.00193153952550755</v>
      </c>
      <c r="E79" s="0" t="n">
        <f aca="false">C79+B79+D79</f>
        <v>0.00240794374523134</v>
      </c>
    </row>
    <row r="80" customFormat="false" ht="12.75" hidden="false" customHeight="false" outlineLevel="0" collapsed="false">
      <c r="A80" s="0" t="n">
        <v>0.069</v>
      </c>
      <c r="C80" s="0" t="n">
        <f aca="false">EXP(-80*A80)</f>
        <v>0.00400584794209042</v>
      </c>
      <c r="D80" s="0" t="n">
        <f aca="false">-0.2*EXP(-80*(A80-0.01))</f>
        <v>-0.00178303570968791</v>
      </c>
      <c r="E80" s="0" t="n">
        <f aca="false">C80+B80+D80</f>
        <v>0.00222281223240251</v>
      </c>
    </row>
    <row r="81" customFormat="false" ht="12.75" hidden="false" customHeight="false" outlineLevel="0" collapsed="false">
      <c r="A81" s="0" t="n">
        <v>0.07</v>
      </c>
      <c r="C81" s="0" t="n">
        <f aca="false">EXP(-80*A81)</f>
        <v>0.00369786371648293</v>
      </c>
      <c r="D81" s="0" t="n">
        <f aca="false">-0.2*EXP(-80*(A81-0.01))</f>
        <v>-0.001645949409804</v>
      </c>
      <c r="E81" s="0" t="n">
        <f aca="false">C81+B81+D81</f>
        <v>0.00205191430667892</v>
      </c>
    </row>
    <row r="82" customFormat="false" ht="12.75" hidden="false" customHeight="false" outlineLevel="0" collapsed="false">
      <c r="A82" s="0" t="n">
        <v>0.071</v>
      </c>
      <c r="C82" s="0" t="n">
        <f aca="false">EXP(-80*A82)</f>
        <v>0.00341355844339543</v>
      </c>
      <c r="D82" s="0" t="n">
        <f aca="false">-0.2*EXP(-80*(A82-0.01))</f>
        <v>-0.00151940280551552</v>
      </c>
      <c r="E82" s="0" t="n">
        <f aca="false">C82+B82+D82</f>
        <v>0.001894155637879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</v>
      </c>
      <c r="B1" s="0" t="n">
        <v>-100</v>
      </c>
    </row>
    <row r="2" customFormat="false" ht="12.75" hidden="false" customHeight="false" outlineLevel="0" collapsed="false">
      <c r="A2" s="0" t="n">
        <v>0</v>
      </c>
      <c r="B2" s="0" t="n">
        <f aca="false">$A$1*EXP($B$1*$A2)</f>
        <v>10</v>
      </c>
      <c r="D2" s="0" t="n">
        <f aca="false">B2-C2</f>
        <v>10</v>
      </c>
    </row>
    <row r="3" customFormat="false" ht="12.75" hidden="false" customHeight="false" outlineLevel="0" collapsed="false">
      <c r="A3" s="0" t="n">
        <v>0.0001</v>
      </c>
      <c r="B3" s="0" t="n">
        <f aca="false">$A$1*EXP($B$1*$A3)</f>
        <v>9.90049833749168</v>
      </c>
      <c r="D3" s="0" t="n">
        <f aca="false">B3-C3</f>
        <v>9.90049833749168</v>
      </c>
    </row>
    <row r="4" customFormat="false" ht="12.75" hidden="false" customHeight="false" outlineLevel="0" collapsed="false">
      <c r="A4" s="0" t="n">
        <v>0.0002</v>
      </c>
      <c r="B4" s="0" t="n">
        <f aca="false">$A$1*EXP($B$1*$A4)</f>
        <v>9.80198673306755</v>
      </c>
      <c r="D4" s="0" t="n">
        <f aca="false">B4-C4</f>
        <v>9.80198673306755</v>
      </c>
    </row>
    <row r="5" customFormat="false" ht="12.75" hidden="false" customHeight="false" outlineLevel="0" collapsed="false">
      <c r="A5" s="0" t="n">
        <v>0.0003</v>
      </c>
      <c r="B5" s="0" t="n">
        <f aca="false">$A$1*EXP($B$1*$A5)</f>
        <v>9.70445533548508</v>
      </c>
      <c r="D5" s="0" t="n">
        <f aca="false">B5-C5</f>
        <v>9.70445533548508</v>
      </c>
    </row>
    <row r="6" customFormat="false" ht="12.75" hidden="false" customHeight="false" outlineLevel="0" collapsed="false">
      <c r="A6" s="0" t="n">
        <v>0.0004</v>
      </c>
      <c r="B6" s="0" t="n">
        <f aca="false">$A$1*EXP($B$1*$A6)</f>
        <v>9.60789439152323</v>
      </c>
      <c r="D6" s="0" t="n">
        <f aca="false">B6-C6</f>
        <v>9.60789439152323</v>
      </c>
    </row>
    <row r="7" customFormat="false" ht="12.75" hidden="false" customHeight="false" outlineLevel="0" collapsed="false">
      <c r="A7" s="0" t="n">
        <v>0.0005</v>
      </c>
      <c r="B7" s="0" t="n">
        <f aca="false">$A$1*EXP($B$1*$A7)</f>
        <v>9.51229424500714</v>
      </c>
      <c r="D7" s="0" t="n">
        <f aca="false">B7-C7</f>
        <v>9.51229424500714</v>
      </c>
    </row>
    <row r="8" customFormat="false" ht="12.75" hidden="false" customHeight="false" outlineLevel="0" collapsed="false">
      <c r="A8" s="0" t="n">
        <v>0.0006</v>
      </c>
      <c r="B8" s="0" t="n">
        <f aca="false">$A$1*EXP($B$1*$A8)</f>
        <v>9.41764533584249</v>
      </c>
      <c r="D8" s="0" t="n">
        <f aca="false">B8-C8</f>
        <v>9.41764533584249</v>
      </c>
    </row>
    <row r="9" customFormat="false" ht="12.75" hidden="false" customHeight="false" outlineLevel="0" collapsed="false">
      <c r="A9" s="0" t="n">
        <v>0.0007</v>
      </c>
      <c r="B9" s="0" t="n">
        <f aca="false">$A$1*EXP($B$1*$A9)</f>
        <v>9.32393819905948</v>
      </c>
      <c r="D9" s="0" t="n">
        <f aca="false">B9-C9</f>
        <v>9.32393819905948</v>
      </c>
    </row>
    <row r="10" customFormat="false" ht="12.75" hidden="false" customHeight="false" outlineLevel="0" collapsed="false">
      <c r="A10" s="0" t="n">
        <v>0.0008</v>
      </c>
      <c r="B10" s="0" t="n">
        <f aca="false">$A$1*EXP($B$1*$A10)</f>
        <v>9.23116346386636</v>
      </c>
      <c r="D10" s="0" t="n">
        <f aca="false">B10-C10</f>
        <v>9.23116346386636</v>
      </c>
    </row>
    <row r="11" customFormat="false" ht="12.75" hidden="false" customHeight="false" outlineLevel="0" collapsed="false">
      <c r="A11" s="0" t="n">
        <v>0.0009</v>
      </c>
      <c r="B11" s="0" t="n">
        <f aca="false">$A$1*EXP($B$1*$A11)</f>
        <v>9.13931185271228</v>
      </c>
      <c r="D11" s="0" t="n">
        <f aca="false">B11-C11</f>
        <v>9.13931185271228</v>
      </c>
    </row>
    <row r="12" customFormat="false" ht="12.75" hidden="false" customHeight="false" outlineLevel="0" collapsed="false">
      <c r="A12" s="0" t="n">
        <v>0.001</v>
      </c>
      <c r="B12" s="0" t="n">
        <f aca="false">$A$1*EXP($B$1*$A12)</f>
        <v>9.0483741803596</v>
      </c>
      <c r="D12" s="0" t="n">
        <f aca="false">B12-C12</f>
        <v>9.0483741803596</v>
      </c>
    </row>
    <row r="13" customFormat="false" ht="12.75" hidden="false" customHeight="false" outlineLevel="0" collapsed="false">
      <c r="A13" s="0" t="n">
        <v>0.0011</v>
      </c>
      <c r="B13" s="0" t="n">
        <f aca="false">$A$1*EXP($B$1*$A13)</f>
        <v>8.95834135296528</v>
      </c>
      <c r="D13" s="0" t="n">
        <f aca="false">B13-C13</f>
        <v>8.95834135296528</v>
      </c>
    </row>
    <row r="14" customFormat="false" ht="12.75" hidden="false" customHeight="false" outlineLevel="0" collapsed="false">
      <c r="A14" s="0" t="n">
        <v>0.0012</v>
      </c>
      <c r="B14" s="0" t="n">
        <f aca="false">$A$1*EXP($B$1*$A14)</f>
        <v>8.86920436717158</v>
      </c>
      <c r="D14" s="0" t="n">
        <f aca="false">B14-C14</f>
        <v>8.86920436717158</v>
      </c>
    </row>
    <row r="15" customFormat="false" ht="12.75" hidden="false" customHeight="false" outlineLevel="0" collapsed="false">
      <c r="A15" s="0" t="n">
        <v>0.0013</v>
      </c>
      <c r="B15" s="0" t="n">
        <f aca="false">$A$1*EXP($B$1*$A15)</f>
        <v>8.78095430920561</v>
      </c>
      <c r="D15" s="0" t="n">
        <f aca="false">B15-C15</f>
        <v>8.78095430920561</v>
      </c>
    </row>
    <row r="16" customFormat="false" ht="12.75" hidden="false" customHeight="false" outlineLevel="0" collapsed="false">
      <c r="A16" s="0" t="n">
        <v>0.0014</v>
      </c>
      <c r="B16" s="0" t="n">
        <f aca="false">$A$1*EXP($B$1*$A16)</f>
        <v>8.69358235398806</v>
      </c>
      <c r="D16" s="0" t="n">
        <f aca="false">B16-C16</f>
        <v>8.69358235398806</v>
      </c>
    </row>
    <row r="17" customFormat="false" ht="12.75" hidden="false" customHeight="false" outlineLevel="0" collapsed="false">
      <c r="A17" s="0" t="n">
        <v>0.0015</v>
      </c>
      <c r="B17" s="0" t="n">
        <f aca="false">$A$1*EXP($B$1*$A17)</f>
        <v>8.60707976425058</v>
      </c>
      <c r="D17" s="0" t="n">
        <f aca="false">B17-C17</f>
        <v>8.60707976425058</v>
      </c>
    </row>
    <row r="18" customFormat="false" ht="12.75" hidden="false" customHeight="false" outlineLevel="0" collapsed="false">
      <c r="A18" s="0" t="n">
        <v>0.0016</v>
      </c>
      <c r="B18" s="0" t="n">
        <f aca="false">$A$1*EXP($B$1*$A18)</f>
        <v>8.52143788966211</v>
      </c>
      <c r="D18" s="0" t="n">
        <f aca="false">B18-C18</f>
        <v>8.52143788966211</v>
      </c>
    </row>
    <row r="19" customFormat="false" ht="12.75" hidden="false" customHeight="false" outlineLevel="0" collapsed="false">
      <c r="A19" s="0" t="n">
        <v>0.0017</v>
      </c>
      <c r="B19" s="0" t="n">
        <f aca="false">$A$1*EXP($B$1*$A19)</f>
        <v>8.43664816596384</v>
      </c>
      <c r="D19" s="0" t="n">
        <f aca="false">B19-C19</f>
        <v>8.43664816596384</v>
      </c>
    </row>
    <row r="20" customFormat="false" ht="12.75" hidden="false" customHeight="false" outlineLevel="0" collapsed="false">
      <c r="A20" s="0" t="n">
        <v>0.0018</v>
      </c>
      <c r="B20" s="0" t="n">
        <f aca="false">$A$1*EXP($B$1*$A20)</f>
        <v>8.35270211411272</v>
      </c>
      <c r="D20" s="0" t="n">
        <f aca="false">B20-C20</f>
        <v>8.35270211411272</v>
      </c>
    </row>
    <row r="21" customFormat="false" ht="12.75" hidden="false" customHeight="false" outlineLevel="0" collapsed="false">
      <c r="A21" s="0" t="n">
        <v>0.0019</v>
      </c>
      <c r="B21" s="0" t="n">
        <f aca="false">$A$1*EXP($B$1*$A21)</f>
        <v>8.26959133943362</v>
      </c>
      <c r="D21" s="0" t="n">
        <f aca="false">B21-C21</f>
        <v>8.26959133943362</v>
      </c>
    </row>
    <row r="22" customFormat="false" ht="12.75" hidden="false" customHeight="false" outlineLevel="0" collapsed="false">
      <c r="A22" s="0" t="n">
        <v>0.002</v>
      </c>
      <c r="B22" s="0" t="n">
        <f aca="false">$A$1*EXP($B$1*$A22)</f>
        <v>8.18730753077982</v>
      </c>
      <c r="D22" s="0" t="n">
        <f aca="false">B22-C22</f>
        <v>8.18730753077982</v>
      </c>
    </row>
    <row r="23" customFormat="false" ht="12.75" hidden="false" customHeight="false" outlineLevel="0" collapsed="false">
      <c r="A23" s="0" t="n">
        <v>0.0021</v>
      </c>
      <c r="B23" s="0" t="n">
        <f aca="false">$A$1*EXP($B$1*$A23)</f>
        <v>8.10584245970187</v>
      </c>
      <c r="D23" s="0" t="n">
        <f aca="false">B23-C23</f>
        <v>8.10584245970187</v>
      </c>
    </row>
    <row r="24" customFormat="false" ht="12.75" hidden="false" customHeight="false" outlineLevel="0" collapsed="false">
      <c r="A24" s="0" t="n">
        <v>0.0022</v>
      </c>
      <c r="B24" s="0" t="n">
        <f aca="false">$A$1*EXP($B$1*$A24)</f>
        <v>8.02518797962479</v>
      </c>
      <c r="D24" s="0" t="n">
        <f aca="false">B24-C24</f>
        <v>8.02518797962479</v>
      </c>
    </row>
    <row r="25" customFormat="false" ht="12.75" hidden="false" customHeight="false" outlineLevel="0" collapsed="false">
      <c r="A25" s="0" t="n">
        <v>0.0023</v>
      </c>
      <c r="B25" s="0" t="n">
        <f aca="false">$A$1*EXP($B$1*$A25)</f>
        <v>7.94533602503334</v>
      </c>
      <c r="D25" s="0" t="n">
        <f aca="false">B25-C25</f>
        <v>7.94533602503334</v>
      </c>
    </row>
    <row r="26" customFormat="false" ht="12.75" hidden="false" customHeight="false" outlineLevel="0" collapsed="false">
      <c r="A26" s="0" t="n">
        <v>0.0024</v>
      </c>
      <c r="B26" s="0" t="n">
        <f aca="false">$A$1*EXP($B$1*$A26)</f>
        <v>7.86627861066553</v>
      </c>
      <c r="D26" s="0" t="n">
        <f aca="false">B26-C26</f>
        <v>7.86627861066553</v>
      </c>
    </row>
    <row r="27" customFormat="false" ht="12.75" hidden="false" customHeight="false" outlineLevel="0" collapsed="false">
      <c r="A27" s="0" t="n">
        <v>0.0025</v>
      </c>
      <c r="B27" s="0" t="n">
        <f aca="false">$A$1*EXP($B$1*$A27)</f>
        <v>7.78800783071405</v>
      </c>
      <c r="D27" s="0" t="n">
        <f aca="false">B27-C27</f>
        <v>7.78800783071405</v>
      </c>
    </row>
    <row r="28" customFormat="false" ht="12.75" hidden="false" customHeight="false" outlineLevel="0" collapsed="false">
      <c r="A28" s="0" t="n">
        <v>0.0026</v>
      </c>
      <c r="B28" s="0" t="n">
        <f aca="false">$A$1*EXP($B$1*$A28)</f>
        <v>7.71051585803566</v>
      </c>
      <c r="D28" s="0" t="n">
        <f aca="false">B28-C28</f>
        <v>7.71051585803566</v>
      </c>
    </row>
    <row r="29" customFormat="false" ht="12.75" hidden="false" customHeight="false" outlineLevel="0" collapsed="false">
      <c r="A29" s="0" t="n">
        <v>0.0027</v>
      </c>
      <c r="B29" s="0" t="n">
        <f aca="false">$A$1*EXP($B$1*$A29)</f>
        <v>7.63379494336853</v>
      </c>
      <c r="D29" s="0" t="n">
        <f aca="false">B29-C29</f>
        <v>7.63379494336853</v>
      </c>
    </row>
    <row r="30" customFormat="false" ht="12.75" hidden="false" customHeight="false" outlineLevel="0" collapsed="false">
      <c r="A30" s="0" t="n">
        <v>0.0028</v>
      </c>
      <c r="B30" s="0" t="n">
        <f aca="false">$A$1*EXP($B$1*$A30)</f>
        <v>7.55783741455725</v>
      </c>
      <c r="D30" s="0" t="n">
        <f aca="false">B30-C30</f>
        <v>7.55783741455725</v>
      </c>
    </row>
    <row r="31" customFormat="false" ht="12.75" hidden="false" customHeight="false" outlineLevel="0" collapsed="false">
      <c r="A31" s="0" t="n">
        <v>0.0029</v>
      </c>
      <c r="B31" s="0" t="n">
        <f aca="false">$A$1*EXP($B$1*$A31)</f>
        <v>7.48263567578565</v>
      </c>
      <c r="D31" s="0" t="n">
        <f aca="false">B31-C31</f>
        <v>7.48263567578565</v>
      </c>
    </row>
    <row r="32" customFormat="false" ht="12.75" hidden="false" customHeight="false" outlineLevel="0" collapsed="false">
      <c r="A32" s="0" t="n">
        <v>0.003</v>
      </c>
      <c r="B32" s="0" t="n">
        <f aca="false">$A$1*EXP($B$1*$A32)</f>
        <v>7.40818220681718</v>
      </c>
      <c r="D32" s="0" t="n">
        <f aca="false">B32-C32</f>
        <v>7.40818220681718</v>
      </c>
    </row>
    <row r="33" customFormat="false" ht="12.75" hidden="false" customHeight="false" outlineLevel="0" collapsed="false">
      <c r="A33" s="0" t="n">
        <v>0.0031</v>
      </c>
      <c r="B33" s="0" t="n">
        <f aca="false">$A$1*EXP($B$1*$A33)</f>
        <v>7.33446956224289</v>
      </c>
      <c r="D33" s="0" t="n">
        <f aca="false">B33-C33</f>
        <v>7.33446956224289</v>
      </c>
    </row>
    <row r="34" customFormat="false" ht="12.75" hidden="false" customHeight="false" outlineLevel="0" collapsed="false">
      <c r="A34" s="0" t="n">
        <v>0.0032</v>
      </c>
      <c r="B34" s="0" t="n">
        <f aca="false">$A$1*EXP($B$1*$A34)</f>
        <v>7.26149037073691</v>
      </c>
      <c r="D34" s="0" t="n">
        <f aca="false">B34-C34</f>
        <v>7.26149037073691</v>
      </c>
    </row>
    <row r="35" customFormat="false" ht="12.75" hidden="false" customHeight="false" outlineLevel="0" collapsed="false">
      <c r="A35" s="0" t="n">
        <v>0.0033</v>
      </c>
      <c r="B35" s="0" t="n">
        <f aca="false">$A$1*EXP($B$1*$A35)</f>
        <v>7.18923733431926</v>
      </c>
      <c r="D35" s="0" t="n">
        <f aca="false">B35-C35</f>
        <v>7.18923733431926</v>
      </c>
    </row>
    <row r="36" customFormat="false" ht="12.75" hidden="false" customHeight="false" outlineLevel="0" collapsed="false">
      <c r="A36" s="0" t="n">
        <v>0.0034</v>
      </c>
      <c r="B36" s="0" t="n">
        <f aca="false">$A$1*EXP($B$1*$A36)</f>
        <v>7.1177032276261</v>
      </c>
      <c r="D36" s="0" t="n">
        <f aca="false">B36-C36</f>
        <v>7.1177032276261</v>
      </c>
    </row>
    <row r="37" customFormat="false" ht="12.75" hidden="false" customHeight="false" outlineLevel="0" collapsed="false">
      <c r="A37" s="0" t="n">
        <v>0.0035</v>
      </c>
      <c r="B37" s="0" t="n">
        <f aca="false">$A$1*EXP($B$1*$A37)</f>
        <v>7.04688089718713</v>
      </c>
      <c r="D37" s="0" t="n">
        <f aca="false">B37-C37</f>
        <v>7.04688089718713</v>
      </c>
    </row>
    <row r="38" customFormat="false" ht="12.75" hidden="false" customHeight="false" outlineLevel="0" collapsed="false">
      <c r="A38" s="0" t="n">
        <v>0.0036</v>
      </c>
      <c r="B38" s="0" t="n">
        <f aca="false">$A$1*EXP($B$1*$A38)</f>
        <v>6.97676326071031</v>
      </c>
      <c r="D38" s="0" t="n">
        <f aca="false">B38-C38</f>
        <v>6.97676326071031</v>
      </c>
    </row>
    <row r="39" customFormat="false" ht="12.75" hidden="false" customHeight="false" outlineLevel="0" collapsed="false">
      <c r="A39" s="0" t="n">
        <v>0.0037</v>
      </c>
      <c r="B39" s="0" t="n">
        <f aca="false">$A$1*EXP($B$1*$A39)</f>
        <v>6.90734330637355</v>
      </c>
      <c r="D39" s="0" t="n">
        <f aca="false">B39-C39</f>
        <v>6.90734330637355</v>
      </c>
    </row>
    <row r="40" customFormat="false" ht="12.75" hidden="false" customHeight="false" outlineLevel="0" collapsed="false">
      <c r="A40" s="0" t="n">
        <v>0.0038</v>
      </c>
      <c r="B40" s="0" t="n">
        <f aca="false">$A$1*EXP($B$1*$A40)</f>
        <v>6.83861409212356</v>
      </c>
      <c r="D40" s="0" t="n">
        <f aca="false">B40-C40</f>
        <v>6.83861409212356</v>
      </c>
    </row>
    <row r="41" customFormat="false" ht="12.75" hidden="false" customHeight="false" outlineLevel="0" collapsed="false">
      <c r="A41" s="0" t="n">
        <v>0.0039</v>
      </c>
      <c r="B41" s="0" t="n">
        <f aca="false">$A$1*EXP($B$1*$A41)</f>
        <v>6.77056874498165</v>
      </c>
      <c r="D41" s="0" t="n">
        <f aca="false">B41-C41</f>
        <v>6.77056874498165</v>
      </c>
    </row>
    <row r="42" customFormat="false" ht="12.75" hidden="false" customHeight="false" outlineLevel="0" collapsed="false">
      <c r="A42" s="0" t="n">
        <v>0.004</v>
      </c>
      <c r="B42" s="0" t="n">
        <f aca="false">$A$1*EXP($B$1*$A42)</f>
        <v>6.70320046035639</v>
      </c>
      <c r="D42" s="0" t="n">
        <f aca="false">B42-C42</f>
        <v>6.70320046035639</v>
      </c>
    </row>
    <row r="43" customFormat="false" ht="12.75" hidden="false" customHeight="false" outlineLevel="0" collapsed="false">
      <c r="A43" s="0" t="n">
        <v>0.0041</v>
      </c>
      <c r="B43" s="0" t="n">
        <f aca="false">$A$1*EXP($B$1*$A43)</f>
        <v>6.63650250136319</v>
      </c>
      <c r="D43" s="0" t="n">
        <f aca="false">B43-C43</f>
        <v>6.63650250136319</v>
      </c>
    </row>
    <row r="44" customFormat="false" ht="12.75" hidden="false" customHeight="false" outlineLevel="0" collapsed="false">
      <c r="A44" s="0" t="n">
        <v>0.0042</v>
      </c>
      <c r="B44" s="0" t="n">
        <f aca="false">$A$1*EXP($B$1*$A44)</f>
        <v>6.57046819815057</v>
      </c>
      <c r="D44" s="0" t="n">
        <f aca="false">B44-C44</f>
        <v>6.57046819815057</v>
      </c>
    </row>
    <row r="45" customFormat="false" ht="12.75" hidden="false" customHeight="false" outlineLevel="0" collapsed="false">
      <c r="A45" s="0" t="n">
        <v>0.0043</v>
      </c>
      <c r="B45" s="0" t="n">
        <f aca="false">$A$1*EXP($B$1*$A45)</f>
        <v>6.50509094723317</v>
      </c>
      <c r="D45" s="0" t="n">
        <f aca="false">B45-C45</f>
        <v>6.50509094723317</v>
      </c>
    </row>
    <row r="46" customFormat="false" ht="12.75" hidden="false" customHeight="false" outlineLevel="0" collapsed="false">
      <c r="A46" s="0" t="n">
        <v>0.0044</v>
      </c>
      <c r="B46" s="0" t="n">
        <f aca="false">$A$1*EXP($B$1*$A46)</f>
        <v>6.44036421083141</v>
      </c>
      <c r="D46" s="0" t="n">
        <f aca="false">B46-C46</f>
        <v>6.44036421083141</v>
      </c>
    </row>
    <row r="47" customFormat="false" ht="12.75" hidden="false" customHeight="false" outlineLevel="0" collapsed="false">
      <c r="A47" s="0" t="n">
        <v>0.0045</v>
      </c>
      <c r="B47" s="0" t="n">
        <f aca="false">$A$1*EXP($B$1*$A47)</f>
        <v>6.37628151621773</v>
      </c>
      <c r="D47" s="0" t="n">
        <f aca="false">B47-C47</f>
        <v>6.37628151621773</v>
      </c>
    </row>
    <row r="48" customFormat="false" ht="12.75" hidden="false" customHeight="false" outlineLevel="0" collapsed="false">
      <c r="A48" s="0" t="n">
        <v>0.0046</v>
      </c>
      <c r="B48" s="0" t="n">
        <f aca="false">$A$1*EXP($B$1*$A48)</f>
        <v>6.31283645506926</v>
      </c>
      <c r="D48" s="0" t="n">
        <f aca="false">B48-C48</f>
        <v>6.31283645506926</v>
      </c>
    </row>
    <row r="49" customFormat="false" ht="12.75" hidden="false" customHeight="false" outlineLevel="0" collapsed="false">
      <c r="A49" s="0" t="n">
        <v>0.0047</v>
      </c>
      <c r="B49" s="0" t="n">
        <f aca="false">$A$1*EXP($B$1*$A49)</f>
        <v>6.25002268282701</v>
      </c>
      <c r="D49" s="0" t="n">
        <f aca="false">B49-C49</f>
        <v>6.25002268282701</v>
      </c>
    </row>
    <row r="50" customFormat="false" ht="12.75" hidden="false" customHeight="false" outlineLevel="0" collapsed="false">
      <c r="A50" s="0" t="n">
        <v>0.0048</v>
      </c>
      <c r="B50" s="0" t="n">
        <f aca="false">$A$1*EXP($B$1*$A50)</f>
        <v>6.18783391806141</v>
      </c>
      <c r="D50" s="0" t="n">
        <f aca="false">B50-C50</f>
        <v>6.18783391806141</v>
      </c>
    </row>
    <row r="51" customFormat="false" ht="12.75" hidden="false" customHeight="false" outlineLevel="0" collapsed="false">
      <c r="A51" s="0" t="n">
        <v>0.0049</v>
      </c>
      <c r="B51" s="0" t="n">
        <f aca="false">$A$1*EXP($B$1*$A51)</f>
        <v>6.12626394184416</v>
      </c>
      <c r="D51" s="0" t="n">
        <f aca="false">B51-C51</f>
        <v>6.12626394184416</v>
      </c>
    </row>
    <row r="52" customFormat="false" ht="12.75" hidden="false" customHeight="false" outlineLevel="0" collapsed="false">
      <c r="A52" s="0" t="n">
        <v>0.005</v>
      </c>
      <c r="B52" s="0" t="n">
        <f aca="false">$A$1*EXP($B$1*$A52)</f>
        <v>6.06530659712633</v>
      </c>
      <c r="D52" s="0" t="n">
        <f aca="false">B52-C52</f>
        <v>6.06530659712633</v>
      </c>
    </row>
    <row r="53" customFormat="false" ht="12.75" hidden="false" customHeight="false" outlineLevel="0" collapsed="false">
      <c r="A53" s="0" t="n">
        <v>0.0051</v>
      </c>
      <c r="B53" s="0" t="n">
        <f aca="false">$A$1*EXP($B$1*$A53)</f>
        <v>6.00495578812266</v>
      </c>
      <c r="D53" s="0" t="n">
        <f aca="false">B53-C53</f>
        <v>6.00495578812266</v>
      </c>
    </row>
    <row r="54" customFormat="false" ht="12.75" hidden="false" customHeight="false" outlineLevel="0" collapsed="false">
      <c r="A54" s="0" t="n">
        <v>0.0052</v>
      </c>
      <c r="B54" s="0" t="n">
        <f aca="false">$A$1*EXP($B$1*$A54)</f>
        <v>5.94520547970194</v>
      </c>
      <c r="D54" s="0" t="n">
        <f aca="false">B54-C54</f>
        <v>5.94520547970194</v>
      </c>
    </row>
    <row r="55" customFormat="false" ht="12.75" hidden="false" customHeight="false" outlineLevel="0" collapsed="false">
      <c r="A55" s="0" t="n">
        <v>0.0053</v>
      </c>
      <c r="B55" s="0" t="n">
        <f aca="false">$A$1*EXP($B$1*$A55)</f>
        <v>5.88604969678355</v>
      </c>
      <c r="D55" s="0" t="n">
        <f aca="false">B55-C55</f>
        <v>5.88604969678355</v>
      </c>
    </row>
    <row r="56" customFormat="false" ht="12.75" hidden="false" customHeight="false" outlineLevel="0" collapsed="false">
      <c r="A56" s="0" t="n">
        <v>0.0054</v>
      </c>
      <c r="B56" s="0" t="n">
        <f aca="false">$A$1*EXP($B$1*$A56)</f>
        <v>5.8274825237399</v>
      </c>
      <c r="D56" s="0" t="n">
        <f aca="false">B56-C56</f>
        <v>5.8274825237399</v>
      </c>
    </row>
    <row r="57" customFormat="false" ht="12.75" hidden="false" customHeight="false" outlineLevel="0" collapsed="false">
      <c r="A57" s="0" t="n">
        <v>0.0055</v>
      </c>
      <c r="B57" s="0" t="n">
        <f aca="false">$A$1*EXP($B$1*$A57)</f>
        <v>5.76949810380487</v>
      </c>
      <c r="D57" s="0" t="n">
        <f aca="false">B57-C57</f>
        <v>5.76949810380487</v>
      </c>
    </row>
    <row r="58" customFormat="false" ht="12.75" hidden="false" customHeight="false" outlineLevel="0" collapsed="false">
      <c r="A58" s="0" t="n">
        <v>0.0056</v>
      </c>
      <c r="B58" s="0" t="n">
        <f aca="false">$A$1*EXP($B$1*$A58)</f>
        <v>5.71209063848815</v>
      </c>
      <c r="D58" s="0" t="n">
        <f aca="false">B58-C58</f>
        <v>5.71209063848815</v>
      </c>
    </row>
    <row r="59" customFormat="false" ht="12.75" hidden="false" customHeight="false" outlineLevel="0" collapsed="false">
      <c r="A59" s="0" t="n">
        <v>0.0057</v>
      </c>
      <c r="B59" s="0" t="n">
        <f aca="false">$A$1*EXP($B$1*$A59)</f>
        <v>5.65525438699537</v>
      </c>
      <c r="D59" s="0" t="n">
        <f aca="false">B59-C59</f>
        <v>5.65525438699537</v>
      </c>
    </row>
    <row r="60" customFormat="false" ht="12.75" hidden="false" customHeight="false" outlineLevel="0" collapsed="false">
      <c r="A60" s="0" t="n">
        <v>0.0058</v>
      </c>
      <c r="B60" s="0" t="n">
        <f aca="false">$A$1*EXP($B$1*$A60)</f>
        <v>5.59898366565402</v>
      </c>
      <c r="D60" s="0" t="n">
        <f aca="false">B60-C60</f>
        <v>5.59898366565402</v>
      </c>
    </row>
    <row r="61" customFormat="false" ht="12.75" hidden="false" customHeight="false" outlineLevel="0" collapsed="false">
      <c r="A61" s="0" t="n">
        <v>0.0059</v>
      </c>
      <c r="B61" s="0" t="n">
        <f aca="false">$A$1*EXP($B$1*$A61)</f>
        <v>5.54327284734507</v>
      </c>
      <c r="D61" s="0" t="n">
        <f aca="false">B61-C61</f>
        <v>5.54327284734507</v>
      </c>
    </row>
    <row r="62" customFormat="false" ht="12.75" hidden="false" customHeight="false" outlineLevel="0" collapsed="false">
      <c r="A62" s="0" t="n">
        <v>0.006</v>
      </c>
      <c r="B62" s="0" t="n">
        <f aca="false">$A$1*EXP($B$1*$A62)</f>
        <v>5.48811636094026</v>
      </c>
      <c r="D62" s="0" t="n">
        <f aca="false">B62-C62</f>
        <v>5.48811636094026</v>
      </c>
    </row>
    <row r="63" customFormat="false" ht="12.75" hidden="false" customHeight="false" outlineLevel="0" collapsed="false">
      <c r="A63" s="0" t="n">
        <v>0.0061</v>
      </c>
      <c r="B63" s="0" t="n">
        <f aca="false">$A$1*EXP($B$1*$A63)</f>
        <v>5.433508690745</v>
      </c>
      <c r="D63" s="0" t="n">
        <f aca="false">B63-C63</f>
        <v>5.433508690745</v>
      </c>
    </row>
    <row r="64" customFormat="false" ht="12.75" hidden="false" customHeight="false" outlineLevel="0" collapsed="false">
      <c r="A64" s="0" t="n">
        <v>0.0062</v>
      </c>
      <c r="B64" s="0" t="n">
        <f aca="false">$A$1*EXP($B$1*$A64)</f>
        <v>5.37944437594675</v>
      </c>
      <c r="D64" s="0" t="n">
        <f aca="false">B64-C64</f>
        <v>5.37944437594675</v>
      </c>
    </row>
    <row r="65" customFormat="false" ht="12.75" hidden="false" customHeight="false" outlineLevel="0" collapsed="false">
      <c r="A65" s="0" t="n">
        <v>0.0063</v>
      </c>
      <c r="B65" s="0" t="n">
        <f aca="false">$A$1*EXP($B$1*$A65)</f>
        <v>5.32591801006897</v>
      </c>
      <c r="D65" s="0" t="n">
        <f aca="false">B65-C65</f>
        <v>5.32591801006897</v>
      </c>
    </row>
    <row r="66" customFormat="false" ht="12.75" hidden="false" customHeight="false" outlineLevel="0" collapsed="false">
      <c r="A66" s="0" t="n">
        <v>0.0064</v>
      </c>
      <c r="B66" s="0" t="n">
        <f aca="false">$A$1*EXP($B$1*$A66)</f>
        <v>5.27292424043049</v>
      </c>
      <c r="D66" s="0" t="n">
        <f aca="false">B66-C66</f>
        <v>5.27292424043049</v>
      </c>
    </row>
    <row r="67" customFormat="false" ht="12.75" hidden="false" customHeight="false" outlineLevel="0" collapsed="false">
      <c r="A67" s="0" t="n">
        <v>0.0065</v>
      </c>
      <c r="B67" s="0" t="n">
        <f aca="false">$A$1*EXP($B$1*$A67)</f>
        <v>5.22045776761016</v>
      </c>
      <c r="D67" s="0" t="n">
        <f aca="false">B67-C67</f>
        <v>5.22045776761016</v>
      </c>
    </row>
    <row r="68" customFormat="false" ht="12.75" hidden="false" customHeight="false" outlineLevel="0" collapsed="false">
      <c r="A68" s="0" t="n">
        <v>0.0066</v>
      </c>
      <c r="B68" s="0" t="n">
        <f aca="false">$A$1*EXP($B$1*$A68)</f>
        <v>5.16851334491699</v>
      </c>
      <c r="D68" s="0" t="n">
        <f aca="false">B68-C68</f>
        <v>5.16851334491699</v>
      </c>
    </row>
    <row r="69" customFormat="false" ht="12.75" hidden="false" customHeight="false" outlineLevel="0" collapsed="false">
      <c r="A69" s="0" t="n">
        <v>0.0067</v>
      </c>
      <c r="B69" s="0" t="n">
        <f aca="false">$A$1*EXP($B$1*$A69)</f>
        <v>5.11708577786543</v>
      </c>
      <c r="D69" s="0" t="n">
        <f aca="false">B69-C69</f>
        <v>5.11708577786543</v>
      </c>
    </row>
    <row r="70" customFormat="false" ht="12.75" hidden="false" customHeight="false" outlineLevel="0" collapsed="false">
      <c r="A70" s="0" t="n">
        <v>0.0068</v>
      </c>
      <c r="B70" s="0" t="n">
        <f aca="false">$A$1*EXP($B$1*$A70)</f>
        <v>5.0661699236559</v>
      </c>
      <c r="D70" s="0" t="n">
        <f aca="false">B70-C70</f>
        <v>5.0661699236559</v>
      </c>
    </row>
    <row r="71" customFormat="false" ht="12.75" hidden="false" customHeight="false" outlineLevel="0" collapsed="false">
      <c r="A71" s="0" t="n">
        <v>0.0069</v>
      </c>
      <c r="B71" s="0" t="n">
        <f aca="false">$A$1*EXP($B$1*$A71)</f>
        <v>5.01576069066056</v>
      </c>
      <c r="D71" s="0" t="n">
        <f aca="false">B71-C71</f>
        <v>5.01576069066056</v>
      </c>
    </row>
    <row r="72" customFormat="false" ht="12.75" hidden="false" customHeight="false" outlineLevel="0" collapsed="false">
      <c r="A72" s="0" t="n">
        <v>0.007</v>
      </c>
      <c r="B72" s="0" t="n">
        <f aca="false">$A$1*EXP($B$1*$A72)</f>
        <v>4.9658530379141</v>
      </c>
      <c r="D72" s="0" t="n">
        <f aca="false">B72-C72</f>
        <v>4.9658530379141</v>
      </c>
    </row>
    <row r="73" customFormat="false" ht="12.75" hidden="false" customHeight="false" outlineLevel="0" collapsed="false">
      <c r="A73" s="0" t="n">
        <v>0.0071</v>
      </c>
      <c r="B73" s="0" t="n">
        <f aca="false">$A$1*EXP($B$1*$A73)</f>
        <v>4.91644197460965</v>
      </c>
      <c r="D73" s="0" t="n">
        <f aca="false">B73-C73</f>
        <v>4.91644197460965</v>
      </c>
    </row>
    <row r="74" customFormat="false" ht="12.75" hidden="false" customHeight="false" outlineLevel="0" collapsed="false">
      <c r="A74" s="0" t="n">
        <v>0.0072</v>
      </c>
      <c r="B74" s="0" t="n">
        <f aca="false">$A$1*EXP($B$1*$A74)</f>
        <v>4.86752255959972</v>
      </c>
      <c r="D74" s="0" t="n">
        <f aca="false">B74-C74</f>
        <v>4.86752255959972</v>
      </c>
    </row>
    <row r="75" customFormat="false" ht="12.75" hidden="false" customHeight="false" outlineLevel="0" collapsed="false">
      <c r="A75" s="0" t="n">
        <v>0.0073</v>
      </c>
      <c r="B75" s="0" t="n">
        <f aca="false">$A$1*EXP($B$1*$A75)</f>
        <v>4.81908990090202</v>
      </c>
      <c r="D75" s="0" t="n">
        <f aca="false">B75-C75</f>
        <v>4.81908990090202</v>
      </c>
    </row>
    <row r="76" customFormat="false" ht="12.75" hidden="false" customHeight="false" outlineLevel="0" collapsed="false">
      <c r="A76" s="0" t="n">
        <v>0.0074</v>
      </c>
      <c r="B76" s="0" t="n">
        <f aca="false">$A$1*EXP($B$1*$A76)</f>
        <v>4.77113915521034</v>
      </c>
      <c r="D76" s="0" t="n">
        <f aca="false">B76-C76</f>
        <v>4.77113915521034</v>
      </c>
    </row>
    <row r="77" customFormat="false" ht="12.75" hidden="false" customHeight="false" outlineLevel="0" collapsed="false">
      <c r="A77" s="0" t="n">
        <v>0.0075</v>
      </c>
      <c r="B77" s="0" t="n">
        <f aca="false">$A$1*EXP($B$1*$A77)</f>
        <v>4.72366552741015</v>
      </c>
      <c r="D77" s="0" t="n">
        <f aca="false">B77-C77</f>
        <v>4.72366552741015</v>
      </c>
    </row>
    <row r="78" customFormat="false" ht="12.75" hidden="false" customHeight="false" outlineLevel="0" collapsed="false">
      <c r="A78" s="0" t="n">
        <v>0.0076</v>
      </c>
      <c r="B78" s="0" t="n">
        <f aca="false">$A$1*EXP($B$1*$A78)</f>
        <v>4.67666427009909</v>
      </c>
      <c r="D78" s="0" t="n">
        <f aca="false">B78-C78</f>
        <v>4.67666427009909</v>
      </c>
    </row>
    <row r="79" customFormat="false" ht="12.75" hidden="false" customHeight="false" outlineLevel="0" collapsed="false">
      <c r="A79" s="0" t="n">
        <v>0.0077</v>
      </c>
      <c r="B79" s="0" t="n">
        <f aca="false">$A$1*EXP($B$1*$A79)</f>
        <v>4.63013068311228</v>
      </c>
      <c r="D79" s="0" t="n">
        <f aca="false">B79-C79</f>
        <v>4.63013068311228</v>
      </c>
    </row>
    <row r="80" customFormat="false" ht="12.75" hidden="false" customHeight="false" outlineLevel="0" collapsed="false">
      <c r="A80" s="0" t="n">
        <v>0.0078</v>
      </c>
      <c r="B80" s="0" t="n">
        <f aca="false">$A$1*EXP($B$1*$A80)</f>
        <v>4.58406011305224</v>
      </c>
      <c r="D80" s="0" t="n">
        <f aca="false">B80-C80</f>
        <v>4.58406011305224</v>
      </c>
    </row>
    <row r="81" customFormat="false" ht="12.75" hidden="false" customHeight="false" outlineLevel="0" collapsed="false">
      <c r="A81" s="0" t="n">
        <v>0.0079</v>
      </c>
      <c r="B81" s="0" t="n">
        <f aca="false">$A$1*EXP($B$1*$A81)</f>
        <v>4.53844795282356</v>
      </c>
      <c r="D81" s="0" t="n">
        <f aca="false">B81-C81</f>
        <v>4.53844795282356</v>
      </c>
    </row>
    <row r="82" customFormat="false" ht="12.75" hidden="false" customHeight="false" outlineLevel="0" collapsed="false">
      <c r="A82" s="0" t="n">
        <v>0.008</v>
      </c>
      <c r="B82" s="0" t="n">
        <f aca="false">$A$1*EXP($B$1*$A82)</f>
        <v>4.49328964117222</v>
      </c>
      <c r="D82" s="0" t="n">
        <f aca="false">B82-C82</f>
        <v>4.49328964117222</v>
      </c>
    </row>
    <row r="83" customFormat="false" ht="12.75" hidden="false" customHeight="false" outlineLevel="0" collapsed="false">
      <c r="A83" s="0" t="n">
        <v>0.0081</v>
      </c>
      <c r="B83" s="0" t="n">
        <f aca="false">$A$1*EXP($B$1*$A83)</f>
        <v>4.44858066222941</v>
      </c>
      <c r="D83" s="0" t="n">
        <f aca="false">B83-C83</f>
        <v>4.44858066222941</v>
      </c>
    </row>
    <row r="84" customFormat="false" ht="12.75" hidden="false" customHeight="false" outlineLevel="0" collapsed="false">
      <c r="A84" s="0" t="n">
        <v>0.0082</v>
      </c>
      <c r="B84" s="0" t="n">
        <f aca="false">$A$1*EXP($B$1*$A84)</f>
        <v>4.40431654505999</v>
      </c>
      <c r="D84" s="0" t="n">
        <f aca="false">B84-C84</f>
        <v>4.40431654505999</v>
      </c>
    </row>
    <row r="85" customFormat="false" ht="12.75" hidden="false" customHeight="false" outlineLevel="0" collapsed="false">
      <c r="A85" s="0" t="n">
        <v>0.0083</v>
      </c>
      <c r="B85" s="0" t="n">
        <f aca="false">$A$1*EXP($B$1*$A85)</f>
        <v>4.36049286321536</v>
      </c>
      <c r="D85" s="0" t="n">
        <f aca="false">B85-C85</f>
        <v>4.36049286321536</v>
      </c>
    </row>
    <row r="86" customFormat="false" ht="12.75" hidden="false" customHeight="false" outlineLevel="0" collapsed="false">
      <c r="A86" s="0" t="n">
        <v>0.0084</v>
      </c>
      <c r="B86" s="0" t="n">
        <f aca="false">$A$1*EXP($B$1*$A86)</f>
        <v>4.3171052342908</v>
      </c>
      <c r="D86" s="0" t="n">
        <f aca="false">B86-C86</f>
        <v>4.3171052342908</v>
      </c>
    </row>
    <row r="87" customFormat="false" ht="12.75" hidden="false" customHeight="false" outlineLevel="0" collapsed="false">
      <c r="A87" s="0" t="n">
        <v>0.0085</v>
      </c>
      <c r="B87" s="0" t="n">
        <f aca="false">$A$1*EXP($B$1*$A87)</f>
        <v>4.27414931948727</v>
      </c>
      <c r="D87" s="0" t="n">
        <f aca="false">B87-C87</f>
        <v>4.27414931948727</v>
      </c>
    </row>
    <row r="88" customFormat="false" ht="12.75" hidden="false" customHeight="false" outlineLevel="0" collapsed="false">
      <c r="A88" s="0" t="n">
        <v>0.0086</v>
      </c>
      <c r="B88" s="0" t="n">
        <f aca="false">$A$1*EXP($B$1*$A88)</f>
        <v>4.23162082317749</v>
      </c>
      <c r="D88" s="0" t="n">
        <f aca="false">B88-C88</f>
        <v>4.23162082317749</v>
      </c>
    </row>
    <row r="89" customFormat="false" ht="12.75" hidden="false" customHeight="false" outlineLevel="0" collapsed="false">
      <c r="A89" s="0" t="n">
        <v>0.0087</v>
      </c>
      <c r="B89" s="0" t="n">
        <f aca="false">$A$1*EXP($B$1*$A89)</f>
        <v>4.18951549247639</v>
      </c>
      <c r="D89" s="0" t="n">
        <f aca="false">B89-C89</f>
        <v>4.18951549247639</v>
      </c>
    </row>
    <row r="90" customFormat="false" ht="12.75" hidden="false" customHeight="false" outlineLevel="0" collapsed="false">
      <c r="A90" s="0" t="n">
        <v>0.0088</v>
      </c>
      <c r="B90" s="0" t="n">
        <f aca="false">$A$1*EXP($B$1*$A90)</f>
        <v>4.14782911681581</v>
      </c>
      <c r="D90" s="0" t="n">
        <f aca="false">B90-C90</f>
        <v>4.14782911681581</v>
      </c>
    </row>
    <row r="91" customFormat="false" ht="12.75" hidden="false" customHeight="false" outlineLevel="0" collapsed="false">
      <c r="A91" s="0" t="n">
        <v>0.0089</v>
      </c>
      <c r="B91" s="0" t="n">
        <f aca="false">$A$1*EXP($B$1*$A91)</f>
        <v>4.10655752752346</v>
      </c>
      <c r="D91" s="0" t="n">
        <f aca="false">B91-C91</f>
        <v>4.10655752752346</v>
      </c>
    </row>
    <row r="92" customFormat="false" ht="12.75" hidden="false" customHeight="false" outlineLevel="0" collapsed="false">
      <c r="A92" s="0" t="n">
        <v>0.009</v>
      </c>
      <c r="B92" s="0" t="n">
        <f aca="false">$A$1*EXP($B$1*$A92)</f>
        <v>4.06569659740599</v>
      </c>
      <c r="D92" s="0" t="n">
        <f aca="false">B92-C92</f>
        <v>4.06569659740599</v>
      </c>
    </row>
    <row r="93" customFormat="false" ht="12.75" hidden="false" customHeight="false" outlineLevel="0" collapsed="false">
      <c r="A93" s="0" t="n">
        <v>0.0091</v>
      </c>
      <c r="B93" s="0" t="n">
        <f aca="false">$A$1*EXP($B$1*$A93)</f>
        <v>4.02524224033636</v>
      </c>
      <c r="D93" s="0" t="n">
        <f aca="false">B93-C93</f>
        <v>4.02524224033636</v>
      </c>
    </row>
    <row r="94" customFormat="false" ht="12.75" hidden="false" customHeight="false" outlineLevel="0" collapsed="false">
      <c r="A94" s="0" t="n">
        <v>0.0092</v>
      </c>
      <c r="B94" s="0" t="n">
        <f aca="false">$A$1*EXP($B$1*$A94)</f>
        <v>3.98519041084514</v>
      </c>
      <c r="D94" s="0" t="n">
        <f aca="false">B94-C94</f>
        <v>3.98519041084514</v>
      </c>
    </row>
    <row r="95" customFormat="false" ht="12.75" hidden="false" customHeight="false" outlineLevel="0" collapsed="false">
      <c r="A95" s="0" t="n">
        <v>0.0093</v>
      </c>
      <c r="B95" s="0" t="n">
        <f aca="false">$A$1*EXP($B$1*$A95)</f>
        <v>3.94553710371601</v>
      </c>
      <c r="D95" s="0" t="n">
        <f aca="false">B95-C95</f>
        <v>3.94553710371601</v>
      </c>
    </row>
    <row r="96" customFormat="false" ht="12.75" hidden="false" customHeight="false" outlineLevel="0" collapsed="false">
      <c r="A96" s="0" t="n">
        <v>0.0094</v>
      </c>
      <c r="B96" s="0" t="n">
        <f aca="false">$A$1*EXP($B$1*$A96)</f>
        <v>3.90627835358521</v>
      </c>
      <c r="D96" s="0" t="n">
        <f aca="false">B96-C96</f>
        <v>3.90627835358521</v>
      </c>
    </row>
    <row r="97" customFormat="false" ht="12.75" hidden="false" customHeight="false" outlineLevel="0" collapsed="false">
      <c r="A97" s="0" t="n">
        <v>0.0095</v>
      </c>
      <c r="B97" s="0" t="n">
        <f aca="false">$A$1*EXP($B$1*$A97)</f>
        <v>3.86741023454501</v>
      </c>
      <c r="D97" s="0" t="n">
        <f aca="false">B97-C97</f>
        <v>3.86741023454501</v>
      </c>
    </row>
    <row r="98" customFormat="false" ht="12.75" hidden="false" customHeight="false" outlineLevel="0" collapsed="false">
      <c r="A98" s="0" t="n">
        <v>0.0096</v>
      </c>
      <c r="B98" s="0" t="n">
        <f aca="false">$A$1*EXP($B$1*$A98)</f>
        <v>3.82892885975112</v>
      </c>
      <c r="D98" s="0" t="n">
        <f aca="false">B98-C98</f>
        <v>3.82892885975112</v>
      </c>
    </row>
    <row r="99" customFormat="false" ht="12.75" hidden="false" customHeight="false" outlineLevel="0" collapsed="false">
      <c r="A99" s="0" t="n">
        <v>0.0097</v>
      </c>
      <c r="B99" s="0" t="n">
        <f aca="false">$A$1*EXP($B$1*$A99)</f>
        <v>3.79083038103399</v>
      </c>
      <c r="D99" s="0" t="n">
        <f aca="false">B99-C99</f>
        <v>3.79083038103399</v>
      </c>
    </row>
    <row r="100" customFormat="false" ht="12.75" hidden="false" customHeight="false" outlineLevel="0" collapsed="false">
      <c r="A100" s="0" t="n">
        <v>0.0098</v>
      </c>
      <c r="B100" s="0" t="n">
        <f aca="false">$A$1*EXP($B$1*$A100)</f>
        <v>3.753110988514</v>
      </c>
      <c r="D100" s="0" t="n">
        <f aca="false">B100-C100</f>
        <v>3.753110988514</v>
      </c>
    </row>
    <row r="101" customFormat="false" ht="12.75" hidden="false" customHeight="false" outlineLevel="0" collapsed="false">
      <c r="A101" s="0" t="n">
        <v>0.0099</v>
      </c>
      <c r="B101" s="0" t="n">
        <f aca="false">$A$1*EXP($B$1*$A101)</f>
        <v>3.71576691022046</v>
      </c>
      <c r="D101" s="0" t="n">
        <f aca="false">B101-C101</f>
        <v>3.71576691022046</v>
      </c>
    </row>
    <row r="102" customFormat="false" ht="12.75" hidden="false" customHeight="false" outlineLevel="0" collapsed="false">
      <c r="A102" s="0" t="n">
        <v>0.01</v>
      </c>
      <c r="B102" s="0" t="n">
        <f aca="false">$A$1*EXP($B$1*$A102)</f>
        <v>3.67879441171442</v>
      </c>
      <c r="C102" s="0" t="n">
        <f aca="false">$A$1*EXP($B$1*($A102+1/$B$1))</f>
        <v>10</v>
      </c>
      <c r="D102" s="0" t="n">
        <f aca="false">B102-C102</f>
        <v>-6.32120558828558</v>
      </c>
    </row>
    <row r="103" customFormat="false" ht="12.75" hidden="false" customHeight="false" outlineLevel="0" collapsed="false">
      <c r="A103" s="0" t="n">
        <v>0.0101</v>
      </c>
      <c r="B103" s="0" t="n">
        <f aca="false">$A$1*EXP($B$1*$A103)</f>
        <v>3.64218979571523</v>
      </c>
      <c r="C103" s="0" t="n">
        <f aca="false">$A$1*EXP($B$1*($A103+1/$B$1))</f>
        <v>9.90049833749168</v>
      </c>
      <c r="D103" s="0" t="n">
        <f aca="false">B103-C103</f>
        <v>-6.25830854177645</v>
      </c>
    </row>
    <row r="104" customFormat="false" ht="12.75" hidden="false" customHeight="false" outlineLevel="0" collapsed="false">
      <c r="A104" s="0" t="n">
        <v>0.0102</v>
      </c>
      <c r="B104" s="0" t="n">
        <f aca="false">$A$1*EXP($B$1*$A104)</f>
        <v>3.60594940173078</v>
      </c>
      <c r="C104" s="0" t="n">
        <f aca="false">$A$1*EXP($B$1*($A104+1/$B$1))</f>
        <v>9.80198673306755</v>
      </c>
      <c r="D104" s="0" t="n">
        <f aca="false">B104-C104</f>
        <v>-6.19603733133677</v>
      </c>
    </row>
    <row r="105" customFormat="false" ht="12.75" hidden="false" customHeight="false" outlineLevel="0" collapsed="false">
      <c r="A105" s="0" t="n">
        <v>0.0103</v>
      </c>
      <c r="B105" s="0" t="n">
        <f aca="false">$A$1*EXP($B$1*$A105)</f>
        <v>3.57006960569147</v>
      </c>
      <c r="C105" s="0" t="n">
        <f aca="false">$A$1*EXP($B$1*($A105+1/$B$1))</f>
        <v>9.70445533548508</v>
      </c>
      <c r="D105" s="0" t="n">
        <f aca="false">B105-C105</f>
        <v>-6.13438572979361</v>
      </c>
    </row>
    <row r="106" customFormat="false" ht="12.75" hidden="false" customHeight="false" outlineLevel="0" collapsed="false">
      <c r="A106" s="0" t="n">
        <v>0.0104</v>
      </c>
      <c r="B106" s="0" t="n">
        <f aca="false">$A$1*EXP($B$1*$A106)</f>
        <v>3.5345468195878</v>
      </c>
      <c r="C106" s="0" t="n">
        <f aca="false">$A$1*EXP($B$1*($A106+1/$B$1))</f>
        <v>9.60789439152323</v>
      </c>
      <c r="D106" s="0" t="n">
        <f aca="false">B106-C106</f>
        <v>-6.07334757193543</v>
      </c>
    </row>
    <row r="107" customFormat="false" ht="12.75" hidden="false" customHeight="false" outlineLevel="0" collapsed="false">
      <c r="A107" s="0" t="n">
        <v>0.0105</v>
      </c>
      <c r="B107" s="0" t="n">
        <f aca="false">$A$1*EXP($B$1*$A107)</f>
        <v>3.49937749111155</v>
      </c>
      <c r="C107" s="0" t="n">
        <f aca="false">$A$1*EXP($B$1*($A107+1/$B$1))</f>
        <v>9.51229424500714</v>
      </c>
      <c r="D107" s="0" t="n">
        <f aca="false">B107-C107</f>
        <v>-6.01291675389559</v>
      </c>
    </row>
    <row r="108" customFormat="false" ht="12.75" hidden="false" customHeight="false" outlineLevel="0" collapsed="false">
      <c r="A108" s="0" t="n">
        <v>0.0106</v>
      </c>
      <c r="B108" s="0" t="n">
        <f aca="false">$A$1*EXP($B$1*$A108)</f>
        <v>3.46455810330057</v>
      </c>
      <c r="C108" s="0" t="n">
        <f aca="false">$A$1*EXP($B$1*($A108+1/$B$1))</f>
        <v>9.41764533584249</v>
      </c>
      <c r="D108" s="0" t="n">
        <f aca="false">B108-C108</f>
        <v>-5.95308723254191</v>
      </c>
    </row>
    <row r="109" customFormat="false" ht="12.75" hidden="false" customHeight="false" outlineLevel="0" collapsed="false">
      <c r="A109" s="0" t="n">
        <v>0.0107</v>
      </c>
      <c r="B109" s="0" t="n">
        <f aca="false">$A$1*EXP($B$1*$A109)</f>
        <v>3.43008517418707</v>
      </c>
      <c r="C109" s="0" t="n">
        <f aca="false">$A$1*EXP($B$1*($A109+1/$B$1))</f>
        <v>9.32393819905948</v>
      </c>
      <c r="D109" s="0" t="n">
        <f aca="false">B109-C109</f>
        <v>-5.89385302487242</v>
      </c>
    </row>
    <row r="110" customFormat="false" ht="12.75" hidden="false" customHeight="false" outlineLevel="0" collapsed="false">
      <c r="A110" s="0" t="n">
        <v>0.0108</v>
      </c>
      <c r="B110" s="0" t="n">
        <f aca="false">$A$1*EXP($B$1*$A110)</f>
        <v>3.39595525644939</v>
      </c>
      <c r="C110" s="0" t="n">
        <f aca="false">$A$1*EXP($B$1*($A110+1/$B$1))</f>
        <v>9.23116346386636</v>
      </c>
      <c r="D110" s="0" t="n">
        <f aca="false">B110-C110</f>
        <v>-5.83520820741697</v>
      </c>
    </row>
    <row r="111" customFormat="false" ht="12.75" hidden="false" customHeight="false" outlineLevel="0" collapsed="false">
      <c r="A111" s="0" t="n">
        <v>0.0109</v>
      </c>
      <c r="B111" s="0" t="n">
        <f aca="false">$A$1*EXP($B$1*$A111)</f>
        <v>3.36216493706733</v>
      </c>
      <c r="C111" s="0" t="n">
        <f aca="false">$A$1*EXP($B$1*($A111+1/$B$1))</f>
        <v>9.13931185271228</v>
      </c>
      <c r="D111" s="0" t="n">
        <f aca="false">B111-C111</f>
        <v>-5.77714691564495</v>
      </c>
    </row>
    <row r="112" customFormat="false" ht="12.75" hidden="false" customHeight="false" outlineLevel="0" collapsed="false">
      <c r="A112" s="0" t="n">
        <v>0.011</v>
      </c>
      <c r="B112" s="0" t="n">
        <f aca="false">$A$1*EXP($B$1*$A112)</f>
        <v>3.3287108369808</v>
      </c>
      <c r="C112" s="0" t="n">
        <f aca="false">$A$1*EXP($B$1*($A112+1/$B$1))</f>
        <v>9.0483741803596</v>
      </c>
      <c r="D112" s="0" t="n">
        <f aca="false">B112-C112</f>
        <v>-5.7196633433788</v>
      </c>
    </row>
    <row r="113" customFormat="false" ht="12.75" hidden="false" customHeight="false" outlineLevel="0" collapsed="false">
      <c r="A113" s="0" t="n">
        <v>0.0111</v>
      </c>
      <c r="B113" s="0" t="n">
        <f aca="false">$A$1*EXP($B$1*$A113)</f>
        <v>3.29558961075189</v>
      </c>
      <c r="C113" s="0" t="n">
        <f aca="false">$A$1*EXP($B$1*($A113+1/$B$1))</f>
        <v>8.95834135296528</v>
      </c>
      <c r="D113" s="0" t="n">
        <f aca="false">B113-C113</f>
        <v>-5.66275174221339</v>
      </c>
    </row>
    <row r="114" customFormat="false" ht="12.75" hidden="false" customHeight="false" outlineLevel="0" collapsed="false">
      <c r="A114" s="0" t="n">
        <v>0.0112</v>
      </c>
      <c r="B114" s="0" t="n">
        <f aca="false">$A$1*EXP($B$1*$A114)</f>
        <v>3.2627979462304</v>
      </c>
      <c r="C114" s="0" t="n">
        <f aca="false">$A$1*EXP($B$1*($A114+1/$B$1))</f>
        <v>8.86920436717158</v>
      </c>
      <c r="D114" s="0" t="n">
        <f aca="false">B114-C114</f>
        <v>-5.60640642094118</v>
      </c>
    </row>
    <row r="115" customFormat="false" ht="12.75" hidden="false" customHeight="false" outlineLevel="0" collapsed="false">
      <c r="A115" s="0" t="n">
        <v>0.0113</v>
      </c>
      <c r="B115" s="0" t="n">
        <f aca="false">$A$1*EXP($B$1*$A115)</f>
        <v>3.23033256422253</v>
      </c>
      <c r="C115" s="0" t="n">
        <f aca="false">$A$1*EXP($B$1*($A115+1/$B$1))</f>
        <v>8.78095430920561</v>
      </c>
      <c r="D115" s="0" t="n">
        <f aca="false">B115-C115</f>
        <v>-5.55062174498309</v>
      </c>
    </row>
    <row r="116" customFormat="false" ht="12.75" hidden="false" customHeight="false" outlineLevel="0" collapsed="false">
      <c r="A116" s="0" t="n">
        <v>0.0114</v>
      </c>
      <c r="B116" s="0" t="n">
        <f aca="false">$A$1*EXP($B$1*$A116)</f>
        <v>3.19819021816304</v>
      </c>
      <c r="C116" s="0" t="n">
        <f aca="false">$A$1*EXP($B$1*($A116+1/$B$1))</f>
        <v>8.69358235398806</v>
      </c>
      <c r="D116" s="0" t="n">
        <f aca="false">B116-C116</f>
        <v>-5.49539213582502</v>
      </c>
    </row>
    <row r="117" customFormat="false" ht="12.75" hidden="false" customHeight="false" outlineLevel="0" collapsed="false">
      <c r="A117" s="0" t="n">
        <v>0.0115</v>
      </c>
      <c r="B117" s="0" t="n">
        <f aca="false">$A$1*EXP($B$1*$A117)</f>
        <v>3.16636769379053</v>
      </c>
      <c r="C117" s="0" t="n">
        <f aca="false">$A$1*EXP($B$1*($A117+1/$B$1))</f>
        <v>8.60707976425058</v>
      </c>
      <c r="D117" s="0" t="n">
        <f aca="false">B117-C117</f>
        <v>-5.44071207046005</v>
      </c>
    </row>
    <row r="118" customFormat="false" ht="12.75" hidden="false" customHeight="false" outlineLevel="0" collapsed="false">
      <c r="A118" s="0" t="n">
        <v>0.0116</v>
      </c>
      <c r="B118" s="0" t="n">
        <f aca="false">$A$1*EXP($B$1*$A118)</f>
        <v>3.13486180882605</v>
      </c>
      <c r="C118" s="0" t="n">
        <f aca="false">$A$1*EXP($B$1*($A118+1/$B$1))</f>
        <v>8.52143788966212</v>
      </c>
      <c r="D118" s="0" t="n">
        <f aca="false">B118-C118</f>
        <v>-5.38657608083606</v>
      </c>
    </row>
    <row r="119" customFormat="false" ht="12.75" hidden="false" customHeight="false" outlineLevel="0" collapsed="false">
      <c r="A119" s="0" t="n">
        <v>0.0117</v>
      </c>
      <c r="B119" s="0" t="n">
        <f aca="false">$A$1*EXP($B$1*$A119)</f>
        <v>3.10366941265485</v>
      </c>
      <c r="C119" s="0" t="n">
        <f aca="false">$A$1*EXP($B$1*($A119+1/$B$1))</f>
        <v>8.43664816596384</v>
      </c>
      <c r="D119" s="0" t="n">
        <f aca="false">B119-C119</f>
        <v>-5.33297875330899</v>
      </c>
    </row>
    <row r="120" customFormat="false" ht="12.75" hidden="false" customHeight="false" outlineLevel="0" collapsed="false">
      <c r="A120" s="0" t="n">
        <v>0.0118</v>
      </c>
      <c r="B120" s="0" t="n">
        <f aca="false">$A$1*EXP($B$1*$A120)</f>
        <v>3.07278738601131</v>
      </c>
      <c r="C120" s="0" t="n">
        <f aca="false">$A$1*EXP($B$1*($A120+1/$B$1))</f>
        <v>8.35270211411272</v>
      </c>
      <c r="D120" s="0" t="n">
        <f aca="false">B120-C120</f>
        <v>-5.27991472810141</v>
      </c>
    </row>
    <row r="121" customFormat="false" ht="12.75" hidden="false" customHeight="false" outlineLevel="0" collapsed="false">
      <c r="A121" s="0" t="n">
        <v>0.0119</v>
      </c>
      <c r="B121" s="0" t="n">
        <f aca="false">$A$1*EXP($B$1*$A121)</f>
        <v>3.04221264066704</v>
      </c>
      <c r="C121" s="0" t="n">
        <f aca="false">$A$1*EXP($B$1*($A121+1/$B$1))</f>
        <v>8.26959133943362</v>
      </c>
      <c r="D121" s="0" t="n">
        <f aca="false">B121-C121</f>
        <v>-5.22737869876658</v>
      </c>
    </row>
    <row r="122" customFormat="false" ht="12.75" hidden="false" customHeight="false" outlineLevel="0" collapsed="false">
      <c r="A122" s="0" t="n">
        <v>0.012</v>
      </c>
      <c r="B122" s="0" t="n">
        <f aca="false">$A$1*EXP($B$1*$A122)</f>
        <v>3.01194211912202</v>
      </c>
      <c r="C122" s="0" t="n">
        <f aca="false">$A$1*EXP($B$1*($A122+1/$B$1))</f>
        <v>8.18730753077982</v>
      </c>
      <c r="D122" s="0" t="n">
        <f aca="false">B122-C122</f>
        <v>-5.1753654116578</v>
      </c>
    </row>
    <row r="123" customFormat="false" ht="12.75" hidden="false" customHeight="false" outlineLevel="0" collapsed="false">
      <c r="A123" s="0" t="n">
        <v>0.0121</v>
      </c>
      <c r="B123" s="0" t="n">
        <f aca="false">$A$1*EXP($B$1*$A123)</f>
        <v>2.98197279429887</v>
      </c>
      <c r="C123" s="0" t="n">
        <f aca="false">$A$1*EXP($B$1*($A123+1/$B$1))</f>
        <v>8.10584245970187</v>
      </c>
      <c r="D123" s="0" t="n">
        <f aca="false">B123-C123</f>
        <v>-5.123869665403</v>
      </c>
    </row>
    <row r="124" customFormat="false" ht="12.75" hidden="false" customHeight="false" outlineLevel="0" collapsed="false">
      <c r="A124" s="0" t="n">
        <v>0.0122</v>
      </c>
      <c r="B124" s="0" t="n">
        <f aca="false">$A$1*EXP($B$1*$A124)</f>
        <v>2.95230166924014</v>
      </c>
      <c r="C124" s="0" t="n">
        <f aca="false">$A$1*EXP($B$1*($A124+1/$B$1))</f>
        <v>8.02518797962479</v>
      </c>
      <c r="D124" s="0" t="n">
        <f aca="false">B124-C124</f>
        <v>-5.07288631038464</v>
      </c>
    </row>
    <row r="125" customFormat="false" ht="12.75" hidden="false" customHeight="false" outlineLevel="0" collapsed="false">
      <c r="A125" s="0" t="n">
        <v>0.0123</v>
      </c>
      <c r="B125" s="0" t="n">
        <f aca="false">$A$1*EXP($B$1*$A125)</f>
        <v>2.92292577680859</v>
      </c>
      <c r="C125" s="0" t="n">
        <f aca="false">$A$1*EXP($B$1*($A125+1/$B$1))</f>
        <v>7.94533602503334</v>
      </c>
      <c r="D125" s="0" t="n">
        <f aca="false">B125-C125</f>
        <v>-5.02241024822475</v>
      </c>
    </row>
    <row r="126" customFormat="false" ht="12.75" hidden="false" customHeight="false" outlineLevel="0" collapsed="false">
      <c r="A126" s="0" t="n">
        <v>0.0124</v>
      </c>
      <c r="B126" s="0" t="n">
        <f aca="false">$A$1*EXP($B$1*$A126)</f>
        <v>2.89384217939051</v>
      </c>
      <c r="C126" s="0" t="n">
        <f aca="false">$A$1*EXP($B$1*($A126+1/$B$1))</f>
        <v>7.86627861066553</v>
      </c>
      <c r="D126" s="0" t="n">
        <f aca="false">B126-C126</f>
        <v>-4.97243643127503</v>
      </c>
    </row>
    <row r="127" customFormat="false" ht="12.75" hidden="false" customHeight="false" outlineLevel="0" collapsed="false">
      <c r="A127" s="0" t="n">
        <v>0.0125</v>
      </c>
      <c r="B127" s="0" t="n">
        <f aca="false">$A$1*EXP($B$1*$A127)</f>
        <v>2.8650479686019</v>
      </c>
      <c r="C127" s="0" t="n">
        <f aca="false">$A$1*EXP($B$1*($A127+1/$B$1))</f>
        <v>7.78800783071405</v>
      </c>
      <c r="D127" s="0" t="n">
        <f aca="false">B127-C127</f>
        <v>-4.92295986211215</v>
      </c>
    </row>
    <row r="128" customFormat="false" ht="12.75" hidden="false" customHeight="false" outlineLevel="0" collapsed="false">
      <c r="A128" s="0" t="n">
        <v>0.0126</v>
      </c>
      <c r="B128" s="0" t="n">
        <f aca="false">$A$1*EXP($B$1*$A128)</f>
        <v>2.8365402649977</v>
      </c>
      <c r="C128" s="0" t="n">
        <f aca="false">$A$1*EXP($B$1*($A128+1/$B$1))</f>
        <v>7.71051585803566</v>
      </c>
      <c r="D128" s="0" t="n">
        <f aca="false">B128-C128</f>
        <v>-4.87397559303796</v>
      </c>
    </row>
    <row r="129" customFormat="false" ht="12.75" hidden="false" customHeight="false" outlineLevel="0" collapsed="false">
      <c r="A129" s="0" t="n">
        <v>0.0127</v>
      </c>
      <c r="B129" s="0" t="n">
        <f aca="false">$A$1*EXP($B$1*$A129)</f>
        <v>2.8083162177838</v>
      </c>
      <c r="C129" s="0" t="n">
        <f aca="false">$A$1*EXP($B$1*($A129+1/$B$1))</f>
        <v>7.63379494336853</v>
      </c>
      <c r="D129" s="0" t="n">
        <f aca="false">B129-C129</f>
        <v>-4.82547872558474</v>
      </c>
    </row>
    <row r="130" customFormat="false" ht="12.75" hidden="false" customHeight="false" outlineLevel="0" collapsed="false">
      <c r="A130" s="0" t="n">
        <v>0.0128</v>
      </c>
      <c r="B130" s="0" t="n">
        <f aca="false">$A$1*EXP($B$1*$A130)</f>
        <v>2.78037300453194</v>
      </c>
      <c r="C130" s="0" t="n">
        <f aca="false">$A$1*EXP($B$1*($A130+1/$B$1))</f>
        <v>7.55783741455725</v>
      </c>
      <c r="D130" s="0" t="n">
        <f aca="false">B130-C130</f>
        <v>-4.77746441002531</v>
      </c>
    </row>
    <row r="131" customFormat="false" ht="12.75" hidden="false" customHeight="false" outlineLevel="0" collapsed="false">
      <c r="A131" s="0" t="n">
        <v>0.0129</v>
      </c>
      <c r="B131" s="0" t="n">
        <f aca="false">$A$1*EXP($B$1*$A131)</f>
        <v>2.75270783089752</v>
      </c>
      <c r="C131" s="0" t="n">
        <f aca="false">$A$1*EXP($B$1*($A131+1/$B$1))</f>
        <v>7.48263567578565</v>
      </c>
      <c r="D131" s="0" t="n">
        <f aca="false">B131-C131</f>
        <v>-4.72992784488813</v>
      </c>
    </row>
    <row r="132" customFormat="false" ht="12.75" hidden="false" customHeight="false" outlineLevel="0" collapsed="false">
      <c r="A132" s="0" t="n">
        <v>0.013</v>
      </c>
      <c r="B132" s="0" t="n">
        <f aca="false">$A$1*EXP($B$1*$A132)</f>
        <v>2.72531793034013</v>
      </c>
      <c r="C132" s="0" t="n">
        <f aca="false">$A$1*EXP($B$1*($A132+1/$B$1))</f>
        <v>7.40818220681718</v>
      </c>
      <c r="D132" s="0" t="n">
        <f aca="false">B132-C132</f>
        <v>-4.68286427647705</v>
      </c>
    </row>
    <row r="133" customFormat="false" ht="12.75" hidden="false" customHeight="false" outlineLevel="0" collapsed="false">
      <c r="A133" s="0" t="n">
        <v>0.0131</v>
      </c>
      <c r="B133" s="0" t="n">
        <f aca="false">$A$1*EXP($B$1*$A133)</f>
        <v>2.69820056384687</v>
      </c>
      <c r="C133" s="0" t="n">
        <f aca="false">$A$1*EXP($B$1*($A133+1/$B$1))</f>
        <v>7.33446956224289</v>
      </c>
      <c r="D133" s="0" t="n">
        <f aca="false">B133-C133</f>
        <v>-4.63626899839603</v>
      </c>
    </row>
    <row r="134" customFormat="false" ht="12.75" hidden="false" customHeight="false" outlineLevel="0" collapsed="false">
      <c r="A134" s="0" t="n">
        <v>0.0132</v>
      </c>
      <c r="B134" s="0" t="n">
        <f aca="false">$A$1*EXP($B$1*$A134)</f>
        <v>2.6713530196585</v>
      </c>
      <c r="C134" s="0" t="n">
        <f aca="false">$A$1*EXP($B$1*($A134+1/$B$1))</f>
        <v>7.26149037073691</v>
      </c>
      <c r="D134" s="0" t="n">
        <f aca="false">B134-C134</f>
        <v>-4.59013735107841</v>
      </c>
    </row>
    <row r="135" customFormat="false" ht="12.75" hidden="false" customHeight="false" outlineLevel="0" collapsed="false">
      <c r="A135" s="0" t="n">
        <v>0.0133</v>
      </c>
      <c r="B135" s="0" t="n">
        <f aca="false">$A$1*EXP($B$1*$A135)</f>
        <v>2.64477261299824</v>
      </c>
      <c r="C135" s="0" t="n">
        <f aca="false">$A$1*EXP($B$1*($A135+1/$B$1))</f>
        <v>7.18923733431926</v>
      </c>
      <c r="D135" s="0" t="n">
        <f aca="false">B135-C135</f>
        <v>-4.54446472132102</v>
      </c>
    </row>
    <row r="136" customFormat="false" ht="12.75" hidden="false" customHeight="false" outlineLevel="0" collapsed="false">
      <c r="A136" s="0" t="n">
        <v>0.0134</v>
      </c>
      <c r="B136" s="0" t="n">
        <f aca="false">$A$1*EXP($B$1*$A136)</f>
        <v>2.61845668580326</v>
      </c>
      <c r="C136" s="0" t="n">
        <f aca="false">$A$1*EXP($B$1*($A136+1/$B$1))</f>
        <v>7.1177032276261</v>
      </c>
      <c r="D136" s="0" t="n">
        <f aca="false">B136-C136</f>
        <v>-4.49924654182284</v>
      </c>
    </row>
    <row r="137" customFormat="false" ht="12.75" hidden="false" customHeight="false" outlineLevel="0" collapsed="false">
      <c r="A137" s="0" t="n">
        <v>0.0135</v>
      </c>
      <c r="B137" s="0" t="n">
        <f aca="false">$A$1*EXP($B$1*$A137)</f>
        <v>2.59240260645892</v>
      </c>
      <c r="C137" s="0" t="n">
        <f aca="false">$A$1*EXP($B$1*($A137+1/$B$1))</f>
        <v>7.04688089718713</v>
      </c>
      <c r="D137" s="0" t="n">
        <f aca="false">B137-C137</f>
        <v>-4.45447829072822</v>
      </c>
    </row>
    <row r="138" customFormat="false" ht="12.75" hidden="false" customHeight="false" outlineLevel="0" collapsed="false">
      <c r="A138" s="0" t="n">
        <v>0.0136</v>
      </c>
      <c r="B138" s="0" t="n">
        <f aca="false">$A$1*EXP($B$1*$A138)</f>
        <v>2.56660776953556</v>
      </c>
      <c r="C138" s="0" t="n">
        <f aca="false">$A$1*EXP($B$1*($A138+1/$B$1))</f>
        <v>6.97676326071031</v>
      </c>
      <c r="D138" s="0" t="n">
        <f aca="false">B138-C138</f>
        <v>-4.41015549117475</v>
      </c>
    </row>
    <row r="139" customFormat="false" ht="12.75" hidden="false" customHeight="false" outlineLevel="0" collapsed="false">
      <c r="A139" s="0" t="n">
        <v>0.0137</v>
      </c>
      <c r="B139" s="0" t="n">
        <f aca="false">$A$1*EXP($B$1*$A139)</f>
        <v>2.541069595528</v>
      </c>
      <c r="C139" s="0" t="n">
        <f aca="false">$A$1*EXP($B$1*($A139+1/$B$1))</f>
        <v>6.90734330637355</v>
      </c>
      <c r="D139" s="0" t="n">
        <f aca="false">B139-C139</f>
        <v>-4.36627371084554</v>
      </c>
    </row>
    <row r="140" customFormat="false" ht="12.75" hidden="false" customHeight="false" outlineLevel="0" collapsed="false">
      <c r="A140" s="0" t="n">
        <v>0.0138</v>
      </c>
      <c r="B140" s="0" t="n">
        <f aca="false">$A$1*EXP($B$1*$A140)</f>
        <v>2.51578553059757</v>
      </c>
      <c r="C140" s="0" t="n">
        <f aca="false">$A$1*EXP($B$1*($A140+1/$B$1))</f>
        <v>6.83861409212356</v>
      </c>
      <c r="D140" s="0" t="n">
        <f aca="false">B140-C140</f>
        <v>-4.32282856152599</v>
      </c>
    </row>
    <row r="141" customFormat="false" ht="12.75" hidden="false" customHeight="false" outlineLevel="0" collapsed="false">
      <c r="A141" s="0" t="n">
        <v>0.0139</v>
      </c>
      <c r="B141" s="0" t="n">
        <f aca="false">$A$1*EXP($B$1*$A141)</f>
        <v>2.49075304631668</v>
      </c>
      <c r="C141" s="0" t="n">
        <f aca="false">$A$1*EXP($B$1*($A141+1/$B$1))</f>
        <v>6.77056874498165</v>
      </c>
      <c r="D141" s="0" t="n">
        <f aca="false">B141-C141</f>
        <v>-4.27981569866497</v>
      </c>
    </row>
    <row r="142" customFormat="false" ht="12.75" hidden="false" customHeight="false" outlineLevel="0" collapsed="false">
      <c r="A142" s="0" t="n">
        <v>0.014</v>
      </c>
      <c r="B142" s="0" t="n">
        <f aca="false">$A$1*EXP($B$1*$A142)</f>
        <v>2.46596963941606</v>
      </c>
      <c r="C142" s="0" t="n">
        <f aca="false">$A$1*EXP($B$1*($A142+1/$B$1))</f>
        <v>6.70320046035639</v>
      </c>
      <c r="D142" s="0" t="n">
        <f aca="false">B142-C142</f>
        <v>-4.23723082094033</v>
      </c>
    </row>
    <row r="143" customFormat="false" ht="12.75" hidden="false" customHeight="false" outlineLevel="0" collapsed="false">
      <c r="A143" s="0" t="n">
        <v>0.0141</v>
      </c>
      <c r="B143" s="0" t="n">
        <f aca="false">$A$1*EXP($B$1*$A143)</f>
        <v>2.44143283153437</v>
      </c>
      <c r="C143" s="0" t="n">
        <f aca="false">$A$1*EXP($B$1*($A143+1/$B$1))</f>
        <v>6.63650250136319</v>
      </c>
      <c r="D143" s="0" t="n">
        <f aca="false">B143-C143</f>
        <v>-4.19506966982882</v>
      </c>
    </row>
    <row r="144" customFormat="false" ht="12.75" hidden="false" customHeight="false" outlineLevel="0" collapsed="false">
      <c r="A144" s="0" t="n">
        <v>0.0142</v>
      </c>
      <c r="B144" s="0" t="n">
        <f aca="false">$A$1*EXP($B$1*$A144)</f>
        <v>2.41714016897036</v>
      </c>
      <c r="C144" s="0" t="n">
        <f aca="false">$A$1*EXP($B$1*($A144+1/$B$1))</f>
        <v>6.57046819815057</v>
      </c>
      <c r="D144" s="0" t="n">
        <f aca="false">B144-C144</f>
        <v>-4.1533280291802</v>
      </c>
    </row>
    <row r="145" customFormat="false" ht="12.75" hidden="false" customHeight="false" outlineLevel="0" collapsed="false">
      <c r="A145" s="0" t="n">
        <v>0.0143</v>
      </c>
      <c r="B145" s="0" t="n">
        <f aca="false">$A$1*EXP($B$1*$A145)</f>
        <v>2.39308922243755</v>
      </c>
      <c r="C145" s="0" t="n">
        <f aca="false">$A$1*EXP($B$1*($A145+1/$B$1))</f>
        <v>6.50509094723317</v>
      </c>
      <c r="D145" s="0" t="n">
        <f aca="false">B145-C145</f>
        <v>-4.11200172479562</v>
      </c>
    </row>
    <row r="146" customFormat="false" ht="12.75" hidden="false" customHeight="false" outlineLevel="0" collapsed="false">
      <c r="A146" s="0" t="n">
        <v>0.0144</v>
      </c>
      <c r="B146" s="0" t="n">
        <f aca="false">$A$1*EXP($B$1*$A146)</f>
        <v>2.36927758682122</v>
      </c>
      <c r="C146" s="0" t="n">
        <f aca="false">$A$1*EXP($B$1*($A146+1/$B$1))</f>
        <v>6.44036421083141</v>
      </c>
      <c r="D146" s="0" t="n">
        <f aca="false">B146-C146</f>
        <v>-4.0710866240102</v>
      </c>
    </row>
    <row r="147" customFormat="false" ht="12.75" hidden="false" customHeight="false" outlineLevel="0" collapsed="false">
      <c r="A147" s="0" t="n">
        <v>0.0145</v>
      </c>
      <c r="B147" s="0" t="n">
        <f aca="false">$A$1*EXP($B$1*$A147)</f>
        <v>2.34570288093798</v>
      </c>
      <c r="C147" s="0" t="n">
        <f aca="false">$A$1*EXP($B$1*($A147+1/$B$1))</f>
        <v>6.37628151621773</v>
      </c>
      <c r="D147" s="0" t="n">
        <f aca="false">B147-C147</f>
        <v>-4.03057863527976</v>
      </c>
    </row>
    <row r="148" customFormat="false" ht="12.75" hidden="false" customHeight="false" outlineLevel="0" collapsed="false">
      <c r="A148" s="0" t="n">
        <v>0.0146</v>
      </c>
      <c r="B148" s="0" t="n">
        <f aca="false">$A$1*EXP($B$1*$A148)</f>
        <v>2.32236274729759</v>
      </c>
      <c r="C148" s="0" t="n">
        <f aca="false">$A$1*EXP($B$1*($A148+1/$B$1))</f>
        <v>6.31283645506926</v>
      </c>
      <c r="D148" s="0" t="n">
        <f aca="false">B148-C148</f>
        <v>-3.99047370777167</v>
      </c>
    </row>
    <row r="149" customFormat="false" ht="12.75" hidden="false" customHeight="false" outlineLevel="0" collapsed="false">
      <c r="A149" s="0" t="n">
        <v>0.0147</v>
      </c>
      <c r="B149" s="0" t="n">
        <f aca="false">$A$1*EXP($B$1*$A149)</f>
        <v>2.29925485186724</v>
      </c>
      <c r="C149" s="0" t="n">
        <f aca="false">$A$1*EXP($B$1*($A149+1/$B$1))</f>
        <v>6.25002268282701</v>
      </c>
      <c r="D149" s="0" t="n">
        <f aca="false">B149-C149</f>
        <v>-3.95076783095977</v>
      </c>
    </row>
    <row r="150" customFormat="false" ht="12.75" hidden="false" customHeight="false" outlineLevel="0" collapsed="false">
      <c r="A150" s="0" t="n">
        <v>0.0148</v>
      </c>
      <c r="B150" s="0" t="n">
        <f aca="false">$A$1*EXP($B$1*$A150)</f>
        <v>2.27637688383813</v>
      </c>
      <c r="C150" s="0" t="n">
        <f aca="false">$A$1*EXP($B$1*($A150+1/$B$1))</f>
        <v>6.18783391806141</v>
      </c>
      <c r="D150" s="0" t="n">
        <f aca="false">B150-C150</f>
        <v>-3.91145703422328</v>
      </c>
    </row>
    <row r="151" customFormat="false" ht="12.75" hidden="false" customHeight="false" outlineLevel="0" collapsed="false">
      <c r="A151" s="0" t="n">
        <v>0.0149</v>
      </c>
      <c r="B151" s="0" t="n">
        <f aca="false">$A$1*EXP($B$1*$A151)</f>
        <v>2.25372655539439</v>
      </c>
      <c r="C151" s="0" t="n">
        <f aca="false">$A$1*EXP($B$1*($A151+1/$B$1))</f>
        <v>6.12626394184416</v>
      </c>
      <c r="D151" s="0" t="n">
        <f aca="false">B151-C151</f>
        <v>-3.87253738644977</v>
      </c>
    </row>
    <row r="152" customFormat="false" ht="12.75" hidden="false" customHeight="false" outlineLevel="0" collapsed="false">
      <c r="A152" s="0" t="n">
        <v>0.015</v>
      </c>
      <c r="B152" s="0" t="n">
        <f aca="false">$A$1*EXP($B$1*$A152)</f>
        <v>2.2313016014843</v>
      </c>
      <c r="C152" s="0" t="n">
        <f aca="false">$A$1*EXP($B$1*($A152+1/$B$1))</f>
        <v>6.06530659712633</v>
      </c>
      <c r="D152" s="0" t="n">
        <f aca="false">B152-C152</f>
        <v>-3.83400499564204</v>
      </c>
    </row>
    <row r="153" customFormat="false" ht="12.75" hidden="false" customHeight="false" outlineLevel="0" collapsed="false">
      <c r="A153" s="0" t="n">
        <v>0.0151</v>
      </c>
      <c r="B153" s="0" t="n">
        <f aca="false">$A$1*EXP($B$1*$A153)</f>
        <v>2.20909977959378</v>
      </c>
      <c r="C153" s="0" t="n">
        <f aca="false">$A$1*EXP($B$1*($A153+1/$B$1))</f>
        <v>6.00495578812266</v>
      </c>
      <c r="D153" s="0" t="n">
        <f aca="false">B153-C153</f>
        <v>-3.79585600852888</v>
      </c>
    </row>
    <row r="154" customFormat="false" ht="12.75" hidden="false" customHeight="false" outlineLevel="0" collapsed="false">
      <c r="A154" s="0" t="n">
        <v>0.0152</v>
      </c>
      <c r="B154" s="0" t="n">
        <f aca="false">$A$1*EXP($B$1*$A154)</f>
        <v>2.18711886952215</v>
      </c>
      <c r="C154" s="0" t="n">
        <f aca="false">$A$1*EXP($B$1*($A154+1/$B$1))</f>
        <v>5.94520547970194</v>
      </c>
      <c r="D154" s="0" t="n">
        <f aca="false">B154-C154</f>
        <v>-3.7580866101798</v>
      </c>
    </row>
    <row r="155" customFormat="false" ht="12.75" hidden="false" customHeight="false" outlineLevel="0" collapsed="false">
      <c r="A155" s="0" t="n">
        <v>0.0153</v>
      </c>
      <c r="B155" s="0" t="n">
        <f aca="false">$A$1*EXP($B$1*$A155)</f>
        <v>2.16535667316007</v>
      </c>
      <c r="C155" s="0" t="n">
        <f aca="false">$A$1*EXP($B$1*($A155+1/$B$1))</f>
        <v>5.88604969678355</v>
      </c>
      <c r="D155" s="0" t="n">
        <f aca="false">B155-C155</f>
        <v>-3.72069302362348</v>
      </c>
    </row>
    <row r="156" customFormat="false" ht="12.75" hidden="false" customHeight="false" outlineLevel="0" collapsed="false">
      <c r="A156" s="0" t="n">
        <v>0.0154</v>
      </c>
      <c r="B156" s="0" t="n">
        <f aca="false">$A$1*EXP($B$1*$A156)</f>
        <v>2.14381101426978</v>
      </c>
      <c r="C156" s="0" t="n">
        <f aca="false">$A$1*EXP($B$1*($A156+1/$B$1))</f>
        <v>5.8274825237399</v>
      </c>
      <c r="D156" s="0" t="n">
        <f aca="false">B156-C156</f>
        <v>-3.68367150947012</v>
      </c>
    </row>
    <row r="157" customFormat="false" ht="12.75" hidden="false" customHeight="false" outlineLevel="0" collapsed="false">
      <c r="A157" s="0" t="n">
        <v>0.0155</v>
      </c>
      <c r="B157" s="0" t="n">
        <f aca="false">$A$1*EXP($B$1*$A157)</f>
        <v>2.12247973826743</v>
      </c>
      <c r="C157" s="0" t="n">
        <f aca="false">$A$1*EXP($B$1*($A157+1/$B$1))</f>
        <v>5.76949810380487</v>
      </c>
      <c r="D157" s="0" t="n">
        <f aca="false">B157-C157</f>
        <v>-3.64701836553744</v>
      </c>
    </row>
    <row r="158" customFormat="false" ht="12.75" hidden="false" customHeight="false" outlineLevel="0" collapsed="false">
      <c r="A158" s="0" t="n">
        <v>0.0156</v>
      </c>
      <c r="B158" s="0" t="n">
        <f aca="false">$A$1*EXP($B$1*$A158)</f>
        <v>2.10136071200765</v>
      </c>
      <c r="C158" s="0" t="n">
        <f aca="false">$A$1*EXP($B$1*($A158+1/$B$1))</f>
        <v>5.71209063848815</v>
      </c>
      <c r="D158" s="0" t="n">
        <f aca="false">B158-C158</f>
        <v>-3.6107299264805</v>
      </c>
    </row>
    <row r="159" customFormat="false" ht="12.75" hidden="false" customHeight="false" outlineLevel="0" collapsed="false">
      <c r="A159" s="0" t="n">
        <v>0.0157</v>
      </c>
      <c r="B159" s="0" t="n">
        <f aca="false">$A$1*EXP($B$1*$A159)</f>
        <v>2.08045182357021</v>
      </c>
      <c r="C159" s="0" t="n">
        <f aca="false">$A$1*EXP($B$1*($A159+1/$B$1))</f>
        <v>5.65525438699537</v>
      </c>
      <c r="D159" s="0" t="n">
        <f aca="false">B159-C159</f>
        <v>-3.57480256342517</v>
      </c>
    </row>
    <row r="160" customFormat="false" ht="12.75" hidden="false" customHeight="false" outlineLevel="0" collapsed="false">
      <c r="A160" s="0" t="n">
        <v>0.0158</v>
      </c>
      <c r="B160" s="0" t="n">
        <f aca="false">$A$1*EXP($B$1*$A160)</f>
        <v>2.05975098204883</v>
      </c>
      <c r="C160" s="0" t="n">
        <f aca="false">$A$1*EXP($B$1*($A160+1/$B$1))</f>
        <v>5.59898366565402</v>
      </c>
      <c r="D160" s="0" t="n">
        <f aca="false">B160-C160</f>
        <v>-3.53923268360519</v>
      </c>
    </row>
    <row r="161" customFormat="false" ht="12.75" hidden="false" customHeight="false" outlineLevel="0" collapsed="false">
      <c r="A161" s="0" t="n">
        <v>0.0159</v>
      </c>
      <c r="B161" s="0" t="n">
        <f aca="false">$A$1*EXP($B$1*$A161)</f>
        <v>2.03925611734213</v>
      </c>
      <c r="C161" s="0" t="n">
        <f aca="false">$A$1*EXP($B$1*($A161+1/$B$1))</f>
        <v>5.54327284734507</v>
      </c>
      <c r="D161" s="0" t="n">
        <f aca="false">B161-C161</f>
        <v>-3.50401673000294</v>
      </c>
    </row>
    <row r="162" customFormat="false" ht="12.75" hidden="false" customHeight="false" outlineLevel="0" collapsed="false">
      <c r="A162" s="0" t="n">
        <v>0.016</v>
      </c>
      <c r="B162" s="0" t="n">
        <f aca="false">$A$1*EXP($B$1*$A162)</f>
        <v>2.01896517994655</v>
      </c>
      <c r="C162" s="0" t="n">
        <f aca="false">$A$1*EXP($B$1*($A162+1/$B$1))</f>
        <v>5.48811636094026</v>
      </c>
      <c r="D162" s="0" t="n">
        <f aca="false">B162-C162</f>
        <v>-3.46915118099371</v>
      </c>
    </row>
    <row r="163" customFormat="false" ht="12.75" hidden="false" customHeight="false" outlineLevel="0" collapsed="false">
      <c r="A163" s="0" t="n">
        <v>0.0161</v>
      </c>
      <c r="B163" s="0" t="n">
        <f aca="false">$A$1*EXP($B$1*$A163)</f>
        <v>1.99887614075145</v>
      </c>
      <c r="C163" s="0" t="n">
        <f aca="false">$A$1*EXP($B$1*($A163+1/$B$1))</f>
        <v>5.433508690745</v>
      </c>
      <c r="D163" s="0" t="n">
        <f aca="false">B163-C163</f>
        <v>-3.43463254999355</v>
      </c>
    </row>
    <row r="164" customFormat="false" ht="12.75" hidden="false" customHeight="false" outlineLevel="0" collapsed="false">
      <c r="A164" s="0" t="n">
        <v>0.0162</v>
      </c>
      <c r="B164" s="0" t="n">
        <f aca="false">$A$1*EXP($B$1*$A164)</f>
        <v>1.97898699083615</v>
      </c>
      <c r="C164" s="0" t="n">
        <f aca="false">$A$1*EXP($B$1*($A164+1/$B$1))</f>
        <v>5.37944437594675</v>
      </c>
      <c r="D164" s="0" t="n">
        <f aca="false">B164-C164</f>
        <v>-3.4004573851106</v>
      </c>
    </row>
    <row r="165" customFormat="false" ht="12.75" hidden="false" customHeight="false" outlineLevel="0" collapsed="false">
      <c r="A165" s="0" t="n">
        <v>0.0163</v>
      </c>
      <c r="B165" s="0" t="n">
        <f aca="false">$A$1*EXP($B$1*$A165)</f>
        <v>1.95929574126909</v>
      </c>
      <c r="C165" s="0" t="n">
        <f aca="false">$A$1*EXP($B$1*($A165+1/$B$1))</f>
        <v>5.32591801006897</v>
      </c>
      <c r="D165" s="0" t="n">
        <f aca="false">B165-C165</f>
        <v>-3.36662226879988</v>
      </c>
    </row>
    <row r="166" customFormat="false" ht="12.75" hidden="false" customHeight="false" outlineLevel="0" collapsed="false">
      <c r="A166" s="0" t="n">
        <v>0.0164</v>
      </c>
      <c r="B166" s="0" t="n">
        <f aca="false">$A$1*EXP($B$1*$A166)</f>
        <v>1.93980042290892</v>
      </c>
      <c r="C166" s="0" t="n">
        <f aca="false">$A$1*EXP($B$1*($A166+1/$B$1))</f>
        <v>5.27292424043049</v>
      </c>
      <c r="D166" s="0" t="n">
        <f aca="false">B166-C166</f>
        <v>-3.33312381752157</v>
      </c>
    </row>
    <row r="167" customFormat="false" ht="12.75" hidden="false" customHeight="false" outlineLevel="0" collapsed="false">
      <c r="A167" s="0" t="n">
        <v>0.0165</v>
      </c>
      <c r="B167" s="0" t="n">
        <f aca="false">$A$1*EXP($B$1*$A167)</f>
        <v>1.92049908620754</v>
      </c>
      <c r="C167" s="0" t="n">
        <f aca="false">$A$1*EXP($B$1*($A167+1/$B$1))</f>
        <v>5.22045776761016</v>
      </c>
      <c r="D167" s="0" t="n">
        <f aca="false">B167-C167</f>
        <v>-3.29995868140262</v>
      </c>
    </row>
    <row r="168" customFormat="false" ht="12.75" hidden="false" customHeight="false" outlineLevel="0" collapsed="false">
      <c r="A168" s="0" t="n">
        <v>0.0166</v>
      </c>
      <c r="B168" s="0" t="n">
        <f aca="false">$A$1*EXP($B$1*$A168)</f>
        <v>1.90138980101521</v>
      </c>
      <c r="C168" s="0" t="n">
        <f aca="false">$A$1*EXP($B$1*($A168+1/$B$1))</f>
        <v>5.16851334491699</v>
      </c>
      <c r="D168" s="0" t="n">
        <f aca="false">B168-C168</f>
        <v>-3.26712354390179</v>
      </c>
    </row>
    <row r="169" customFormat="false" ht="12.75" hidden="false" customHeight="false" outlineLevel="0" collapsed="false">
      <c r="A169" s="0" t="n">
        <v>0.0167</v>
      </c>
      <c r="B169" s="0" t="n">
        <f aca="false">$A$1*EXP($B$1*$A169)</f>
        <v>1.88247065638747</v>
      </c>
      <c r="C169" s="0" t="n">
        <f aca="false">$A$1*EXP($B$1*($A169+1/$B$1))</f>
        <v>5.11708577786543</v>
      </c>
      <c r="D169" s="0" t="n">
        <f aca="false">B169-C169</f>
        <v>-3.23461512147796</v>
      </c>
    </row>
    <row r="170" customFormat="false" ht="12.75" hidden="false" customHeight="false" outlineLevel="0" collapsed="false">
      <c r="A170" s="0" t="n">
        <v>0.0168</v>
      </c>
      <c r="B170" s="0" t="n">
        <f aca="false">$A$1*EXP($B$1*$A170)</f>
        <v>1.8637397603941</v>
      </c>
      <c r="C170" s="0" t="n">
        <f aca="false">$A$1*EXP($B$1*($A170+1/$B$1))</f>
        <v>5.0661699236559</v>
      </c>
      <c r="D170" s="0" t="n">
        <f aca="false">B170-C170</f>
        <v>-3.2024301632618</v>
      </c>
    </row>
    <row r="171" customFormat="false" ht="12.75" hidden="false" customHeight="false" outlineLevel="0" collapsed="false">
      <c r="A171" s="0" t="n">
        <v>0.0169</v>
      </c>
      <c r="B171" s="0" t="n">
        <f aca="false">$A$1*EXP($B$1*$A171)</f>
        <v>1.84519523992989</v>
      </c>
      <c r="C171" s="0" t="n">
        <f aca="false">$A$1*EXP($B$1*($A171+1/$B$1))</f>
        <v>5.01576069066056</v>
      </c>
      <c r="D171" s="0" t="n">
        <f aca="false">B171-C171</f>
        <v>-3.17056545073066</v>
      </c>
    </row>
    <row r="172" customFormat="false" ht="12.75" hidden="false" customHeight="false" outlineLevel="0" collapsed="false">
      <c r="A172" s="0" t="n">
        <v>0.017</v>
      </c>
      <c r="B172" s="0" t="n">
        <f aca="false">$A$1*EXP($B$1*$A172)</f>
        <v>1.82683524052735</v>
      </c>
      <c r="C172" s="0" t="n">
        <f aca="false">$A$1*EXP($B$1*($A172+1/$B$1))</f>
        <v>4.9658530379141</v>
      </c>
      <c r="D172" s="0" t="n">
        <f aca="false">B172-C172</f>
        <v>-3.13901779738675</v>
      </c>
    </row>
    <row r="173" customFormat="false" ht="12.75" hidden="false" customHeight="false" outlineLevel="0" collapsed="false">
      <c r="A173" s="0" t="n">
        <v>0.0171</v>
      </c>
      <c r="B173" s="0" t="n">
        <f aca="false">$A$1*EXP($B$1*$A173)</f>
        <v>1.80865792617122</v>
      </c>
      <c r="C173" s="0" t="n">
        <f aca="false">$A$1*EXP($B$1*($A173+1/$B$1))</f>
        <v>4.91644197460965</v>
      </c>
      <c r="D173" s="0" t="n">
        <f aca="false">B173-C173</f>
        <v>-3.10778404843843</v>
      </c>
    </row>
    <row r="174" customFormat="false" ht="12.75" hidden="false" customHeight="false" outlineLevel="0" collapsed="false">
      <c r="A174" s="0" t="n">
        <v>0.0172</v>
      </c>
      <c r="B174" s="0" t="n">
        <f aca="false">$A$1*EXP($B$1*$A174)</f>
        <v>1.79066147911493</v>
      </c>
      <c r="C174" s="0" t="n">
        <f aca="false">$A$1*EXP($B$1*($A174+1/$B$1))</f>
        <v>4.86752255959972</v>
      </c>
      <c r="D174" s="0" t="n">
        <f aca="false">B174-C174</f>
        <v>-3.07686108048478</v>
      </c>
    </row>
    <row r="175" customFormat="false" ht="12.75" hidden="false" customHeight="false" outlineLevel="0" collapsed="false">
      <c r="A175" s="0" t="n">
        <v>0.0173</v>
      </c>
      <c r="B175" s="0" t="n">
        <f aca="false">$A$1*EXP($B$1*$A175)</f>
        <v>1.77284409969878</v>
      </c>
      <c r="C175" s="0" t="n">
        <f aca="false">$A$1*EXP($B$1*($A175+1/$B$1))</f>
        <v>4.81908990090203</v>
      </c>
      <c r="D175" s="0" t="n">
        <f aca="false">B175-C175</f>
        <v>-3.04624580120325</v>
      </c>
    </row>
    <row r="176" customFormat="false" ht="12.75" hidden="false" customHeight="false" outlineLevel="0" collapsed="false">
      <c r="A176" s="0" t="n">
        <v>0.0174</v>
      </c>
      <c r="B176" s="0" t="n">
        <f aca="false">$A$1*EXP($B$1*$A176)</f>
        <v>1.75520400616997</v>
      </c>
      <c r="C176" s="0" t="n">
        <f aca="false">$A$1*EXP($B$1*($A176+1/$B$1))</f>
        <v>4.77113915521034</v>
      </c>
      <c r="D176" s="0" t="n">
        <f aca="false">B176-C176</f>
        <v>-3.01593514904037</v>
      </c>
    </row>
    <row r="177" customFormat="false" ht="12.75" hidden="false" customHeight="false" outlineLevel="0" collapsed="false">
      <c r="A177" s="0" t="n">
        <v>0.0175</v>
      </c>
      <c r="B177" s="0" t="n">
        <f aca="false">$A$1*EXP($B$1*$A177)</f>
        <v>1.73773943450445</v>
      </c>
      <c r="C177" s="0" t="n">
        <f aca="false">$A$1*EXP($B$1*($A177+1/$B$1))</f>
        <v>4.72366552741015</v>
      </c>
      <c r="D177" s="0" t="n">
        <f aca="false">B177-C177</f>
        <v>-2.9859260929057</v>
      </c>
    </row>
    <row r="178" customFormat="false" ht="12.75" hidden="false" customHeight="false" outlineLevel="0" collapsed="false">
      <c r="A178" s="0" t="n">
        <v>0.0176</v>
      </c>
      <c r="B178" s="0" t="n">
        <f aca="false">$A$1*EXP($B$1*$A178)</f>
        <v>1.72044863823051</v>
      </c>
      <c r="C178" s="0" t="n">
        <f aca="false">$A$1*EXP($B$1*($A178+1/$B$1))</f>
        <v>4.67666427009909</v>
      </c>
      <c r="D178" s="0" t="n">
        <f aca="false">B178-C178</f>
        <v>-2.95621563186859</v>
      </c>
    </row>
    <row r="179" customFormat="false" ht="12.75" hidden="false" customHeight="false" outlineLevel="0" collapsed="false">
      <c r="A179" s="0" t="n">
        <v>0.0177</v>
      </c>
      <c r="B179" s="0" t="n">
        <f aca="false">$A$1*EXP($B$1*$A179)</f>
        <v>1.70332988825409</v>
      </c>
      <c r="C179" s="0" t="n">
        <f aca="false">$A$1*EXP($B$1*($A179+1/$B$1))</f>
        <v>4.63013068311228</v>
      </c>
      <c r="D179" s="0" t="n">
        <f aca="false">B179-C179</f>
        <v>-2.92680079485819</v>
      </c>
    </row>
    <row r="180" customFormat="false" ht="12.75" hidden="false" customHeight="false" outlineLevel="0" collapsed="false">
      <c r="A180" s="0" t="n">
        <v>0.0178</v>
      </c>
      <c r="B180" s="0" t="n">
        <f aca="false">$A$1*EXP($B$1*$A180)</f>
        <v>1.68638147268596</v>
      </c>
      <c r="C180" s="0" t="n">
        <f aca="false">$A$1*EXP($B$1*($A180+1/$B$1))</f>
        <v>4.58406011305224</v>
      </c>
      <c r="D180" s="0" t="n">
        <f aca="false">B180-C180</f>
        <v>-2.89767864036628</v>
      </c>
    </row>
    <row r="181" customFormat="false" ht="12.75" hidden="false" customHeight="false" outlineLevel="0" collapsed="false">
      <c r="A181" s="0" t="n">
        <v>0.0179</v>
      </c>
      <c r="B181" s="0" t="n">
        <f aca="false">$A$1*EXP($B$1*$A181)</f>
        <v>1.66960169667041</v>
      </c>
      <c r="C181" s="0" t="n">
        <f aca="false">$A$1*EXP($B$1*($A181+1/$B$1))</f>
        <v>4.53844795282356</v>
      </c>
      <c r="D181" s="0" t="n">
        <f aca="false">B181-C181</f>
        <v>-2.86884625615315</v>
      </c>
    </row>
    <row r="182" customFormat="false" ht="12.75" hidden="false" customHeight="false" outlineLevel="0" collapsed="false">
      <c r="A182" s="0" t="n">
        <v>0.018</v>
      </c>
      <c r="B182" s="0" t="n">
        <f aca="false">$A$1*EXP($B$1*$A182)</f>
        <v>1.65298888221587</v>
      </c>
      <c r="C182" s="0" t="n">
        <f aca="false">$A$1*EXP($B$1*($A182+1/$B$1))</f>
        <v>4.49328964117222</v>
      </c>
      <c r="D182" s="0" t="n">
        <f aca="false">B182-C182</f>
        <v>-2.84030075895635</v>
      </c>
    </row>
    <row r="183" customFormat="false" ht="12.75" hidden="false" customHeight="false" outlineLevel="0" collapsed="false">
      <c r="A183" s="0" t="n">
        <v>0.0181</v>
      </c>
      <c r="B183" s="0" t="n">
        <f aca="false">$A$1*EXP($B$1*$A183)</f>
        <v>1.63654136802704</v>
      </c>
      <c r="C183" s="0" t="n">
        <f aca="false">$A$1*EXP($B$1*($A183+1/$B$1))</f>
        <v>4.44858066222941</v>
      </c>
      <c r="D183" s="0" t="n">
        <f aca="false">B183-C183</f>
        <v>-2.81203929420237</v>
      </c>
    </row>
    <row r="184" customFormat="false" ht="12.75" hidden="false" customHeight="false" outlineLevel="0" collapsed="false">
      <c r="A184" s="0" t="n">
        <v>0.0182</v>
      </c>
      <c r="B184" s="0" t="n">
        <f aca="false">$A$1*EXP($B$1*$A184)</f>
        <v>1.62025750933881</v>
      </c>
      <c r="C184" s="0" t="n">
        <f aca="false">$A$1*EXP($B$1*($A184+1/$B$1))</f>
        <v>4.40431654505999</v>
      </c>
      <c r="D184" s="0" t="n">
        <f aca="false">B184-C184</f>
        <v>-2.78405903572119</v>
      </c>
    </row>
    <row r="185" customFormat="false" ht="12.75" hidden="false" customHeight="false" outlineLevel="0" collapsed="false">
      <c r="A185" s="0" t="n">
        <v>0.0183</v>
      </c>
      <c r="B185" s="0" t="n">
        <f aca="false">$A$1*EXP($B$1*$A185)</f>
        <v>1.60413567775173</v>
      </c>
      <c r="C185" s="0" t="n">
        <f aca="false">$A$1*EXP($B$1*($A185+1/$B$1))</f>
        <v>4.36049286321536</v>
      </c>
      <c r="D185" s="0" t="n">
        <f aca="false">B185-C185</f>
        <v>-2.75635718546363</v>
      </c>
    </row>
    <row r="186" customFormat="false" ht="12.75" hidden="false" customHeight="false" outlineLevel="0" collapsed="false">
      <c r="A186" s="0" t="n">
        <v>0.0184</v>
      </c>
      <c r="B186" s="0" t="n">
        <f aca="false">$A$1*EXP($B$1*$A186)</f>
        <v>1.58817426106921</v>
      </c>
      <c r="C186" s="0" t="n">
        <f aca="false">$A$1*EXP($B$1*($A186+1/$B$1))</f>
        <v>4.3171052342908</v>
      </c>
      <c r="D186" s="0" t="n">
        <f aca="false">B186-C186</f>
        <v>-2.72893097322159</v>
      </c>
    </row>
    <row r="187" customFormat="false" ht="12.75" hidden="false" customHeight="false" outlineLevel="0" collapsed="false">
      <c r="A187" s="0" t="n">
        <v>0.0185</v>
      </c>
      <c r="B187" s="0" t="n">
        <f aca="false">$A$1*EXP($B$1*$A187)</f>
        <v>1.57237166313628</v>
      </c>
      <c r="C187" s="0" t="n">
        <f aca="false">$A$1*EXP($B$1*($A187+1/$B$1))</f>
        <v>4.27414931948727</v>
      </c>
      <c r="D187" s="0" t="n">
        <f aca="false">B187-C187</f>
        <v>-2.70177765635099</v>
      </c>
    </row>
    <row r="188" customFormat="false" ht="12.75" hidden="false" customHeight="false" outlineLevel="0" collapsed="false">
      <c r="A188" s="0" t="n">
        <v>0.0186</v>
      </c>
      <c r="B188" s="0" t="n">
        <f aca="false">$A$1*EXP($B$1*$A188)</f>
        <v>1.55672630367997</v>
      </c>
      <c r="C188" s="0" t="n">
        <f aca="false">$A$1*EXP($B$1*($A188+1/$B$1))</f>
        <v>4.23162082317749</v>
      </c>
      <c r="D188" s="0" t="n">
        <f aca="false">B188-C188</f>
        <v>-2.67489451949752</v>
      </c>
    </row>
    <row r="189" customFormat="false" ht="12.75" hidden="false" customHeight="false" outlineLevel="0" collapsed="false">
      <c r="A189" s="0" t="n">
        <v>0.0187</v>
      </c>
      <c r="B189" s="0" t="n">
        <f aca="false">$A$1*EXP($B$1*$A189)</f>
        <v>1.54123661815131</v>
      </c>
      <c r="C189" s="0" t="n">
        <f aca="false">$A$1*EXP($B$1*($A189+1/$B$1))</f>
        <v>4.18951549247639</v>
      </c>
      <c r="D189" s="0" t="n">
        <f aca="false">B189-C189</f>
        <v>-2.64827887432508</v>
      </c>
    </row>
    <row r="190" customFormat="false" ht="12.75" hidden="false" customHeight="false" outlineLevel="0" collapsed="false">
      <c r="A190" s="0" t="n">
        <v>0.0188</v>
      </c>
      <c r="B190" s="0" t="n">
        <f aca="false">$A$1*EXP($B$1*$A190)</f>
        <v>1.52590105756884</v>
      </c>
      <c r="C190" s="0" t="n">
        <f aca="false">$A$1*EXP($B$1*($A190+1/$B$1))</f>
        <v>4.14782911681581</v>
      </c>
      <c r="D190" s="0" t="n">
        <f aca="false">B190-C190</f>
        <v>-2.62192805924698</v>
      </c>
    </row>
    <row r="191" customFormat="false" ht="12.75" hidden="false" customHeight="false" outlineLevel="0" collapsed="false">
      <c r="A191" s="0" t="n">
        <v>0.0189</v>
      </c>
      <c r="B191" s="0" t="n">
        <f aca="false">$A$1*EXP($B$1*$A191)</f>
        <v>1.51071808836371</v>
      </c>
      <c r="C191" s="0" t="n">
        <f aca="false">$A$1*EXP($B$1*($A191+1/$B$1))</f>
        <v>4.10655752752346</v>
      </c>
      <c r="D191" s="0" t="n">
        <f aca="false">B191-C191</f>
        <v>-2.59583943915975</v>
      </c>
    </row>
    <row r="192" customFormat="false" ht="12.75" hidden="false" customHeight="false" outlineLevel="0" collapsed="false">
      <c r="A192" s="0" t="n">
        <v>0.019</v>
      </c>
      <c r="B192" s="0" t="n">
        <f aca="false">$A$1*EXP($B$1*$A192)</f>
        <v>1.49568619222635</v>
      </c>
      <c r="C192" s="0" t="n">
        <f aca="false">$A$1*EXP($B$1*($A192+1/$B$1))</f>
        <v>4.06569659740599</v>
      </c>
      <c r="D192" s="0" t="n">
        <f aca="false">B192-C192</f>
        <v>-2.57001040517964</v>
      </c>
    </row>
    <row r="193" customFormat="false" ht="12.75" hidden="false" customHeight="false" outlineLevel="0" collapsed="false">
      <c r="A193" s="0" t="n">
        <v>0.0191</v>
      </c>
      <c r="B193" s="0" t="n">
        <f aca="false">$A$1*EXP($B$1*$A193)</f>
        <v>1.48080386595462</v>
      </c>
      <c r="C193" s="0" t="n">
        <f aca="false">$A$1*EXP($B$1*($A193+1/$B$1))</f>
        <v>4.02524224033636</v>
      </c>
      <c r="D193" s="0" t="n">
        <f aca="false">B193-C193</f>
        <v>-2.54443837438174</v>
      </c>
    </row>
    <row r="194" customFormat="false" ht="12.75" hidden="false" customHeight="false" outlineLevel="0" collapsed="false">
      <c r="A194" s="0" t="n">
        <v>0.0192</v>
      </c>
      <c r="B194" s="0" t="n">
        <f aca="false">$A$1*EXP($B$1*$A194)</f>
        <v>1.4660696213035</v>
      </c>
      <c r="C194" s="0" t="n">
        <f aca="false">$A$1*EXP($B$1*($A194+1/$B$1))</f>
        <v>3.98519041084514</v>
      </c>
      <c r="D194" s="0" t="n">
        <f aca="false">B194-C194</f>
        <v>-2.51912078954164</v>
      </c>
    </row>
    <row r="195" customFormat="false" ht="12.75" hidden="false" customHeight="false" outlineLevel="0" collapsed="false">
      <c r="A195" s="0" t="n">
        <v>0.0193</v>
      </c>
      <c r="B195" s="0" t="n">
        <f aca="false">$A$1*EXP($B$1*$A195)</f>
        <v>1.45148198483624</v>
      </c>
      <c r="C195" s="0" t="n">
        <f aca="false">$A$1*EXP($B$1*($A195+1/$B$1))</f>
        <v>3.94553710371601</v>
      </c>
      <c r="D195" s="0" t="n">
        <f aca="false">B195-C195</f>
        <v>-2.49405511887977</v>
      </c>
    </row>
    <row r="196" customFormat="false" ht="12.75" hidden="false" customHeight="false" outlineLevel="0" collapsed="false">
      <c r="A196" s="0" t="n">
        <v>0.0194</v>
      </c>
      <c r="B196" s="0" t="n">
        <f aca="false">$A$1*EXP($B$1*$A196)</f>
        <v>1.43703949777703</v>
      </c>
      <c r="C196" s="0" t="n">
        <f aca="false">$A$1*EXP($B$1*($A196+1/$B$1))</f>
        <v>3.90627835358521</v>
      </c>
      <c r="D196" s="0" t="n">
        <f aca="false">B196-C196</f>
        <v>-2.46923885580818</v>
      </c>
    </row>
    <row r="197" customFormat="false" ht="12.75" hidden="false" customHeight="false" outlineLevel="0" collapsed="false">
      <c r="A197" s="0" t="n">
        <v>0.0195</v>
      </c>
      <c r="B197" s="0" t="n">
        <f aca="false">$A$1*EXP($B$1*$A197)</f>
        <v>1.42274071586514</v>
      </c>
      <c r="C197" s="0" t="n">
        <f aca="false">$A$1*EXP($B$1*($A197+1/$B$1))</f>
        <v>3.86741023454501</v>
      </c>
      <c r="D197" s="0" t="n">
        <f aca="false">B197-C197</f>
        <v>-2.44466951867988</v>
      </c>
    </row>
    <row r="198" customFormat="false" ht="12.75" hidden="false" customHeight="false" outlineLevel="0" collapsed="false">
      <c r="A198" s="0" t="n">
        <v>0.0196</v>
      </c>
      <c r="B198" s="0" t="n">
        <f aca="false">$A$1*EXP($B$1*$A198)</f>
        <v>1.40858420921045</v>
      </c>
      <c r="C198" s="0" t="n">
        <f aca="false">$A$1*EXP($B$1*($A198+1/$B$1))</f>
        <v>3.82892885975112</v>
      </c>
      <c r="D198" s="0" t="n">
        <f aca="false">B198-C198</f>
        <v>-2.42034465054067</v>
      </c>
    </row>
    <row r="199" customFormat="false" ht="12.75" hidden="false" customHeight="false" outlineLevel="0" collapsed="false">
      <c r="A199" s="0" t="n">
        <v>0.0197</v>
      </c>
      <c r="B199" s="0" t="n">
        <f aca="false">$A$1*EXP($B$1*$A199)</f>
        <v>1.39456856215051</v>
      </c>
      <c r="C199" s="0" t="n">
        <f aca="false">$A$1*EXP($B$1*($A199+1/$B$1))</f>
        <v>3.79083038103399</v>
      </c>
      <c r="D199" s="0" t="n">
        <f aca="false">B199-C199</f>
        <v>-2.39626181888348</v>
      </c>
    </row>
    <row r="200" customFormat="false" ht="12.75" hidden="false" customHeight="false" outlineLevel="0" collapsed="false">
      <c r="A200" s="0" t="n">
        <v>0.0198</v>
      </c>
      <c r="B200" s="0" t="n">
        <f aca="false">$A$1*EXP($B$1*$A200)</f>
        <v>1.38069237310893</v>
      </c>
      <c r="C200" s="0" t="n">
        <f aca="false">$A$1*EXP($B$1*($A200+1/$B$1))</f>
        <v>3.753110988514</v>
      </c>
      <c r="D200" s="0" t="n">
        <f aca="false">B200-C200</f>
        <v>-2.37241861540507</v>
      </c>
    </row>
    <row r="201" customFormat="false" ht="12.75" hidden="false" customHeight="false" outlineLevel="0" collapsed="false">
      <c r="A201" s="0" t="n">
        <v>0.0199</v>
      </c>
      <c r="B201" s="0" t="n">
        <f aca="false">$A$1*EXP($B$1*$A201)</f>
        <v>1.36695425445524</v>
      </c>
      <c r="C201" s="0" t="n">
        <f aca="false">$A$1*EXP($B$1*($A201+1/$B$1))</f>
        <v>3.71576691022046</v>
      </c>
      <c r="D201" s="0" t="n">
        <f aca="false">B201-C201</f>
        <v>-2.34881265576522</v>
      </c>
    </row>
    <row r="202" customFormat="false" ht="12.75" hidden="false" customHeight="false" outlineLevel="0" collapsed="false">
      <c r="A202" s="0" t="n">
        <v>0.02</v>
      </c>
      <c r="B202" s="0" t="n">
        <f aca="false">$A$1*EXP($B$1*$A202)</f>
        <v>1.35335283236613</v>
      </c>
      <c r="C202" s="0" t="n">
        <f aca="false">$A$1*EXP($B$1*($A202+1/$B$1))</f>
        <v>3.67879441171442</v>
      </c>
      <c r="D202" s="0" t="n">
        <f aca="false">B202-C202</f>
        <v>-2.3254415793483</v>
      </c>
    </row>
    <row r="203" customFormat="false" ht="12.75" hidden="false" customHeight="false" outlineLevel="0" collapsed="false">
      <c r="A203" s="0" t="n">
        <v>0.0201</v>
      </c>
      <c r="B203" s="0" t="n">
        <f aca="false">$A$1*EXP($B$1*$A203)</f>
        <v>1.33988674668805</v>
      </c>
      <c r="C203" s="0" t="n">
        <f aca="false">$A$1*EXP($B$1*($A203+1/$B$1))</f>
        <v>3.64218979571523</v>
      </c>
      <c r="D203" s="0" t="n">
        <f aca="false">B203-C203</f>
        <v>-2.30230304902718</v>
      </c>
    </row>
    <row r="204" customFormat="false" ht="12.75" hidden="false" customHeight="false" outlineLevel="0" collapsed="false">
      <c r="A204" s="0" t="n">
        <v>0.0202</v>
      </c>
      <c r="B204" s="0" t="n">
        <f aca="false">$A$1*EXP($B$1*$A204)</f>
        <v>1.32655465080122</v>
      </c>
      <c r="C204" s="0" t="n">
        <f aca="false">$A$1*EXP($B$1*($A204+1/$B$1))</f>
        <v>3.60594940173078</v>
      </c>
      <c r="D204" s="0" t="n">
        <f aca="false">B204-C204</f>
        <v>-2.27939475092957</v>
      </c>
    </row>
    <row r="205" customFormat="false" ht="12.75" hidden="false" customHeight="false" outlineLevel="0" collapsed="false">
      <c r="A205" s="0" t="n">
        <v>0.0203</v>
      </c>
      <c r="B205" s="0" t="n">
        <f aca="false">$A$1*EXP($B$1*$A205)</f>
        <v>1.31335521148493</v>
      </c>
      <c r="C205" s="0" t="n">
        <f aca="false">$A$1*EXP($B$1*($A205+1/$B$1))</f>
        <v>3.57006960569147</v>
      </c>
      <c r="D205" s="0" t="n">
        <f aca="false">B205-C205</f>
        <v>-2.25671439420654</v>
      </c>
    </row>
    <row r="206" customFormat="false" ht="12.75" hidden="false" customHeight="false" outlineLevel="0" collapsed="false">
      <c r="A206" s="0" t="n">
        <v>0.0204</v>
      </c>
      <c r="B206" s="0" t="n">
        <f aca="false">$A$1*EXP($B$1*$A206)</f>
        <v>1.30028710878426</v>
      </c>
      <c r="C206" s="0" t="n">
        <f aca="false">$A$1*EXP($B$1*($A206+1/$B$1))</f>
        <v>3.5345468195878</v>
      </c>
      <c r="D206" s="0" t="n">
        <f aca="false">B206-C206</f>
        <v>-2.23425971080354</v>
      </c>
    </row>
    <row r="207" customFormat="false" ht="12.75" hidden="false" customHeight="false" outlineLevel="0" collapsed="false">
      <c r="A207" s="0" t="n">
        <v>0.0205</v>
      </c>
      <c r="B207" s="0" t="n">
        <f aca="false">$A$1*EXP($B$1*$A207)</f>
        <v>1.28734903587804</v>
      </c>
      <c r="C207" s="0" t="n">
        <f aca="false">$A$1*EXP($B$1*($A207+1/$B$1))</f>
        <v>3.49937749111155</v>
      </c>
      <c r="D207" s="0" t="n">
        <f aca="false">B207-C207</f>
        <v>-2.21202845523351</v>
      </c>
    </row>
    <row r="208" customFormat="false" ht="12.75" hidden="false" customHeight="false" outlineLevel="0" collapsed="false">
      <c r="A208" s="0" t="n">
        <v>0.0206</v>
      </c>
      <c r="B208" s="0" t="n">
        <f aca="false">$A$1*EXP($B$1*$A208)</f>
        <v>1.27453969894821</v>
      </c>
      <c r="C208" s="0" t="n">
        <f aca="false">$A$1*EXP($B$1*($A208+1/$B$1))</f>
        <v>3.46455810330057</v>
      </c>
      <c r="D208" s="0" t="n">
        <f aca="false">B208-C208</f>
        <v>-2.19001840435237</v>
      </c>
    </row>
    <row r="209" customFormat="false" ht="12.75" hidden="false" customHeight="false" outlineLevel="0" collapsed="false">
      <c r="A209" s="0" t="n">
        <v>0.0207</v>
      </c>
      <c r="B209" s="0" t="n">
        <f aca="false">$A$1*EXP($B$1*$A209)</f>
        <v>1.26185781705039</v>
      </c>
      <c r="C209" s="0" t="n">
        <f aca="false">$A$1*EXP($B$1*($A209+1/$B$1))</f>
        <v>3.43008517418707</v>
      </c>
      <c r="D209" s="0" t="n">
        <f aca="false">B209-C209</f>
        <v>-2.16822735713668</v>
      </c>
    </row>
    <row r="210" customFormat="false" ht="12.75" hidden="false" customHeight="false" outlineLevel="0" collapsed="false">
      <c r="A210" s="0" t="n">
        <v>0.0208</v>
      </c>
      <c r="B210" s="0" t="n">
        <f aca="false">$A$1*EXP($B$1*$A210)</f>
        <v>1.24930212198582</v>
      </c>
      <c r="C210" s="0" t="n">
        <f aca="false">$A$1*EXP($B$1*($A210+1/$B$1))</f>
        <v>3.39595525644939</v>
      </c>
      <c r="D210" s="0" t="n">
        <f aca="false">B210-C210</f>
        <v>-2.14665313446357</v>
      </c>
    </row>
    <row r="211" customFormat="false" ht="12.75" hidden="false" customHeight="false" outlineLevel="0" collapsed="false">
      <c r="A211" s="0" t="n">
        <v>0.0209</v>
      </c>
      <c r="B211" s="0" t="n">
        <f aca="false">$A$1*EXP($B$1*$A211)</f>
        <v>1.23687135817455</v>
      </c>
      <c r="C211" s="0" t="n">
        <f aca="false">$A$1*EXP($B$1*($A211+1/$B$1))</f>
        <v>3.36216493706733</v>
      </c>
      <c r="D211" s="0" t="n">
        <f aca="false">B211-C211</f>
        <v>-2.12529357889279</v>
      </c>
    </row>
    <row r="212" customFormat="false" ht="12.75" hidden="false" customHeight="false" outlineLevel="0" collapsed="false">
      <c r="A212" s="0" t="n">
        <v>0.021</v>
      </c>
      <c r="B212" s="0" t="n">
        <f aca="false">$A$1*EXP($B$1*$A212)</f>
        <v>1.22456428252982</v>
      </c>
      <c r="C212" s="0" t="n">
        <f aca="false">$A$1*EXP($B$1*($A212+1/$B$1))</f>
        <v>3.3287108369808</v>
      </c>
      <c r="D212" s="0" t="n">
        <f aca="false">B212-C212</f>
        <v>-2.10414655445098</v>
      </c>
    </row>
    <row r="213" customFormat="false" ht="12.75" hidden="false" customHeight="false" outlineLevel="0" collapsed="false">
      <c r="A213" s="0" t="n">
        <v>0.0211</v>
      </c>
      <c r="B213" s="0" t="n">
        <f aca="false">$A$1*EXP($B$1*$A213)</f>
        <v>1.21237966433382</v>
      </c>
      <c r="C213" s="0" t="n">
        <f aca="false">$A$1*EXP($B$1*($A213+1/$B$1))</f>
        <v>3.29558961075189</v>
      </c>
      <c r="D213" s="0" t="n">
        <f aca="false">B213-C213</f>
        <v>-2.08320994641807</v>
      </c>
    </row>
    <row r="214" customFormat="false" ht="12.75" hidden="false" customHeight="false" outlineLevel="0" collapsed="false">
      <c r="A214" s="0" t="n">
        <v>0.0212</v>
      </c>
      <c r="B214" s="0" t="n">
        <f aca="false">$A$1*EXP($B$1*$A214)</f>
        <v>1.20031628511457</v>
      </c>
      <c r="C214" s="0" t="n">
        <f aca="false">$A$1*EXP($B$1*($A214+1/$B$1))</f>
        <v>3.2627979462304</v>
      </c>
      <c r="D214" s="0" t="n">
        <f aca="false">B214-C214</f>
        <v>-2.06248166111583</v>
      </c>
    </row>
    <row r="215" customFormat="false" ht="12.75" hidden="false" customHeight="false" outlineLevel="0" collapsed="false">
      <c r="A215" s="0" t="n">
        <v>0.0213</v>
      </c>
      <c r="B215" s="0" t="n">
        <f aca="false">$A$1*EXP($B$1*$A215)</f>
        <v>1.1883729385241</v>
      </c>
      <c r="C215" s="0" t="n">
        <f aca="false">$A$1*EXP($B$1*($A215+1/$B$1))</f>
        <v>3.23033256422253</v>
      </c>
      <c r="D215" s="0" t="n">
        <f aca="false">B215-C215</f>
        <v>-2.04195962569843</v>
      </c>
    </row>
    <row r="216" customFormat="false" ht="12.75" hidden="false" customHeight="false" outlineLevel="0" collapsed="false">
      <c r="A216" s="0" t="n">
        <v>0.0214</v>
      </c>
      <c r="B216" s="0" t="n">
        <f aca="false">$A$1*EXP($B$1*$A216)</f>
        <v>1.17654843021779</v>
      </c>
      <c r="C216" s="0" t="n">
        <f aca="false">$A$1*EXP($B$1*($A216+1/$B$1))</f>
        <v>3.19819021816304</v>
      </c>
      <c r="D216" s="0" t="n">
        <f aca="false">B216-C216</f>
        <v>-2.02164178794525</v>
      </c>
    </row>
    <row r="217" customFormat="false" ht="12.75" hidden="false" customHeight="false" outlineLevel="0" collapsed="false">
      <c r="A217" s="0" t="n">
        <v>0.0215</v>
      </c>
      <c r="B217" s="0" t="n">
        <f aca="false">$A$1*EXP($B$1*$A217)</f>
        <v>1.16484157773497</v>
      </c>
      <c r="C217" s="0" t="n">
        <f aca="false">$A$1*EXP($B$1*($A217+1/$B$1))</f>
        <v>3.16636769379053</v>
      </c>
      <c r="D217" s="0" t="n">
        <f aca="false">B217-C217</f>
        <v>-2.00152611605556</v>
      </c>
    </row>
    <row r="218" customFormat="false" ht="12.75" hidden="false" customHeight="false" outlineLevel="0" collapsed="false">
      <c r="A218" s="0" t="n">
        <v>0.0216</v>
      </c>
      <c r="B218" s="0" t="n">
        <f aca="false">$A$1*EXP($B$1*$A218)</f>
        <v>1.15325121038063</v>
      </c>
      <c r="C218" s="0" t="n">
        <f aca="false">$A$1*EXP($B$1*($A218+1/$B$1))</f>
        <v>3.13486180882605</v>
      </c>
      <c r="D218" s="0" t="n">
        <f aca="false">B218-C218</f>
        <v>-1.98161059844543</v>
      </c>
    </row>
    <row r="219" customFormat="false" ht="12.75" hidden="false" customHeight="false" outlineLevel="0" collapsed="false">
      <c r="A219" s="0" t="n">
        <v>0.0217</v>
      </c>
      <c r="B219" s="0" t="n">
        <f aca="false">$A$1*EXP($B$1*$A219)</f>
        <v>1.14177616910837</v>
      </c>
      <c r="C219" s="0" t="n">
        <f aca="false">$A$1*EXP($B$1*($A219+1/$B$1))</f>
        <v>3.10366941265485</v>
      </c>
      <c r="D219" s="0" t="n">
        <f aca="false">B219-C219</f>
        <v>-1.96189324354649</v>
      </c>
    </row>
    <row r="220" customFormat="false" ht="12.75" hidden="false" customHeight="false" outlineLevel="0" collapsed="false">
      <c r="A220" s="0" t="n">
        <v>0.0218</v>
      </c>
      <c r="B220" s="0" t="n">
        <f aca="false">$A$1*EXP($B$1*$A220)</f>
        <v>1.1304153064045</v>
      </c>
      <c r="C220" s="0" t="n">
        <f aca="false">$A$1*EXP($B$1*($A220+1/$B$1))</f>
        <v>3.07278738601131</v>
      </c>
      <c r="D220" s="0" t="n">
        <f aca="false">B220-C220</f>
        <v>-1.94237207960681</v>
      </c>
    </row>
    <row r="221" customFormat="false" ht="12.75" hidden="false" customHeight="false" outlineLevel="0" collapsed="false">
      <c r="A221" s="0" t="n">
        <v>0.0219</v>
      </c>
      <c r="B221" s="0" t="n">
        <f aca="false">$A$1*EXP($B$1*$A221)</f>
        <v>1.11916748617329</v>
      </c>
      <c r="C221" s="0" t="n">
        <f aca="false">$A$1*EXP($B$1*($A221+1/$B$1))</f>
        <v>3.04221264066704</v>
      </c>
      <c r="D221" s="0" t="n">
        <f aca="false">B221-C221</f>
        <v>-1.92304515449375</v>
      </c>
    </row>
    <row r="222" customFormat="false" ht="12.75" hidden="false" customHeight="false" outlineLevel="0" collapsed="false">
      <c r="A222" s="0" t="n">
        <v>0.022</v>
      </c>
      <c r="B222" s="0" t="n">
        <f aca="false">$A$1*EXP($B$1*$A222)</f>
        <v>1.10803158362334</v>
      </c>
      <c r="C222" s="0" t="n">
        <f aca="false">$A$1*EXP($B$1*($A222+1/$B$1))</f>
        <v>3.01194211912202</v>
      </c>
      <c r="D222" s="0" t="n">
        <f aca="false">B222-C222</f>
        <v>-1.90391053549868</v>
      </c>
    </row>
    <row r="223" customFormat="false" ht="12.75" hidden="false" customHeight="false" outlineLevel="0" collapsed="false">
      <c r="A223" s="0" t="n">
        <v>0.0221</v>
      </c>
      <c r="B223" s="0" t="n">
        <f aca="false">$A$1*EXP($B$1*$A223)</f>
        <v>1.09700648515511</v>
      </c>
      <c r="C223" s="0" t="n">
        <f aca="false">$A$1*EXP($B$1*($A223+1/$B$1))</f>
        <v>2.98197279429887</v>
      </c>
      <c r="D223" s="0" t="n">
        <f aca="false">B223-C223</f>
        <v>-1.88496630914376</v>
      </c>
    </row>
    <row r="224" customFormat="false" ht="12.75" hidden="false" customHeight="false" outlineLevel="0" collapsed="false">
      <c r="A224" s="0" t="n">
        <v>0.0222</v>
      </c>
      <c r="B224" s="0" t="n">
        <f aca="false">$A$1*EXP($B$1*$A224)</f>
        <v>1.08609108824958</v>
      </c>
      <c r="C224" s="0" t="n">
        <f aca="false">$A$1*EXP($B$1*($A224+1/$B$1))</f>
        <v>2.95230166924014</v>
      </c>
      <c r="D224" s="0" t="n">
        <f aca="false">B224-C224</f>
        <v>-1.86621058099056</v>
      </c>
    </row>
    <row r="225" customFormat="false" ht="12.75" hidden="false" customHeight="false" outlineLevel="0" collapsed="false">
      <c r="A225" s="0" t="n">
        <v>0.0223</v>
      </c>
      <c r="B225" s="0" t="n">
        <f aca="false">$A$1*EXP($B$1*$A225)</f>
        <v>1.07528430135795</v>
      </c>
      <c r="C225" s="0" t="n">
        <f aca="false">$A$1*EXP($B$1*($A225+1/$B$1))</f>
        <v>2.92292577680859</v>
      </c>
      <c r="D225" s="0" t="n">
        <f aca="false">B225-C225</f>
        <v>-1.84764147545064</v>
      </c>
    </row>
    <row r="226" customFormat="false" ht="12.75" hidden="false" customHeight="false" outlineLevel="0" collapsed="false">
      <c r="A226" s="0" t="n">
        <v>0.0224</v>
      </c>
      <c r="B226" s="0" t="n">
        <f aca="false">$A$1*EXP($B$1*$A226)</f>
        <v>1.06458504379253</v>
      </c>
      <c r="C226" s="0" t="n">
        <f aca="false">$A$1*EXP($B$1*($A226+1/$B$1))</f>
        <v>2.89384217939051</v>
      </c>
      <c r="D226" s="0" t="n">
        <f aca="false">B226-C226</f>
        <v>-1.82925713559798</v>
      </c>
    </row>
    <row r="227" customFormat="false" ht="12.75" hidden="false" customHeight="false" outlineLevel="0" collapsed="false">
      <c r="A227" s="0" t="n">
        <v>0.0225</v>
      </c>
      <c r="B227" s="0" t="n">
        <f aca="false">$A$1*EXP($B$1*$A227)</f>
        <v>1.05399224561864</v>
      </c>
      <c r="C227" s="0" t="n">
        <f aca="false">$A$1*EXP($B$1*($A227+1/$B$1))</f>
        <v>2.8650479686019</v>
      </c>
      <c r="D227" s="0" t="n">
        <f aca="false">B227-C227</f>
        <v>-1.81105572298326</v>
      </c>
    </row>
    <row r="228" customFormat="false" ht="12.75" hidden="false" customHeight="false" outlineLevel="0" collapsed="false">
      <c r="A228" s="0" t="n">
        <v>0.0226</v>
      </c>
      <c r="B228" s="0" t="n">
        <f aca="false">$A$1*EXP($B$1*$A228)</f>
        <v>1.04350484754765</v>
      </c>
      <c r="C228" s="0" t="n">
        <f aca="false">$A$1*EXP($B$1*($A228+1/$B$1))</f>
        <v>2.8365402649977</v>
      </c>
      <c r="D228" s="0" t="n">
        <f aca="false">B228-C228</f>
        <v>-1.79303541745005</v>
      </c>
    </row>
    <row r="229" customFormat="false" ht="12.75" hidden="false" customHeight="false" outlineLevel="0" collapsed="false">
      <c r="A229" s="0" t="n">
        <v>0.0227</v>
      </c>
      <c r="B229" s="0" t="n">
        <f aca="false">$A$1*EXP($B$1*$A229)</f>
        <v>1.033121800831</v>
      </c>
      <c r="C229" s="0" t="n">
        <f aca="false">$A$1*EXP($B$1*($A229+1/$B$1))</f>
        <v>2.8083162177838</v>
      </c>
      <c r="D229" s="0" t="n">
        <f aca="false">B229-C229</f>
        <v>-1.7751944169528</v>
      </c>
    </row>
    <row r="230" customFormat="false" ht="12.75" hidden="false" customHeight="false" outlineLevel="0" collapsed="false">
      <c r="A230" s="0" t="n">
        <v>0.0228</v>
      </c>
      <c r="B230" s="0" t="n">
        <f aca="false">$A$1*EXP($B$1*$A230)</f>
        <v>1.02284206715537</v>
      </c>
      <c r="C230" s="0" t="n">
        <f aca="false">$A$1*EXP($B$1*($A230+1/$B$1))</f>
        <v>2.78037300453194</v>
      </c>
      <c r="D230" s="0" t="n">
        <f aca="false">B230-C230</f>
        <v>-1.75753093737657</v>
      </c>
    </row>
    <row r="231" customFormat="false" ht="12.75" hidden="false" customHeight="false" outlineLevel="0" collapsed="false">
      <c r="A231" s="0" t="n">
        <v>0.0229</v>
      </c>
      <c r="B231" s="0" t="n">
        <f aca="false">$A$1*EXP($B$1*$A231)</f>
        <v>1.01266461853883</v>
      </c>
      <c r="C231" s="0" t="n">
        <f aca="false">$A$1*EXP($B$1*($A231+1/$B$1))</f>
        <v>2.75270783089752</v>
      </c>
      <c r="D231" s="0" t="n">
        <f aca="false">B231-C231</f>
        <v>-1.74004321235869</v>
      </c>
    </row>
    <row r="232" customFormat="false" ht="12.75" hidden="false" customHeight="false" outlineLevel="0" collapsed="false">
      <c r="A232" s="0" t="n">
        <v>0.023</v>
      </c>
      <c r="B232" s="0" t="n">
        <f aca="false">$A$1*EXP($B$1*$A232)</f>
        <v>1.00258843722804</v>
      </c>
      <c r="C232" s="0" t="n">
        <f aca="false">$A$1*EXP($B$1*($A232+1/$B$1))</f>
        <v>2.72531793034013</v>
      </c>
      <c r="D232" s="0" t="n">
        <f aca="false">B232-C232</f>
        <v>-1.72272949311209</v>
      </c>
    </row>
    <row r="233" customFormat="false" ht="12.75" hidden="false" customHeight="false" outlineLevel="0" collapsed="false">
      <c r="A233" s="0" t="n">
        <v>0.0231</v>
      </c>
      <c r="B233" s="0" t="n">
        <f aca="false">$A$1*EXP($B$1*$A233)</f>
        <v>0.992612515596457</v>
      </c>
      <c r="C233" s="0" t="n">
        <f aca="false">$A$1*EXP($B$1*($A233+1/$B$1))</f>
        <v>2.69820056384687</v>
      </c>
      <c r="D233" s="0" t="n">
        <f aca="false">B233-C233</f>
        <v>-1.70558804825041</v>
      </c>
    </row>
    <row r="234" customFormat="false" ht="12.75" hidden="false" customHeight="false" outlineLevel="0" collapsed="false">
      <c r="A234" s="0" t="n">
        <v>0.0232</v>
      </c>
      <c r="B234" s="0" t="n">
        <f aca="false">$A$1*EXP($B$1*$A234)</f>
        <v>0.982735856043616</v>
      </c>
      <c r="C234" s="0" t="n">
        <f aca="false">$A$1*EXP($B$1*($A234+1/$B$1))</f>
        <v>2.6713530196585</v>
      </c>
      <c r="D234" s="0" t="n">
        <f aca="false">B234-C234</f>
        <v>-1.68861716361489</v>
      </c>
    </row>
    <row r="235" customFormat="false" ht="12.75" hidden="false" customHeight="false" outlineLevel="0" collapsed="false">
      <c r="A235" s="0" t="n">
        <v>0.0233</v>
      </c>
      <c r="B235" s="0" t="n">
        <f aca="false">$A$1*EXP($B$1*$A235)</f>
        <v>0.972957470895328</v>
      </c>
      <c r="C235" s="0" t="n">
        <f aca="false">$A$1*EXP($B$1*($A235+1/$B$1))</f>
        <v>2.64477261299824</v>
      </c>
      <c r="D235" s="0" t="n">
        <f aca="false">B235-C235</f>
        <v>-1.67181514210291</v>
      </c>
    </row>
    <row r="236" customFormat="false" ht="12.75" hidden="false" customHeight="false" outlineLevel="0" collapsed="false">
      <c r="A236" s="0" t="n">
        <v>0.0234</v>
      </c>
      <c r="B236" s="0" t="n">
        <f aca="false">$A$1*EXP($B$1*$A236)</f>
        <v>0.96327638230493</v>
      </c>
      <c r="C236" s="0" t="n">
        <f aca="false">$A$1*EXP($B$1*($A236+1/$B$1))</f>
        <v>2.61845668580326</v>
      </c>
      <c r="D236" s="0" t="n">
        <f aca="false">B236-C236</f>
        <v>-1.65518030349833</v>
      </c>
    </row>
    <row r="237" customFormat="false" ht="12.75" hidden="false" customHeight="false" outlineLevel="0" collapsed="false">
      <c r="A237" s="0" t="n">
        <v>0.0235</v>
      </c>
      <c r="B237" s="0" t="n">
        <f aca="false">$A$1*EXP($B$1*$A237)</f>
        <v>0.953691622155496</v>
      </c>
      <c r="C237" s="0" t="n">
        <f aca="false">$A$1*EXP($B$1*($A237+1/$B$1))</f>
        <v>2.59240260645892</v>
      </c>
      <c r="D237" s="0" t="n">
        <f aca="false">B237-C237</f>
        <v>-1.63871098430342</v>
      </c>
    </row>
    <row r="238" customFormat="false" ht="12.75" hidden="false" customHeight="false" outlineLevel="0" collapsed="false">
      <c r="A238" s="0" t="n">
        <v>0.0236</v>
      </c>
      <c r="B238" s="0" t="n">
        <f aca="false">$A$1*EXP($B$1*$A238)</f>
        <v>0.944202231963023</v>
      </c>
      <c r="C238" s="0" t="n">
        <f aca="false">$A$1*EXP($B$1*($A238+1/$B$1))</f>
        <v>2.56660776953556</v>
      </c>
      <c r="D238" s="0" t="n">
        <f aca="false">B238-C238</f>
        <v>-1.62240553757254</v>
      </c>
    </row>
    <row r="239" customFormat="false" ht="12.75" hidden="false" customHeight="false" outlineLevel="0" collapsed="false">
      <c r="A239" s="0" t="n">
        <v>0.0237</v>
      </c>
      <c r="B239" s="0" t="n">
        <f aca="false">$A$1*EXP($B$1*$A239)</f>
        <v>0.934807262780585</v>
      </c>
      <c r="C239" s="0" t="n">
        <f aca="false">$A$1*EXP($B$1*($A239+1/$B$1))</f>
        <v>2.541069595528</v>
      </c>
      <c r="D239" s="0" t="n">
        <f aca="false">B239-C239</f>
        <v>-1.60626233274742</v>
      </c>
    </row>
    <row r="240" customFormat="false" ht="12.75" hidden="false" customHeight="false" outlineLevel="0" collapsed="false">
      <c r="A240" s="0" t="n">
        <v>0.0238</v>
      </c>
      <c r="B240" s="0" t="n">
        <f aca="false">$A$1*EXP($B$1*$A240)</f>
        <v>0.925505775103433</v>
      </c>
      <c r="C240" s="0" t="n">
        <f aca="false">$A$1*EXP($B$1*($A240+1/$B$1))</f>
        <v>2.51578553059756</v>
      </c>
      <c r="D240" s="0" t="n">
        <f aca="false">B240-C240</f>
        <v>-1.59027975549413</v>
      </c>
    </row>
    <row r="241" customFormat="false" ht="12.75" hidden="false" customHeight="false" outlineLevel="0" collapsed="false">
      <c r="A241" s="0" t="n">
        <v>0.0239</v>
      </c>
      <c r="B241" s="0" t="n">
        <f aca="false">$A$1*EXP($B$1*$A241)</f>
        <v>0.916296838775048</v>
      </c>
      <c r="C241" s="0" t="n">
        <f aca="false">$A$1*EXP($B$1*($A241+1/$B$1))</f>
        <v>2.49075304631668</v>
      </c>
      <c r="D241" s="0" t="n">
        <f aca="false">B241-C241</f>
        <v>-1.57445620754163</v>
      </c>
    </row>
    <row r="242" customFormat="false" ht="12.75" hidden="false" customHeight="false" outlineLevel="0" collapsed="false">
      <c r="A242" s="0" t="n">
        <v>0.024</v>
      </c>
      <c r="B242" s="0" t="n">
        <f aca="false">$A$1*EXP($B$1*$A242)</f>
        <v>0.907179532894125</v>
      </c>
      <c r="C242" s="0" t="n">
        <f aca="false">$A$1*EXP($B$1*($A242+1/$B$1))</f>
        <v>2.46596963941606</v>
      </c>
      <c r="D242" s="0" t="n">
        <f aca="false">B242-C242</f>
        <v>-1.55879010652194</v>
      </c>
    </row>
    <row r="243" customFormat="false" ht="12.75" hidden="false" customHeight="false" outlineLevel="0" collapsed="false">
      <c r="A243" s="0" t="n">
        <v>0.0241</v>
      </c>
      <c r="B243" s="0" t="n">
        <f aca="false">$A$1*EXP($B$1*$A243)</f>
        <v>0.898152945722476</v>
      </c>
      <c r="C243" s="0" t="n">
        <f aca="false">$A$1*EXP($B$1*($A243+1/$B$1))</f>
        <v>2.44143283153437</v>
      </c>
      <c r="D243" s="0" t="n">
        <f aca="false">B243-C243</f>
        <v>-1.54327988581189</v>
      </c>
    </row>
    <row r="244" customFormat="false" ht="12.75" hidden="false" customHeight="false" outlineLevel="0" collapsed="false">
      <c r="A244" s="0" t="n">
        <v>0.0242</v>
      </c>
      <c r="B244" s="0" t="n">
        <f aca="false">$A$1*EXP($B$1*$A244)</f>
        <v>0.889216174593863</v>
      </c>
      <c r="C244" s="0" t="n">
        <f aca="false">$A$1*EXP($B$1*($A244+1/$B$1))</f>
        <v>2.41714016897036</v>
      </c>
      <c r="D244" s="0" t="n">
        <f aca="false">B244-C244</f>
        <v>-1.5279239943765</v>
      </c>
    </row>
    <row r="245" customFormat="false" ht="12.75" hidden="false" customHeight="false" outlineLevel="0" collapsed="false">
      <c r="A245" s="0" t="n">
        <v>0.0243</v>
      </c>
      <c r="B245" s="0" t="n">
        <f aca="false">$A$1*EXP($B$1*$A245)</f>
        <v>0.880368325823726</v>
      </c>
      <c r="C245" s="0" t="n">
        <f aca="false">$A$1*EXP($B$1*($A245+1/$B$1))</f>
        <v>2.39308922243755</v>
      </c>
      <c r="D245" s="0" t="n">
        <f aca="false">B245-C245</f>
        <v>-1.51272089661382</v>
      </c>
    </row>
    <row r="246" customFormat="false" ht="12.75" hidden="false" customHeight="false" outlineLevel="0" collapsed="false">
      <c r="A246" s="0" t="n">
        <v>0.0244</v>
      </c>
      <c r="B246" s="0" t="n">
        <f aca="false">$A$1*EXP($B$1*$A246)</f>
        <v>0.871608514619813</v>
      </c>
      <c r="C246" s="0" t="n">
        <f aca="false">$A$1*EXP($B$1*($A246+1/$B$1))</f>
        <v>2.36927758682122</v>
      </c>
      <c r="D246" s="0" t="n">
        <f aca="false">B246-C246</f>
        <v>-1.4976690722014</v>
      </c>
    </row>
    <row r="247" customFormat="false" ht="12.75" hidden="false" customHeight="false" outlineLevel="0" collapsed="false">
      <c r="A247" s="0" t="n">
        <v>0.0245</v>
      </c>
      <c r="B247" s="0" t="n">
        <f aca="false">$A$1*EXP($B$1*$A247)</f>
        <v>0.862935864993705</v>
      </c>
      <c r="C247" s="0" t="n">
        <f aca="false">$A$1*EXP($B$1*($A247+1/$B$1))</f>
        <v>2.34570288093798</v>
      </c>
      <c r="D247" s="0" t="n">
        <f aca="false">B247-C247</f>
        <v>-1.48276701594427</v>
      </c>
    </row>
    <row r="248" customFormat="false" ht="12.75" hidden="false" customHeight="false" outlineLevel="0" collapsed="false">
      <c r="A248" s="0" t="n">
        <v>0.0246</v>
      </c>
      <c r="B248" s="0" t="n">
        <f aca="false">$A$1*EXP($B$1*$A248)</f>
        <v>0.854349509673212</v>
      </c>
      <c r="C248" s="0" t="n">
        <f aca="false">$A$1*EXP($B$1*($A248+1/$B$1))</f>
        <v>2.32236274729759</v>
      </c>
      <c r="D248" s="0" t="n">
        <f aca="false">B248-C248</f>
        <v>-1.46801323762438</v>
      </c>
    </row>
    <row r="249" customFormat="false" ht="12.75" hidden="false" customHeight="false" outlineLevel="0" collapsed="false">
      <c r="A249" s="0" t="n">
        <v>0.0247</v>
      </c>
      <c r="B249" s="0" t="n">
        <f aca="false">$A$1*EXP($B$1*$A249)</f>
        <v>0.845848590015647</v>
      </c>
      <c r="C249" s="0" t="n">
        <f aca="false">$A$1*EXP($B$1*($A249+1/$B$1))</f>
        <v>2.29925485186724</v>
      </c>
      <c r="D249" s="0" t="n">
        <f aca="false">B249-C249</f>
        <v>-1.45340626185159</v>
      </c>
    </row>
    <row r="250" customFormat="false" ht="12.75" hidden="false" customHeight="false" outlineLevel="0" collapsed="false">
      <c r="A250" s="0" t="n">
        <v>0.0248</v>
      </c>
      <c r="B250" s="0" t="n">
        <f aca="false">$A$1*EXP($B$1*$A250)</f>
        <v>0.83743225592196</v>
      </c>
      <c r="C250" s="0" t="n">
        <f aca="false">$A$1*EXP($B$1*($A250+1/$B$1))</f>
        <v>2.27637688383813</v>
      </c>
      <c r="D250" s="0" t="n">
        <f aca="false">B250-C250</f>
        <v>-1.43894462791617</v>
      </c>
    </row>
    <row r="251" customFormat="false" ht="12.75" hidden="false" customHeight="false" outlineLevel="0" collapsed="false">
      <c r="A251" s="0" t="n">
        <v>0.0249</v>
      </c>
      <c r="B251" s="0" t="n">
        <f aca="false">$A$1*EXP($B$1*$A251)</f>
        <v>0.829099665751727</v>
      </c>
      <c r="C251" s="0" t="n">
        <f aca="false">$A$1*EXP($B$1*($A251+1/$B$1))</f>
        <v>2.25372655539439</v>
      </c>
      <c r="D251" s="0" t="n">
        <f aca="false">B251-C251</f>
        <v>-1.42462688964266</v>
      </c>
    </row>
    <row r="252" customFormat="false" ht="12.75" hidden="false" customHeight="false" outlineLevel="0" collapsed="false">
      <c r="A252" s="0" t="n">
        <v>0.025</v>
      </c>
      <c r="B252" s="0" t="n">
        <f aca="false">$A$1*EXP($B$1*$A252)</f>
        <v>0.820849986238988</v>
      </c>
      <c r="C252" s="0" t="n">
        <f aca="false">$A$1*EXP($B$1*($A252+1/$B$1))</f>
        <v>2.2313016014843</v>
      </c>
      <c r="D252" s="0" t="n">
        <f aca="false">B252-C252</f>
        <v>-1.41045161524531</v>
      </c>
    </row>
    <row r="253" customFormat="false" ht="12.75" hidden="false" customHeight="false" outlineLevel="0" collapsed="false">
      <c r="A253" s="0" t="n">
        <v>0.0251</v>
      </c>
      <c r="B253" s="0" t="n">
        <f aca="false">$A$1*EXP($B$1*$A253)</f>
        <v>0.812682392408917</v>
      </c>
      <c r="C253" s="0" t="n">
        <f aca="false">$A$1*EXP($B$1*($A253+1/$B$1))</f>
        <v>2.20909977959378</v>
      </c>
      <c r="D253" s="0" t="n">
        <f aca="false">B253-C253</f>
        <v>-1.39641738718487</v>
      </c>
    </row>
    <row r="254" customFormat="false" ht="12.75" hidden="false" customHeight="false" outlineLevel="0" collapsed="false">
      <c r="A254" s="0" t="n">
        <v>0.0252</v>
      </c>
      <c r="B254" s="0" t="n">
        <f aca="false">$A$1*EXP($B$1*$A254)</f>
        <v>0.804596067495324</v>
      </c>
      <c r="C254" s="0" t="n">
        <f aca="false">$A$1*EXP($B$1*($A254+1/$B$1))</f>
        <v>2.18711886952215</v>
      </c>
      <c r="D254" s="0" t="n">
        <f aca="false">B254-C254</f>
        <v>-1.38252280202682</v>
      </c>
    </row>
    <row r="255" customFormat="false" ht="12.75" hidden="false" customHeight="false" outlineLevel="0" collapsed="false">
      <c r="A255" s="0" t="n">
        <v>0.0253</v>
      </c>
      <c r="B255" s="0" t="n">
        <f aca="false">$A$1*EXP($B$1*$A255)</f>
        <v>0.79659020285898</v>
      </c>
      <c r="C255" s="0" t="n">
        <f aca="false">$A$1*EXP($B$1*($A255+1/$B$1))</f>
        <v>2.16535667316007</v>
      </c>
      <c r="D255" s="0" t="n">
        <f aca="false">B255-C255</f>
        <v>-1.36876647030109</v>
      </c>
    </row>
    <row r="256" customFormat="false" ht="12.75" hidden="false" customHeight="false" outlineLevel="0" collapsed="false">
      <c r="A256" s="0" t="n">
        <v>0.0254</v>
      </c>
      <c r="B256" s="0" t="n">
        <f aca="false">$A$1*EXP($B$1*$A256)</f>
        <v>0.78866399790675</v>
      </c>
      <c r="C256" s="0" t="n">
        <f aca="false">$A$1*EXP($B$1*($A256+1/$B$1))</f>
        <v>2.14381101426978</v>
      </c>
      <c r="D256" s="0" t="n">
        <f aca="false">B256-C256</f>
        <v>-1.35514701636303</v>
      </c>
    </row>
    <row r="257" customFormat="false" ht="12.75" hidden="false" customHeight="false" outlineLevel="0" collapsed="false">
      <c r="A257" s="0" t="n">
        <v>0.0255</v>
      </c>
      <c r="B257" s="0" t="n">
        <f aca="false">$A$1*EXP($B$1*$A257)</f>
        <v>0.780816660011532</v>
      </c>
      <c r="C257" s="0" t="n">
        <f aca="false">$A$1*EXP($B$1*($A257+1/$B$1))</f>
        <v>2.12247973826743</v>
      </c>
      <c r="D257" s="0" t="n">
        <f aca="false">B257-C257</f>
        <v>-1.3416630782559</v>
      </c>
    </row>
    <row r="258" customFormat="false" ht="12.75" hidden="false" customHeight="false" outlineLevel="0" collapsed="false">
      <c r="A258" s="0" t="n">
        <v>0.0256</v>
      </c>
      <c r="B258" s="0" t="n">
        <f aca="false">$A$1*EXP($B$1*$A258)</f>
        <v>0.773047404432997</v>
      </c>
      <c r="C258" s="0" t="n">
        <f aca="false">$A$1*EXP($B$1*($A258+1/$B$1))</f>
        <v>2.10136071200765</v>
      </c>
      <c r="D258" s="0" t="n">
        <f aca="false">B258-C258</f>
        <v>-1.32831330757465</v>
      </c>
    </row>
    <row r="259" customFormat="false" ht="12.75" hidden="false" customHeight="false" outlineLevel="0" collapsed="false">
      <c r="A259" s="0" t="n">
        <v>0.0257</v>
      </c>
      <c r="B259" s="0" t="n">
        <f aca="false">$A$1*EXP($B$1*$A259)</f>
        <v>0.765355454239115</v>
      </c>
      <c r="C259" s="0" t="n">
        <f aca="false">$A$1*EXP($B$1*($A259+1/$B$1))</f>
        <v>2.08045182357021</v>
      </c>
      <c r="D259" s="0" t="n">
        <f aca="false">B259-C259</f>
        <v>-1.31509636933109</v>
      </c>
    </row>
    <row r="260" customFormat="false" ht="12.75" hidden="false" customHeight="false" outlineLevel="0" collapsed="false">
      <c r="A260" s="0" t="n">
        <v>0.0258</v>
      </c>
      <c r="B260" s="0" t="n">
        <f aca="false">$A$1*EXP($B$1*$A260)</f>
        <v>0.757740040228455</v>
      </c>
      <c r="C260" s="0" t="n">
        <f aca="false">$A$1*EXP($B$1*($A260+1/$B$1))</f>
        <v>2.05975098204883</v>
      </c>
      <c r="D260" s="0" t="n">
        <f aca="false">B260-C260</f>
        <v>-1.30201094182038</v>
      </c>
    </row>
    <row r="261" customFormat="false" ht="12.75" hidden="false" customHeight="false" outlineLevel="0" collapsed="false">
      <c r="A261" s="0" t="n">
        <v>0.0259</v>
      </c>
      <c r="B261" s="0" t="n">
        <f aca="false">$A$1*EXP($B$1*$A261)</f>
        <v>0.75020040085327</v>
      </c>
      <c r="C261" s="0" t="n">
        <f aca="false">$A$1*EXP($B$1*($A261+1/$B$1))</f>
        <v>2.03925611734213</v>
      </c>
      <c r="D261" s="0" t="n">
        <f aca="false">B261-C261</f>
        <v>-1.28905571648887</v>
      </c>
    </row>
    <row r="262" customFormat="false" ht="12.75" hidden="false" customHeight="false" outlineLevel="0" collapsed="false">
      <c r="A262" s="0" t="n">
        <v>0.026</v>
      </c>
      <c r="B262" s="0" t="n">
        <f aca="false">$A$1*EXP($B$1*$A262)</f>
        <v>0.742735782143339</v>
      </c>
      <c r="C262" s="0" t="n">
        <f aca="false">$A$1*EXP($B$1*($A262+1/$B$1))</f>
        <v>2.01896517994655</v>
      </c>
      <c r="D262" s="0" t="n">
        <f aca="false">B262-C262</f>
        <v>-1.27622939780322</v>
      </c>
    </row>
    <row r="263" customFormat="false" ht="12.75" hidden="false" customHeight="false" outlineLevel="0" collapsed="false">
      <c r="A263" s="0" t="n">
        <v>0.0261</v>
      </c>
      <c r="B263" s="0" t="n">
        <f aca="false">$A$1*EXP($B$1*$A263)</f>
        <v>0.735345437630571</v>
      </c>
      <c r="C263" s="0" t="n">
        <f aca="false">$A$1*EXP($B$1*($A263+1/$B$1))</f>
        <v>1.99887614075144</v>
      </c>
      <c r="D263" s="0" t="n">
        <f aca="false">B263-C263</f>
        <v>-1.26353070312087</v>
      </c>
    </row>
    <row r="264" customFormat="false" ht="12.75" hidden="false" customHeight="false" outlineLevel="0" collapsed="false">
      <c r="A264" s="0" t="n">
        <v>0.0262</v>
      </c>
      <c r="B264" s="0" t="n">
        <f aca="false">$A$1*EXP($B$1*$A264)</f>
        <v>0.728028628274356</v>
      </c>
      <c r="C264" s="0" t="n">
        <f aca="false">$A$1*EXP($B$1*($A264+1/$B$1))</f>
        <v>1.97898699083615</v>
      </c>
      <c r="D264" s="0" t="n">
        <f aca="false">B264-C264</f>
        <v>-1.25095836256179</v>
      </c>
    </row>
    <row r="265" customFormat="false" ht="12.75" hidden="false" customHeight="false" outlineLevel="0" collapsed="false">
      <c r="A265" s="0" t="n">
        <v>0.0263</v>
      </c>
      <c r="B265" s="0" t="n">
        <f aca="false">$A$1*EXP($B$1*$A265)</f>
        <v>0.720784622387661</v>
      </c>
      <c r="C265" s="0" t="n">
        <f aca="false">$A$1*EXP($B$1*($A265+1/$B$1))</f>
        <v>1.95929574126909</v>
      </c>
      <c r="D265" s="0" t="n">
        <f aca="false">B265-C265</f>
        <v>-1.23851111888143</v>
      </c>
    </row>
    <row r="266" customFormat="false" ht="12.75" hidden="false" customHeight="false" outlineLevel="0" collapsed="false">
      <c r="A266" s="0" t="n">
        <v>0.0264</v>
      </c>
      <c r="B266" s="0" t="n">
        <f aca="false">$A$1*EXP($B$1*$A266)</f>
        <v>0.713612695563861</v>
      </c>
      <c r="C266" s="0" t="n">
        <f aca="false">$A$1*EXP($B$1*($A266+1/$B$1))</f>
        <v>1.93980042290892</v>
      </c>
      <c r="D266" s="0" t="n">
        <f aca="false">B266-C266</f>
        <v>-1.22618772734506</v>
      </c>
    </row>
    <row r="267" customFormat="false" ht="12.75" hidden="false" customHeight="false" outlineLevel="0" collapsed="false">
      <c r="A267" s="0" t="n">
        <v>0.0265</v>
      </c>
      <c r="B267" s="0" t="n">
        <f aca="false">$A$1*EXP($B$1*$A267)</f>
        <v>0.706512130604296</v>
      </c>
      <c r="C267" s="0" t="n">
        <f aca="false">$A$1*EXP($B$1*($A267+1/$B$1))</f>
        <v>1.92049908620754</v>
      </c>
      <c r="D267" s="0" t="n">
        <f aca="false">B267-C267</f>
        <v>-1.21398695560324</v>
      </c>
    </row>
    <row r="268" customFormat="false" ht="12.75" hidden="false" customHeight="false" outlineLevel="0" collapsed="false">
      <c r="A268" s="0" t="n">
        <v>0.0266</v>
      </c>
      <c r="B268" s="0" t="n">
        <f aca="false">$A$1*EXP($B$1*$A268)</f>
        <v>0.699482217446554</v>
      </c>
      <c r="C268" s="0" t="n">
        <f aca="false">$A$1*EXP($B$1*($A268+1/$B$1))</f>
        <v>1.90138980101521</v>
      </c>
      <c r="D268" s="0" t="n">
        <f aca="false">B268-C268</f>
        <v>-1.20190758356865</v>
      </c>
    </row>
    <row r="269" customFormat="false" ht="12.75" hidden="false" customHeight="false" outlineLevel="0" collapsed="false">
      <c r="A269" s="0" t="n">
        <v>0.0267</v>
      </c>
      <c r="B269" s="0" t="n">
        <f aca="false">$A$1*EXP($B$1*$A269)</f>
        <v>0.69252225309346</v>
      </c>
      <c r="C269" s="0" t="n">
        <f aca="false">$A$1*EXP($B$1*($A269+1/$B$1))</f>
        <v>1.88247065638747</v>
      </c>
      <c r="D269" s="0" t="n">
        <f aca="false">B269-C269</f>
        <v>-1.18994840329401</v>
      </c>
    </row>
    <row r="270" customFormat="false" ht="12.75" hidden="false" customHeight="false" outlineLevel="0" collapsed="false">
      <c r="A270" s="0" t="n">
        <v>0.0268</v>
      </c>
      <c r="B270" s="0" t="n">
        <f aca="false">$A$1*EXP($B$1*$A270)</f>
        <v>0.685631541542779</v>
      </c>
      <c r="C270" s="0" t="n">
        <f aca="false">$A$1*EXP($B$1*($A270+1/$B$1))</f>
        <v>1.8637397603941</v>
      </c>
      <c r="D270" s="0" t="n">
        <f aca="false">B270-C270</f>
        <v>-1.17810821885132</v>
      </c>
    </row>
    <row r="271" customFormat="false" ht="12.75" hidden="false" customHeight="false" outlineLevel="0" collapsed="false">
      <c r="A271" s="0" t="n">
        <v>0.0269</v>
      </c>
      <c r="B271" s="0" t="n">
        <f aca="false">$A$1*EXP($B$1*$A271)</f>
        <v>0.678809393717614</v>
      </c>
      <c r="C271" s="0" t="n">
        <f aca="false">$A$1*EXP($B$1*($A271+1/$B$1))</f>
        <v>1.84519523992989</v>
      </c>
      <c r="D271" s="0" t="n">
        <f aca="false">B271-C271</f>
        <v>-1.16638584621228</v>
      </c>
    </row>
    <row r="272" customFormat="false" ht="12.75" hidden="false" customHeight="false" outlineLevel="0" collapsed="false">
      <c r="A272" s="0" t="n">
        <v>0.027</v>
      </c>
      <c r="B272" s="0" t="n">
        <f aca="false">$A$1*EXP($B$1*$A272)</f>
        <v>0.672055127397498</v>
      </c>
      <c r="C272" s="0" t="n">
        <f aca="false">$A$1*EXP($B$1*($A272+1/$B$1))</f>
        <v>1.82683524052735</v>
      </c>
      <c r="D272" s="0" t="n">
        <f aca="false">B272-C272</f>
        <v>-1.15478011312985</v>
      </c>
    </row>
    <row r="273" customFormat="false" ht="12.75" hidden="false" customHeight="false" outlineLevel="0" collapsed="false">
      <c r="A273" s="0" t="n">
        <v>0.0271</v>
      </c>
      <c r="B273" s="0" t="n">
        <f aca="false">$A$1*EXP($B$1*$A273)</f>
        <v>0.665368067150169</v>
      </c>
      <c r="C273" s="0" t="n">
        <f aca="false">$A$1*EXP($B$1*($A273+1/$B$1))</f>
        <v>1.80865792617122</v>
      </c>
      <c r="D273" s="0" t="n">
        <f aca="false">B273-C273</f>
        <v>-1.14328985902105</v>
      </c>
    </row>
    <row r="274" customFormat="false" ht="12.75" hidden="false" customHeight="false" outlineLevel="0" collapsed="false">
      <c r="A274" s="0" t="n">
        <v>0.0272</v>
      </c>
      <c r="B274" s="0" t="n">
        <f aca="false">$A$1*EXP($B$1*$A274)</f>
        <v>0.65874754426403</v>
      </c>
      <c r="C274" s="0" t="n">
        <f aca="false">$A$1*EXP($B$1*($A274+1/$B$1))</f>
        <v>1.79066147911493</v>
      </c>
      <c r="D274" s="0" t="n">
        <f aca="false">B274-C274</f>
        <v>-1.1319139348509</v>
      </c>
    </row>
    <row r="275" customFormat="false" ht="12.75" hidden="false" customHeight="false" outlineLevel="0" collapsed="false">
      <c r="A275" s="0" t="n">
        <v>0.0273</v>
      </c>
      <c r="B275" s="0" t="n">
        <f aca="false">$A$1*EXP($B$1*$A275)</f>
        <v>0.652192896681275</v>
      </c>
      <c r="C275" s="0" t="n">
        <f aca="false">$A$1*EXP($B$1*($A275+1/$B$1))</f>
        <v>1.77284409969878</v>
      </c>
      <c r="D275" s="0" t="n">
        <f aca="false">B275-C275</f>
        <v>-1.1206512030175</v>
      </c>
    </row>
    <row r="276" customFormat="false" ht="12.75" hidden="false" customHeight="false" outlineLevel="0" collapsed="false">
      <c r="A276" s="0" t="n">
        <v>0.0274</v>
      </c>
      <c r="B276" s="0" t="n">
        <f aca="false">$A$1*EXP($B$1*$A276)</f>
        <v>0.645703468931685</v>
      </c>
      <c r="C276" s="0" t="n">
        <f aca="false">$A$1*EXP($B$1*($A276+1/$B$1))</f>
        <v>1.75520400616997</v>
      </c>
      <c r="D276" s="0" t="n">
        <f aca="false">B276-C276</f>
        <v>-1.10950053723828</v>
      </c>
    </row>
    <row r="277" customFormat="false" ht="12.75" hidden="false" customHeight="false" outlineLevel="0" collapsed="false">
      <c r="A277" s="0" t="n">
        <v>0.0275</v>
      </c>
      <c r="B277" s="0" t="n">
        <f aca="false">$A$1*EXP($B$1*$A277)</f>
        <v>0.639278612067076</v>
      </c>
      <c r="C277" s="0" t="n">
        <f aca="false">$A$1*EXP($B$1*($A277+1/$B$1))</f>
        <v>1.73773943450445</v>
      </c>
      <c r="D277" s="0" t="n">
        <f aca="false">B277-C277</f>
        <v>-1.09846082243738</v>
      </c>
    </row>
    <row r="278" customFormat="false" ht="12.75" hidden="false" customHeight="false" outlineLevel="0" collapsed="false">
      <c r="A278" s="0" t="n">
        <v>0.0276</v>
      </c>
      <c r="B278" s="0" t="n">
        <f aca="false">$A$1*EXP($B$1*$A278)</f>
        <v>0.632917683596407</v>
      </c>
      <c r="C278" s="0" t="n">
        <f aca="false">$A$1*EXP($B$1*($A278+1/$B$1))</f>
        <v>1.72044863823051</v>
      </c>
      <c r="D278" s="0" t="n">
        <f aca="false">B278-C278</f>
        <v>-1.0875309546341</v>
      </c>
    </row>
    <row r="279" customFormat="false" ht="12.75" hidden="false" customHeight="false" outlineLevel="0" collapsed="false">
      <c r="A279" s="0" t="n">
        <v>0.0277</v>
      </c>
      <c r="B279" s="0" t="n">
        <f aca="false">$A$1*EXP($B$1*$A279)</f>
        <v>0.626620047421532</v>
      </c>
      <c r="C279" s="0" t="n">
        <f aca="false">$A$1*EXP($B$1*($A279+1/$B$1))</f>
        <v>1.70332988825409</v>
      </c>
      <c r="D279" s="0" t="n">
        <f aca="false">B279-C279</f>
        <v>-1.07670984083256</v>
      </c>
    </row>
    <row r="280" customFormat="false" ht="12.75" hidden="false" customHeight="false" outlineLevel="0" collapsed="false">
      <c r="A280" s="0" t="n">
        <v>0.0278</v>
      </c>
      <c r="B280" s="0" t="n">
        <f aca="false">$A$1*EXP($B$1*$A280)</f>
        <v>0.620385073773583</v>
      </c>
      <c r="C280" s="0" t="n">
        <f aca="false">$A$1*EXP($B$1*($A280+1/$B$1))</f>
        <v>1.68638147268596</v>
      </c>
      <c r="D280" s="0" t="n">
        <f aca="false">B280-C280</f>
        <v>-1.06599639891237</v>
      </c>
    </row>
    <row r="281" customFormat="false" ht="12.75" hidden="false" customHeight="false" outlineLevel="0" collapsed="false">
      <c r="A281" s="0" t="n">
        <v>0.0279</v>
      </c>
      <c r="B281" s="0" t="n">
        <f aca="false">$A$1*EXP($B$1*$A281)</f>
        <v>0.614212139150001</v>
      </c>
      <c r="C281" s="0" t="n">
        <f aca="false">$A$1*EXP($B$1*($A281+1/$B$1))</f>
        <v>1.66960169667041</v>
      </c>
      <c r="D281" s="0" t="n">
        <f aca="false">B281-C281</f>
        <v>-1.05538955752041</v>
      </c>
    </row>
    <row r="282" customFormat="false" ht="12.75" hidden="false" customHeight="false" outlineLevel="0" collapsed="false">
      <c r="A282" s="0" t="n">
        <v>0.028</v>
      </c>
      <c r="B282" s="0" t="n">
        <f aca="false">$A$1*EXP($B$1*$A282)</f>
        <v>0.60810062625218</v>
      </c>
      <c r="C282" s="0" t="n">
        <f aca="false">$A$1*EXP($B$1*($A282+1/$B$1))</f>
        <v>1.65298888221587</v>
      </c>
      <c r="D282" s="0" t="n">
        <f aca="false">B282-C282</f>
        <v>-1.04488825596369</v>
      </c>
    </row>
    <row r="283" customFormat="false" ht="12.75" hidden="false" customHeight="false" outlineLevel="0" collapsed="false">
      <c r="A283" s="0" t="n">
        <v>0.0281</v>
      </c>
      <c r="B283" s="0" t="n">
        <f aca="false">$A$1*EXP($B$1*$A283)</f>
        <v>0.602049923923736</v>
      </c>
      <c r="C283" s="0" t="n">
        <f aca="false">$A$1*EXP($B$1*($A283+1/$B$1))</f>
        <v>1.63654136802704</v>
      </c>
      <c r="D283" s="0" t="n">
        <f aca="false">B283-C283</f>
        <v>-1.03449144410331</v>
      </c>
    </row>
    <row r="284" customFormat="false" ht="12.75" hidden="false" customHeight="false" outlineLevel="0" collapsed="false">
      <c r="A284" s="0" t="n">
        <v>0.0282</v>
      </c>
      <c r="B284" s="0" t="n">
        <f aca="false">$A$1*EXP($B$1*$A284)</f>
        <v>0.596059427089394</v>
      </c>
      <c r="C284" s="0" t="n">
        <f aca="false">$A$1*EXP($B$1*($A284+1/$B$1))</f>
        <v>1.62025750933881</v>
      </c>
      <c r="D284" s="0" t="n">
        <f aca="false">B284-C284</f>
        <v>-1.02419808224941</v>
      </c>
    </row>
    <row r="285" customFormat="false" ht="12.75" hidden="false" customHeight="false" outlineLevel="0" collapsed="false">
      <c r="A285" s="0" t="n">
        <v>0.0283</v>
      </c>
      <c r="B285" s="0" t="n">
        <f aca="false">$A$1*EXP($B$1*$A285)</f>
        <v>0.590128536694478</v>
      </c>
      <c r="C285" s="0" t="n">
        <f aca="false">$A$1*EXP($B$1*($A285+1/$B$1))</f>
        <v>1.60413567775173</v>
      </c>
      <c r="D285" s="0" t="n">
        <f aca="false">B285-C285</f>
        <v>-1.01400714105725</v>
      </c>
    </row>
    <row r="286" customFormat="false" ht="12.75" hidden="false" customHeight="false" outlineLevel="0" collapsed="false">
      <c r="A286" s="0" t="n">
        <v>0.0284</v>
      </c>
      <c r="B286" s="0" t="n">
        <f aca="false">$A$1*EXP($B$1*$A286)</f>
        <v>0.584256659645008</v>
      </c>
      <c r="C286" s="0" t="n">
        <f aca="false">$A$1*EXP($B$1*($A286+1/$B$1))</f>
        <v>1.58817426106921</v>
      </c>
      <c r="D286" s="0" t="n">
        <f aca="false">B286-C286</f>
        <v>-1.0039176014242</v>
      </c>
    </row>
    <row r="287" customFormat="false" ht="12.75" hidden="false" customHeight="false" outlineLevel="0" collapsed="false">
      <c r="A287" s="0" t="n">
        <v>0.0285</v>
      </c>
      <c r="B287" s="0" t="n">
        <f aca="false">$A$1*EXP($B$1*$A287)</f>
        <v>0.578443208748385</v>
      </c>
      <c r="C287" s="0" t="n">
        <f aca="false">$A$1*EXP($B$1*($A287+1/$B$1))</f>
        <v>1.57237166313628</v>
      </c>
      <c r="D287" s="0" t="n">
        <f aca="false">B287-C287</f>
        <v>-0.993928454387891</v>
      </c>
    </row>
    <row r="288" customFormat="false" ht="12.75" hidden="false" customHeight="false" outlineLevel="0" collapsed="false">
      <c r="A288" s="0" t="n">
        <v>0.0286</v>
      </c>
      <c r="B288" s="0" t="n">
        <f aca="false">$A$1*EXP($B$1*$A288)</f>
        <v>0.572687602654674</v>
      </c>
      <c r="C288" s="0" t="n">
        <f aca="false">$A$1*EXP($B$1*($A288+1/$B$1))</f>
        <v>1.55672630367997</v>
      </c>
      <c r="D288" s="0" t="n">
        <f aca="false">B288-C288</f>
        <v>-0.9840387010253</v>
      </c>
    </row>
    <row r="289" customFormat="false" ht="12.75" hidden="false" customHeight="false" outlineLevel="0" collapsed="false">
      <c r="A289" s="0" t="n">
        <v>0.0287</v>
      </c>
      <c r="B289" s="0" t="n">
        <f aca="false">$A$1*EXP($B$1*$A289)</f>
        <v>0.566989265798469</v>
      </c>
      <c r="C289" s="0" t="n">
        <f aca="false">$A$1*EXP($B$1*($A289+1/$B$1))</f>
        <v>1.54123661815131</v>
      </c>
      <c r="D289" s="0" t="n">
        <f aca="false">B289-C289</f>
        <v>-0.974247352352845</v>
      </c>
    </row>
    <row r="290" customFormat="false" ht="12.75" hidden="false" customHeight="false" outlineLevel="0" collapsed="false">
      <c r="A290" s="0" t="n">
        <v>0.0288</v>
      </c>
      <c r="B290" s="0" t="n">
        <f aca="false">$A$1*EXP($B$1*$A290)</f>
        <v>0.561347628341337</v>
      </c>
      <c r="C290" s="0" t="n">
        <f aca="false">$A$1*EXP($B$1*($A290+1/$B$1))</f>
        <v>1.52590105756884</v>
      </c>
      <c r="D290" s="0" t="n">
        <f aca="false">B290-C290</f>
        <v>-0.964553429227502</v>
      </c>
    </row>
    <row r="291" customFormat="false" ht="12.75" hidden="false" customHeight="false" outlineLevel="0" collapsed="false">
      <c r="A291" s="0" t="n">
        <v>0.0289</v>
      </c>
      <c r="B291" s="0" t="n">
        <f aca="false">$A$1*EXP($B$1*$A291)</f>
        <v>0.555762126114831</v>
      </c>
      <c r="C291" s="0" t="n">
        <f aca="false">$A$1*EXP($B$1*($A291+1/$B$1))</f>
        <v>1.51071808836371</v>
      </c>
      <c r="D291" s="0" t="n">
        <f aca="false">B291-C291</f>
        <v>-0.954955962248878</v>
      </c>
    </row>
    <row r="292" customFormat="false" ht="12.75" hidden="false" customHeight="false" outlineLevel="0" collapsed="false">
      <c r="A292" s="0" t="n">
        <v>0.029</v>
      </c>
      <c r="B292" s="0" t="n">
        <f aca="false">$A$1*EXP($B$1*$A292)</f>
        <v>0.550232200564072</v>
      </c>
      <c r="C292" s="0" t="n">
        <f aca="false">$A$1*EXP($B$1*($A292+1/$B$1))</f>
        <v>1.49568619222635</v>
      </c>
      <c r="D292" s="0" t="n">
        <f aca="false">B292-C292</f>
        <v>-0.945453991662278</v>
      </c>
    </row>
    <row r="293" customFormat="false" ht="12.75" hidden="false" customHeight="false" outlineLevel="0" collapsed="false">
      <c r="A293" s="0" t="n">
        <v>0.0291</v>
      </c>
      <c r="B293" s="0" t="n">
        <f aca="false">$A$1*EXP($B$1*$A293)</f>
        <v>0.544757298691899</v>
      </c>
      <c r="C293" s="0" t="n">
        <f aca="false">$A$1*EXP($B$1*($A293+1/$B$1))</f>
        <v>1.48080386595462</v>
      </c>
      <c r="D293" s="0" t="n">
        <f aca="false">B293-C293</f>
        <v>-0.936046567262726</v>
      </c>
    </row>
    <row r="294" customFormat="false" ht="12.75" hidden="false" customHeight="false" outlineLevel="0" collapsed="false">
      <c r="A294" s="0" t="n">
        <v>0.0292</v>
      </c>
      <c r="B294" s="0" t="n">
        <f aca="false">$A$1*EXP($B$1*$A294)</f>
        <v>0.53933687300356</v>
      </c>
      <c r="C294" s="0" t="n">
        <f aca="false">$A$1*EXP($B$1*($A294+1/$B$1))</f>
        <v>1.4660696213035</v>
      </c>
      <c r="D294" s="0" t="n">
        <f aca="false">B294-C294</f>
        <v>-0.926732748299941</v>
      </c>
    </row>
    <row r="295" customFormat="false" ht="12.75" hidden="false" customHeight="false" outlineLevel="0" collapsed="false">
      <c r="A295" s="0" t="n">
        <v>0.0293</v>
      </c>
      <c r="B295" s="0" t="n">
        <f aca="false">$A$1*EXP($B$1*$A295)</f>
        <v>0.533970381451971</v>
      </c>
      <c r="C295" s="0" t="n">
        <f aca="false">$A$1*EXP($B$1*($A295+1/$B$1))</f>
        <v>1.45148198483624</v>
      </c>
      <c r="D295" s="0" t="n">
        <f aca="false">B295-C295</f>
        <v>-0.917511603384267</v>
      </c>
    </row>
    <row r="296" customFormat="false" ht="12.75" hidden="false" customHeight="false" outlineLevel="0" collapsed="false">
      <c r="A296" s="0" t="n">
        <v>0.0294</v>
      </c>
      <c r="B296" s="0" t="n">
        <f aca="false">$A$1*EXP($B$1*$A296)</f>
        <v>0.528657287383504</v>
      </c>
      <c r="C296" s="0" t="n">
        <f aca="false">$A$1*EXP($B$1*($A296+1/$B$1))</f>
        <v>1.43703949777703</v>
      </c>
      <c r="D296" s="0" t="n">
        <f aca="false">B296-C296</f>
        <v>-0.908382210393526</v>
      </c>
    </row>
    <row r="297" customFormat="false" ht="12.75" hidden="false" customHeight="false" outlineLevel="0" collapsed="false">
      <c r="A297" s="0" t="n">
        <v>0.0295</v>
      </c>
      <c r="B297" s="0" t="n">
        <f aca="false">$A$1*EXP($B$1*$A297)</f>
        <v>0.523397059484324</v>
      </c>
      <c r="C297" s="0" t="n">
        <f aca="false">$A$1*EXP($B$1*($A297+1/$B$1))</f>
        <v>1.42274071586514</v>
      </c>
      <c r="D297" s="0" t="n">
        <f aca="false">B297-C297</f>
        <v>-0.899343656380812</v>
      </c>
    </row>
    <row r="298" customFormat="false" ht="12.75" hidden="false" customHeight="false" outlineLevel="0" collapsed="false">
      <c r="A298" s="0" t="n">
        <v>0.0296</v>
      </c>
      <c r="B298" s="0" t="n">
        <f aca="false">$A$1*EXP($B$1*$A298)</f>
        <v>0.518189171727258</v>
      </c>
      <c r="C298" s="0" t="n">
        <f aca="false">$A$1*EXP($B$1*($A298+1/$B$1))</f>
        <v>1.40858420921045</v>
      </c>
      <c r="D298" s="0" t="n">
        <f aca="false">B298-C298</f>
        <v>-0.890395037483192</v>
      </c>
    </row>
    <row r="299" customFormat="false" ht="12.75" hidden="false" customHeight="false" outlineLevel="0" collapsed="false">
      <c r="A299" s="0" t="n">
        <v>0.0297</v>
      </c>
      <c r="B299" s="0" t="n">
        <f aca="false">$A$1*EXP($B$1*$A299)</f>
        <v>0.513033103319191</v>
      </c>
      <c r="C299" s="0" t="n">
        <f aca="false">$A$1*EXP($B$1*($A299+1/$B$1))</f>
        <v>1.39456856215051</v>
      </c>
      <c r="D299" s="0" t="n">
        <f aca="false">B299-C299</f>
        <v>-0.881535458831318</v>
      </c>
    </row>
    <row r="300" customFormat="false" ht="12.75" hidden="false" customHeight="false" outlineLevel="0" collapsed="false">
      <c r="A300" s="0" t="n">
        <v>0.0298</v>
      </c>
      <c r="B300" s="0" t="n">
        <f aca="false">$A$1*EXP($B$1*$A300)</f>
        <v>0.507928338648985</v>
      </c>
      <c r="C300" s="0" t="n">
        <f aca="false">$A$1*EXP($B$1*($A300+1/$B$1))</f>
        <v>1.38069237310893</v>
      </c>
      <c r="D300" s="0" t="n">
        <f aca="false">B300-C300</f>
        <v>-0.872764034459943</v>
      </c>
    </row>
    <row r="301" customFormat="false" ht="12.75" hidden="false" customHeight="false" outlineLevel="0" collapsed="false">
      <c r="A301" s="0" t="n">
        <v>0.0299</v>
      </c>
      <c r="B301" s="0" t="n">
        <f aca="false">$A$1*EXP($B$1*$A301)</f>
        <v>0.502874367235919</v>
      </c>
      <c r="C301" s="0" t="n">
        <f aca="false">$A$1*EXP($B$1*($A301+1/$B$1))</f>
        <v>1.36695425445524</v>
      </c>
      <c r="D301" s="0" t="n">
        <f aca="false">B301-C301</f>
        <v>-0.864079887219319</v>
      </c>
    </row>
    <row r="302" customFormat="false" ht="12.75" hidden="false" customHeight="false" outlineLevel="0" collapsed="false">
      <c r="A302" s="0" t="n">
        <v>0.03</v>
      </c>
      <c r="B302" s="0" t="n">
        <f aca="false">$A$1*EXP($B$1*$A302)</f>
        <v>0.497870683678639</v>
      </c>
      <c r="C302" s="0" t="n">
        <f aca="false">$A$1*EXP($B$1*($A302+1/$B$1))</f>
        <v>1.35335283236613</v>
      </c>
      <c r="D302" s="0" t="n">
        <f aca="false">B302-C302</f>
        <v>-0.855482148687488</v>
      </c>
    </row>
    <row r="303" customFormat="false" ht="12.75" hidden="false" customHeight="false" outlineLevel="0" collapsed="false">
      <c r="A303" s="0" t="n">
        <v>0.0301</v>
      </c>
      <c r="B303" s="0" t="n">
        <f aca="false">$A$1*EXP($B$1*$A303)</f>
        <v>0.492916787604622</v>
      </c>
      <c r="C303" s="0" t="n">
        <f aca="false">$A$1*EXP($B$1*($A303+1/$B$1))</f>
        <v>1.33988674668805</v>
      </c>
      <c r="D303" s="0" t="n">
        <f aca="false">B303-C303</f>
        <v>-0.846969959083428</v>
      </c>
    </row>
    <row r="304" customFormat="false" ht="12.75" hidden="false" customHeight="false" outlineLevel="0" collapsed="false">
      <c r="A304" s="0" t="n">
        <v>0.0302</v>
      </c>
      <c r="B304" s="0" t="n">
        <f aca="false">$A$1*EXP($B$1*$A304)</f>
        <v>0.48801218362013</v>
      </c>
      <c r="C304" s="0" t="n">
        <f aca="false">$A$1*EXP($B$1*($A304+1/$B$1))</f>
        <v>1.32655465080122</v>
      </c>
      <c r="D304" s="0" t="n">
        <f aca="false">B304-C304</f>
        <v>-0.838542467181087</v>
      </c>
    </row>
    <row r="305" customFormat="false" ht="12.75" hidden="false" customHeight="false" outlineLevel="0" collapsed="false">
      <c r="A305" s="0" t="n">
        <v>0.0303</v>
      </c>
      <c r="B305" s="0" t="n">
        <f aca="false">$A$1*EXP($B$1*$A305)</f>
        <v>0.483156381260678</v>
      </c>
      <c r="C305" s="0" t="n">
        <f aca="false">$A$1*EXP($B$1*($A305+1/$B$1))</f>
        <v>1.31335521148493</v>
      </c>
      <c r="D305" s="0" t="n">
        <f aca="false">B305-C305</f>
        <v>-0.830198830224254</v>
      </c>
    </row>
    <row r="306" customFormat="false" ht="12.75" hidden="false" customHeight="false" outlineLevel="0" collapsed="false">
      <c r="A306" s="0" t="n">
        <v>0.0304</v>
      </c>
      <c r="B306" s="0" t="n">
        <f aca="false">$A$1*EXP($B$1*$A306)</f>
        <v>0.478348894941984</v>
      </c>
      <c r="C306" s="0" t="n">
        <f aca="false">$A$1*EXP($B$1*($A306+1/$B$1))</f>
        <v>1.30028710878426</v>
      </c>
      <c r="D306" s="0" t="n">
        <f aca="false">B306-C306</f>
        <v>-0.821938213842276</v>
      </c>
    </row>
    <row r="307" customFormat="false" ht="12.75" hidden="false" customHeight="false" outlineLevel="0" collapsed="false">
      <c r="A307" s="0" t="n">
        <v>0.0305</v>
      </c>
      <c r="B307" s="0" t="n">
        <f aca="false">$A$1*EXP($B$1*$A307)</f>
        <v>0.473589243911409</v>
      </c>
      <c r="C307" s="0" t="n">
        <f aca="false">$A$1*EXP($B$1*($A307+1/$B$1))</f>
        <v>1.28734903587804</v>
      </c>
      <c r="D307" s="0" t="n">
        <f aca="false">B307-C307</f>
        <v>-0.813759791966633</v>
      </c>
    </row>
    <row r="308" customFormat="false" ht="12.75" hidden="false" customHeight="false" outlineLevel="0" collapsed="false">
      <c r="A308" s="0" t="n">
        <v>0.0306</v>
      </c>
      <c r="B308" s="0" t="n">
        <f aca="false">$A$1*EXP($B$1*$A308)</f>
        <v>0.468876952199885</v>
      </c>
      <c r="C308" s="0" t="n">
        <f aca="false">$A$1*EXP($B$1*($A308+1/$B$1))</f>
        <v>1.27453969894821</v>
      </c>
      <c r="D308" s="0" t="n">
        <f aca="false">B308-C308</f>
        <v>-0.805662746748323</v>
      </c>
    </row>
    <row r="309" customFormat="false" ht="12.75" hidden="false" customHeight="false" outlineLevel="0" collapsed="false">
      <c r="A309" s="0" t="n">
        <v>0.0307</v>
      </c>
      <c r="B309" s="0" t="n">
        <f aca="false">$A$1*EXP($B$1*$A309)</f>
        <v>0.464211548574313</v>
      </c>
      <c r="C309" s="0" t="n">
        <f aca="false">$A$1*EXP($B$1*($A309+1/$B$1))</f>
        <v>1.26185781705039</v>
      </c>
      <c r="D309" s="0" t="n">
        <f aca="false">B309-C309</f>
        <v>-0.797646268476075</v>
      </c>
    </row>
    <row r="310" customFormat="false" ht="12.75" hidden="false" customHeight="false" outlineLevel="0" collapsed="false">
      <c r="A310" s="0" t="n">
        <v>0.0308</v>
      </c>
      <c r="B310" s="0" t="n">
        <f aca="false">$A$1*EXP($B$1*$A310)</f>
        <v>0.459592566490442</v>
      </c>
      <c r="C310" s="0" t="n">
        <f aca="false">$A$1*EXP($B$1*($A310+1/$B$1))</f>
        <v>1.24930212198582</v>
      </c>
      <c r="D310" s="0" t="n">
        <f aca="false">B310-C310</f>
        <v>-0.789709555495382</v>
      </c>
    </row>
    <row r="311" customFormat="false" ht="12.75" hidden="false" customHeight="false" outlineLevel="0" collapsed="false">
      <c r="A311" s="0" t="n">
        <v>0.0309</v>
      </c>
      <c r="B311" s="0" t="n">
        <f aca="false">$A$1*EXP($B$1*$A311)</f>
        <v>0.455019544046216</v>
      </c>
      <c r="C311" s="0" t="n">
        <f aca="false">$A$1*EXP($B$1*($A311+1/$B$1))</f>
        <v>1.23687135817455</v>
      </c>
      <c r="D311" s="0" t="n">
        <f aca="false">B311-C311</f>
        <v>-0.781851814128332</v>
      </c>
    </row>
    <row r="312" customFormat="false" ht="12.75" hidden="false" customHeight="false" outlineLevel="0" collapsed="false">
      <c r="A312" s="0" t="n">
        <v>0.031</v>
      </c>
      <c r="B312" s="0" t="n">
        <f aca="false">$A$1*EXP($B$1*$A312)</f>
        <v>0.450492023935578</v>
      </c>
      <c r="C312" s="0" t="n">
        <f aca="false">$A$1*EXP($B$1*($A312+1/$B$1))</f>
        <v>1.22456428252982</v>
      </c>
      <c r="D312" s="0" t="n">
        <f aca="false">B312-C312</f>
        <v>-0.774072258594241</v>
      </c>
    </row>
    <row r="313" customFormat="false" ht="12.75" hidden="false" customHeight="false" outlineLevel="0" collapsed="false">
      <c r="A313" s="0" t="n">
        <v>0.0311</v>
      </c>
      <c r="B313" s="0" t="n">
        <f aca="false">$A$1*EXP($B$1*$A313)</f>
        <v>0.446009553402745</v>
      </c>
      <c r="C313" s="0" t="n">
        <f aca="false">$A$1*EXP($B$1*($A313+1/$B$1))</f>
        <v>1.21237966433382</v>
      </c>
      <c r="D313" s="0" t="n">
        <f aca="false">B313-C313</f>
        <v>-0.766370110931071</v>
      </c>
    </row>
    <row r="314" customFormat="false" ht="12.75" hidden="false" customHeight="false" outlineLevel="0" collapsed="false">
      <c r="A314" s="0" t="n">
        <v>0.0312</v>
      </c>
      <c r="B314" s="0" t="n">
        <f aca="false">$A$1*EXP($B$1*$A314)</f>
        <v>0.441571684196929</v>
      </c>
      <c r="C314" s="0" t="n">
        <f aca="false">$A$1*EXP($B$1*($A314+1/$B$1))</f>
        <v>1.20031628511457</v>
      </c>
      <c r="D314" s="0" t="n">
        <f aca="false">B314-C314</f>
        <v>-0.758744600917639</v>
      </c>
    </row>
    <row r="315" customFormat="false" ht="12.75" hidden="false" customHeight="false" outlineLevel="0" collapsed="false">
      <c r="A315" s="0" t="n">
        <v>0.0313</v>
      </c>
      <c r="B315" s="0" t="n">
        <f aca="false">$A$1*EXP($B$1*$A315)</f>
        <v>0.437177972527509</v>
      </c>
      <c r="C315" s="0" t="n">
        <f aca="false">$A$1*EXP($B$1*($A315+1/$B$1))</f>
        <v>1.1883729385241</v>
      </c>
      <c r="D315" s="0" t="n">
        <f aca="false">B315-C315</f>
        <v>-0.751194965996587</v>
      </c>
    </row>
    <row r="316" customFormat="false" ht="12.75" hidden="false" customHeight="false" outlineLevel="0" collapsed="false">
      <c r="A316" s="0" t="n">
        <v>0.0314</v>
      </c>
      <c r="B316" s="0" t="n">
        <f aca="false">$A$1*EXP($B$1*$A316)</f>
        <v>0.432827979019659</v>
      </c>
      <c r="C316" s="0" t="n">
        <f aca="false">$A$1*EXP($B$1*($A316+1/$B$1))</f>
        <v>1.17654843021779</v>
      </c>
      <c r="D316" s="0" t="n">
        <f aca="false">B316-C316</f>
        <v>-0.743720451198133</v>
      </c>
    </row>
    <row r="317" customFormat="false" ht="12.75" hidden="false" customHeight="false" outlineLevel="0" collapsed="false">
      <c r="A317" s="0" t="n">
        <v>0.0315</v>
      </c>
      <c r="B317" s="0" t="n">
        <f aca="false">$A$1*EXP($B$1*$A317)</f>
        <v>0.428521268670402</v>
      </c>
      <c r="C317" s="0" t="n">
        <f aca="false">$A$1*EXP($B$1*($A317+1/$B$1))</f>
        <v>1.16484157773497</v>
      </c>
      <c r="D317" s="0" t="n">
        <f aca="false">B317-C317</f>
        <v>-0.736320309064568</v>
      </c>
    </row>
    <row r="318" customFormat="false" ht="12.75" hidden="false" customHeight="false" outlineLevel="0" collapsed="false">
      <c r="A318" s="0" t="n">
        <v>0.0316</v>
      </c>
      <c r="B318" s="0" t="n">
        <f aca="false">$A$1*EXP($B$1*$A318)</f>
        <v>0.424257410805114</v>
      </c>
      <c r="C318" s="0" t="n">
        <f aca="false">$A$1*EXP($B$1*($A318+1/$B$1))</f>
        <v>1.15325121038063</v>
      </c>
      <c r="D318" s="0" t="n">
        <f aca="false">B318-C318</f>
        <v>-0.728993799575511</v>
      </c>
    </row>
    <row r="319" customFormat="false" ht="12.75" hidden="false" customHeight="false" outlineLevel="0" collapsed="false">
      <c r="A319" s="0" t="n">
        <v>0.0317</v>
      </c>
      <c r="B319" s="0" t="n">
        <f aca="false">$A$1*EXP($B$1*$A319)</f>
        <v>0.420035979034456</v>
      </c>
      <c r="C319" s="0" t="n">
        <f aca="false">$A$1*EXP($B$1*($A319+1/$B$1))</f>
        <v>1.14177616910837</v>
      </c>
      <c r="D319" s="0" t="n">
        <f aca="false">B319-C319</f>
        <v>-0.72174019007391</v>
      </c>
    </row>
    <row r="320" customFormat="false" ht="12.75" hidden="false" customHeight="false" outlineLevel="0" collapsed="false">
      <c r="A320" s="0" t="n">
        <v>0.0318</v>
      </c>
      <c r="B320" s="0" t="n">
        <f aca="false">$A$1*EXP($B$1*$A320)</f>
        <v>0.415856551211732</v>
      </c>
      <c r="C320" s="0" t="n">
        <f aca="false">$A$1*EXP($B$1*($A320+1/$B$1))</f>
        <v>1.1304153064045</v>
      </c>
      <c r="D320" s="0" t="n">
        <f aca="false">B320-C320</f>
        <v>-0.714558755192767</v>
      </c>
    </row>
    <row r="321" customFormat="false" ht="12.75" hidden="false" customHeight="false" outlineLevel="0" collapsed="false">
      <c r="A321" s="0" t="n">
        <v>0.0319</v>
      </c>
      <c r="B321" s="0" t="n">
        <f aca="false">$A$1*EXP($B$1*$A321)</f>
        <v>0.411718709390677</v>
      </c>
      <c r="C321" s="0" t="n">
        <f aca="false">$A$1*EXP($B$1*($A321+1/$B$1))</f>
        <v>1.11916748617329</v>
      </c>
      <c r="D321" s="0" t="n">
        <f aca="false">B321-C321</f>
        <v>-0.707448776782612</v>
      </c>
    </row>
    <row r="322" customFormat="false" ht="12.75" hidden="false" customHeight="false" outlineLevel="0" collapsed="false">
      <c r="A322" s="0" t="n">
        <v>0.032</v>
      </c>
      <c r="B322" s="0" t="n">
        <f aca="false">$A$1*EXP($B$1*$A322)</f>
        <v>0.407622039783662</v>
      </c>
      <c r="C322" s="0" t="n">
        <f aca="false">$A$1*EXP($B$1*($A322+1/$B$1))</f>
        <v>1.10803158362334</v>
      </c>
      <c r="D322" s="0" t="n">
        <f aca="false">B322-C322</f>
        <v>-0.700409543839677</v>
      </c>
    </row>
    <row r="323" customFormat="false" ht="12.75" hidden="false" customHeight="false" outlineLevel="0" collapsed="false">
      <c r="A323" s="0" t="n">
        <v>0.0321</v>
      </c>
      <c r="B323" s="0" t="n">
        <f aca="false">$A$1*EXP($B$1*$A323)</f>
        <v>0.403566132720312</v>
      </c>
      <c r="C323" s="0" t="n">
        <f aca="false">$A$1*EXP($B$1*($A323+1/$B$1))</f>
        <v>1.09700648515511</v>
      </c>
      <c r="D323" s="0" t="n">
        <f aca="false">B323-C323</f>
        <v>-0.693440352434803</v>
      </c>
    </row>
    <row r="324" customFormat="false" ht="12.75" hidden="false" customHeight="false" outlineLevel="0" collapsed="false">
      <c r="A324" s="0" t="n">
        <v>0.0322</v>
      </c>
      <c r="B324" s="0" t="n">
        <f aca="false">$A$1*EXP($B$1*$A324)</f>
        <v>0.399550582606539</v>
      </c>
      <c r="C324" s="0" t="n">
        <f aca="false">$A$1*EXP($B$1*($A324+1/$B$1))</f>
        <v>1.08609108824958</v>
      </c>
      <c r="D324" s="0" t="n">
        <f aca="false">B324-C324</f>
        <v>-0.686540505643041</v>
      </c>
    </row>
    <row r="325" customFormat="false" ht="12.75" hidden="false" customHeight="false" outlineLevel="0" collapsed="false">
      <c r="A325" s="0" t="n">
        <v>0.0323</v>
      </c>
      <c r="B325" s="0" t="n">
        <f aca="false">$A$1*EXP($B$1*$A325)</f>
        <v>0.395574987883987</v>
      </c>
      <c r="C325" s="0" t="n">
        <f aca="false">$A$1*EXP($B$1*($A325+1/$B$1))</f>
        <v>1.07528430135795</v>
      </c>
      <c r="D325" s="0" t="n">
        <f aca="false">B325-C325</f>
        <v>-0.679709313473963</v>
      </c>
    </row>
    <row r="326" customFormat="false" ht="12.75" hidden="false" customHeight="false" outlineLevel="0" collapsed="false">
      <c r="A326" s="0" t="n">
        <v>0.0324</v>
      </c>
      <c r="B326" s="0" t="n">
        <f aca="false">$A$1*EXP($B$1*$A326)</f>
        <v>0.391638950989871</v>
      </c>
      <c r="C326" s="0" t="n">
        <f aca="false">$A$1*EXP($B$1*($A326+1/$B$1))</f>
        <v>1.06458504379253</v>
      </c>
      <c r="D326" s="0" t="n">
        <f aca="false">B326-C326</f>
        <v>-0.672946092802658</v>
      </c>
    </row>
    <row r="327" customFormat="false" ht="12.75" hidden="false" customHeight="false" outlineLevel="0" collapsed="false">
      <c r="A327" s="0" t="n">
        <v>0.0325</v>
      </c>
      <c r="B327" s="0" t="n">
        <f aca="false">$A$1*EXP($B$1*$A327)</f>
        <v>0.38774207831722</v>
      </c>
      <c r="C327" s="0" t="n">
        <f aca="false">$A$1*EXP($B$1*($A327+1/$B$1))</f>
        <v>1.05399224561864</v>
      </c>
      <c r="D327" s="0" t="n">
        <f aca="false">B327-C327</f>
        <v>-0.666250167301423</v>
      </c>
    </row>
    <row r="328" customFormat="false" ht="12.75" hidden="false" customHeight="false" outlineLevel="0" collapsed="false">
      <c r="A328" s="0" t="n">
        <v>0.0326</v>
      </c>
      <c r="B328" s="0" t="n">
        <f aca="false">$A$1*EXP($B$1*$A328)</f>
        <v>0.383883980175521</v>
      </c>
      <c r="C328" s="0" t="n">
        <f aca="false">$A$1*EXP($B$1*($A328+1/$B$1))</f>
        <v>1.04350484754765</v>
      </c>
      <c r="D328" s="0" t="n">
        <f aca="false">B328-C328</f>
        <v>-0.65962086737213</v>
      </c>
    </row>
    <row r="329" customFormat="false" ht="12.75" hidden="false" customHeight="false" outlineLevel="0" collapsed="false">
      <c r="A329" s="0" t="n">
        <v>0.0327</v>
      </c>
      <c r="B329" s="0" t="n">
        <f aca="false">$A$1*EXP($B$1*$A329)</f>
        <v>0.380064270751743</v>
      </c>
      <c r="C329" s="0" t="n">
        <f aca="false">$A$1*EXP($B$1*($A329+1/$B$1))</f>
        <v>1.033121800831</v>
      </c>
      <c r="D329" s="0" t="n">
        <f aca="false">B329-C329</f>
        <v>-0.653057530079259</v>
      </c>
    </row>
    <row r="330" customFormat="false" ht="12.75" hidden="false" customHeight="false" outlineLevel="0" collapsed="false">
      <c r="A330" s="0" t="n">
        <v>0.0328</v>
      </c>
      <c r="B330" s="0" t="n">
        <f aca="false">$A$1*EXP($B$1*$A330)</f>
        <v>0.376282568071762</v>
      </c>
      <c r="C330" s="0" t="n">
        <f aca="false">$A$1*EXP($B$1*($A330+1/$B$1))</f>
        <v>1.02284206715537</v>
      </c>
      <c r="D330" s="0" t="n">
        <f aca="false">B330-C330</f>
        <v>-0.646559499083612</v>
      </c>
    </row>
    <row r="331" customFormat="false" ht="12.75" hidden="false" customHeight="false" outlineLevel="0" collapsed="false">
      <c r="A331" s="0" t="n">
        <v>0.0329</v>
      </c>
      <c r="B331" s="0" t="n">
        <f aca="false">$A$1*EXP($B$1*$A331)</f>
        <v>0.372538493962158</v>
      </c>
      <c r="C331" s="0" t="n">
        <f aca="false">$A$1*EXP($B$1*($A331+1/$B$1))</f>
        <v>1.01266461853883</v>
      </c>
      <c r="D331" s="0" t="n">
        <f aca="false">B331-C331</f>
        <v>-0.640126124576677</v>
      </c>
    </row>
    <row r="332" customFormat="false" ht="12.75" hidden="false" customHeight="false" outlineLevel="0" collapsed="false">
      <c r="A332" s="0" t="n">
        <v>0.033</v>
      </c>
      <c r="B332" s="0" t="n">
        <f aca="false">$A$1*EXP($B$1*$A332)</f>
        <v>0.3688316740124</v>
      </c>
      <c r="C332" s="0" t="n">
        <f aca="false">$A$1*EXP($B$1*($A332+1/$B$1))</f>
        <v>1.00258843722804</v>
      </c>
      <c r="D332" s="0" t="n">
        <f aca="false">B332-C332</f>
        <v>-0.633756763215638</v>
      </c>
    </row>
    <row r="333" customFormat="false" ht="12.75" hidden="false" customHeight="false" outlineLevel="0" collapsed="false">
      <c r="A333" s="0" t="n">
        <v>0.0331</v>
      </c>
      <c r="B333" s="0" t="n">
        <f aca="false">$A$1*EXP($B$1*$A333)</f>
        <v>0.365161737537404</v>
      </c>
      <c r="C333" s="0" t="n">
        <f aca="false">$A$1*EXP($B$1*($A333+1/$B$1))</f>
        <v>0.992612515596457</v>
      </c>
      <c r="D333" s="0" t="n">
        <f aca="false">B333-C333</f>
        <v>-0.627450778059053</v>
      </c>
    </row>
    <row r="334" customFormat="false" ht="12.75" hidden="false" customHeight="false" outlineLevel="0" collapsed="false">
      <c r="A334" s="0" t="n">
        <v>0.0332</v>
      </c>
      <c r="B334" s="0" t="n">
        <f aca="false">$A$1*EXP($B$1*$A334)</f>
        <v>0.361528317540464</v>
      </c>
      <c r="C334" s="0" t="n">
        <f aca="false">$A$1*EXP($B$1*($A334+1/$B$1))</f>
        <v>0.982735856043616</v>
      </c>
      <c r="D334" s="0" t="n">
        <f aca="false">B334-C334</f>
        <v>-0.621207538503151</v>
      </c>
    </row>
    <row r="335" customFormat="false" ht="12.75" hidden="false" customHeight="false" outlineLevel="0" collapsed="false">
      <c r="A335" s="0" t="n">
        <v>0.0333</v>
      </c>
      <c r="B335" s="0" t="n">
        <f aca="false">$A$1*EXP($B$1*$A335)</f>
        <v>0.357931050676553</v>
      </c>
      <c r="C335" s="0" t="n">
        <f aca="false">$A$1*EXP($B$1*($A335+1/$B$1))</f>
        <v>0.972957470895328</v>
      </c>
      <c r="D335" s="0" t="n">
        <f aca="false">B335-C335</f>
        <v>-0.615026420218775</v>
      </c>
    </row>
    <row r="336" customFormat="false" ht="12.75" hidden="false" customHeight="false" outlineLevel="0" collapsed="false">
      <c r="A336" s="0" t="n">
        <v>0.0334</v>
      </c>
      <c r="B336" s="0" t="n">
        <f aca="false">$A$1*EXP($B$1*$A336)</f>
        <v>0.354369577215986</v>
      </c>
      <c r="C336" s="0" t="n">
        <f aca="false">$A$1*EXP($B$1*($A336+1/$B$1))</f>
        <v>0.96327638230493</v>
      </c>
      <c r="D336" s="0" t="n">
        <f aca="false">B336-C336</f>
        <v>-0.608906805088944</v>
      </c>
    </row>
    <row r="337" customFormat="false" ht="12.75" hidden="false" customHeight="false" outlineLevel="0" collapsed="false">
      <c r="A337" s="0" t="n">
        <v>0.0335</v>
      </c>
      <c r="B337" s="0" t="n">
        <f aca="false">$A$1*EXP($B$1*$A337)</f>
        <v>0.35084354100845</v>
      </c>
      <c r="C337" s="0" t="n">
        <f aca="false">$A$1*EXP($B$1*($A337+1/$B$1))</f>
        <v>0.953691622155496</v>
      </c>
      <c r="D337" s="0" t="n">
        <f aca="false">B337-C337</f>
        <v>-0.602848081147046</v>
      </c>
    </row>
    <row r="338" customFormat="false" ht="12.75" hidden="false" customHeight="false" outlineLevel="0" collapsed="false">
      <c r="A338" s="0" t="n">
        <v>0.0336</v>
      </c>
      <c r="B338" s="0" t="n">
        <f aca="false">$A$1*EXP($B$1*$A338)</f>
        <v>0.347352589447386</v>
      </c>
      <c r="C338" s="0" t="n">
        <f aca="false">$A$1*EXP($B$1*($A338+1/$B$1))</f>
        <v>0.944202231963024</v>
      </c>
      <c r="D338" s="0" t="n">
        <f aca="false">B338-C338</f>
        <v>-0.596849642515638</v>
      </c>
    </row>
    <row r="339" customFormat="false" ht="12.75" hidden="false" customHeight="false" outlineLevel="0" collapsed="false">
      <c r="A339" s="0" t="n">
        <v>0.0337</v>
      </c>
      <c r="B339" s="0" t="n">
        <f aca="false">$A$1*EXP($B$1*$A339)</f>
        <v>0.343896373434727</v>
      </c>
      <c r="C339" s="0" t="n">
        <f aca="false">$A$1*EXP($B$1*($A339+1/$B$1))</f>
        <v>0.934807262780585</v>
      </c>
      <c r="D339" s="0" t="n">
        <f aca="false">B339-C339</f>
        <v>-0.590910889345858</v>
      </c>
    </row>
    <row r="340" customFormat="false" ht="12.75" hidden="false" customHeight="false" outlineLevel="0" collapsed="false">
      <c r="A340" s="0" t="n">
        <v>0.0338</v>
      </c>
      <c r="B340" s="0" t="n">
        <f aca="false">$A$1*EXP($B$1*$A340)</f>
        <v>0.340474547345994</v>
      </c>
      <c r="C340" s="0" t="n">
        <f aca="false">$A$1*EXP($B$1*($A340+1/$B$1))</f>
        <v>0.925505775103433</v>
      </c>
      <c r="D340" s="0" t="n">
        <f aca="false">B340-C340</f>
        <v>-0.58503122775744</v>
      </c>
    </row>
    <row r="341" customFormat="false" ht="12.75" hidden="false" customHeight="false" outlineLevel="0" collapsed="false">
      <c r="A341" s="0" t="n">
        <v>0.0339</v>
      </c>
      <c r="B341" s="0" t="n">
        <f aca="false">$A$1*EXP($B$1*$A341)</f>
        <v>0.337086768995724</v>
      </c>
      <c r="C341" s="0" t="n">
        <f aca="false">$A$1*EXP($B$1*($A341+1/$B$1))</f>
        <v>0.916296838775049</v>
      </c>
      <c r="D341" s="0" t="n">
        <f aca="false">B341-C341</f>
        <v>-0.579210069779325</v>
      </c>
    </row>
    <row r="342" customFormat="false" ht="12.75" hidden="false" customHeight="false" outlineLevel="0" collapsed="false">
      <c r="A342" s="0" t="n">
        <v>0.034</v>
      </c>
      <c r="B342" s="0" t="n">
        <f aca="false">$A$1*EXP($B$1*$A342)</f>
        <v>0.333732699603261</v>
      </c>
      <c r="C342" s="0" t="n">
        <f aca="false">$A$1*EXP($B$1*($A342+1/$B$1))</f>
        <v>0.907179532894125</v>
      </c>
      <c r="D342" s="0" t="n">
        <f aca="false">B342-C342</f>
        <v>-0.573446833290864</v>
      </c>
    </row>
    <row r="343" customFormat="false" ht="12.75" hidden="false" customHeight="false" outlineLevel="0" collapsed="false">
      <c r="A343" s="0" t="n">
        <v>0.0341</v>
      </c>
      <c r="B343" s="0" t="n">
        <f aca="false">$A$1*EXP($B$1*$A343)</f>
        <v>0.33041200375887</v>
      </c>
      <c r="C343" s="0" t="n">
        <f aca="false">$A$1*EXP($B$1*($A343+1/$B$1))</f>
        <v>0.898152945722477</v>
      </c>
      <c r="D343" s="0" t="n">
        <f aca="false">B343-C343</f>
        <v>-0.567740941963607</v>
      </c>
    </row>
    <row r="344" customFormat="false" ht="12.75" hidden="false" customHeight="false" outlineLevel="0" collapsed="false">
      <c r="A344" s="0" t="n">
        <v>0.0342</v>
      </c>
      <c r="B344" s="0" t="n">
        <f aca="false">$A$1*EXP($B$1*$A344)</f>
        <v>0.327124349390198</v>
      </c>
      <c r="C344" s="0" t="n">
        <f aca="false">$A$1*EXP($B$1*($A344+1/$B$1))</f>
        <v>0.889216174593863</v>
      </c>
      <c r="D344" s="0" t="n">
        <f aca="false">B344-C344</f>
        <v>-0.562091825203665</v>
      </c>
    </row>
    <row r="345" customFormat="false" ht="12.75" hidden="false" customHeight="false" outlineLevel="0" collapsed="false">
      <c r="A345" s="0" t="n">
        <v>0.0343</v>
      </c>
      <c r="B345" s="0" t="n">
        <f aca="false">$A$1*EXP($B$1*$A345)</f>
        <v>0.323869407729071</v>
      </c>
      <c r="C345" s="0" t="n">
        <f aca="false">$A$1*EXP($B$1*($A345+1/$B$1))</f>
        <v>0.880368325823726</v>
      </c>
      <c r="D345" s="0" t="n">
        <f aca="false">B345-C345</f>
        <v>-0.556498918094655</v>
      </c>
    </row>
    <row r="346" customFormat="false" ht="12.75" hidden="false" customHeight="false" outlineLevel="0" collapsed="false">
      <c r="A346" s="0" t="n">
        <v>0.0344</v>
      </c>
      <c r="B346" s="0" t="n">
        <f aca="false">$A$1*EXP($B$1*$A346)</f>
        <v>0.320646853278608</v>
      </c>
      <c r="C346" s="0" t="n">
        <f aca="false">$A$1*EXP($B$1*($A346+1/$B$1))</f>
        <v>0.871608514619813</v>
      </c>
      <c r="D346" s="0" t="n">
        <f aca="false">B346-C346</f>
        <v>-0.550961661341205</v>
      </c>
    </row>
    <row r="347" customFormat="false" ht="12.75" hidden="false" customHeight="false" outlineLevel="0" collapsed="false">
      <c r="A347" s="0" t="n">
        <v>0.0345</v>
      </c>
      <c r="B347" s="0" t="n">
        <f aca="false">$A$1*EXP($B$1*$A347)</f>
        <v>0.317456363780679</v>
      </c>
      <c r="C347" s="0" t="n">
        <f aca="false">$A$1*EXP($B$1*($A347+1/$B$1))</f>
        <v>0.862935864993705</v>
      </c>
      <c r="D347" s="0" t="n">
        <f aca="false">B347-C347</f>
        <v>-0.545479501213026</v>
      </c>
    </row>
    <row r="348" customFormat="false" ht="12.75" hidden="false" customHeight="false" outlineLevel="0" collapsed="false">
      <c r="A348" s="0" t="n">
        <v>0.0346</v>
      </c>
      <c r="B348" s="0" t="n">
        <f aca="false">$A$1*EXP($B$1*$A348)</f>
        <v>0.314297620183677</v>
      </c>
      <c r="C348" s="0" t="n">
        <f aca="false">$A$1*EXP($B$1*($A348+1/$B$1))</f>
        <v>0.854349509673213</v>
      </c>
      <c r="D348" s="0" t="n">
        <f aca="false">B348-C348</f>
        <v>-0.540051889489536</v>
      </c>
    </row>
    <row r="349" customFormat="false" ht="12.75" hidden="false" customHeight="false" outlineLevel="0" collapsed="false">
      <c r="A349" s="0" t="n">
        <v>0.0347</v>
      </c>
      <c r="B349" s="0" t="n">
        <f aca="false">$A$1*EXP($B$1*$A349)</f>
        <v>0.311170306610609</v>
      </c>
      <c r="C349" s="0" t="n">
        <f aca="false">$A$1*EXP($B$1*($A349+1/$B$1))</f>
        <v>0.845848590015647</v>
      </c>
      <c r="D349" s="0" t="n">
        <f aca="false">B349-C349</f>
        <v>-0.534678283405039</v>
      </c>
    </row>
    <row r="350" customFormat="false" ht="12.75" hidden="false" customHeight="false" outlineLevel="0" collapsed="false">
      <c r="A350" s="0" t="n">
        <v>0.0348</v>
      </c>
      <c r="B350" s="0" t="n">
        <f aca="false">$A$1*EXP($B$1*$A350)</f>
        <v>0.308074110327511</v>
      </c>
      <c r="C350" s="0" t="n">
        <f aca="false">$A$1*EXP($B$1*($A350+1/$B$1))</f>
        <v>0.83743225592196</v>
      </c>
      <c r="D350" s="0" t="n">
        <f aca="false">B350-C350</f>
        <v>-0.529358145594449</v>
      </c>
    </row>
    <row r="351" customFormat="false" ht="12.75" hidden="false" customHeight="false" outlineLevel="0" collapsed="false">
      <c r="A351" s="0" t="n">
        <v>0.0349</v>
      </c>
      <c r="B351" s="0" t="n">
        <f aca="false">$A$1*EXP($B$1*$A351)</f>
        <v>0.305008721712175</v>
      </c>
      <c r="C351" s="0" t="n">
        <f aca="false">$A$1*EXP($B$1*($A351+1/$B$1))</f>
        <v>0.829099665751727</v>
      </c>
      <c r="D351" s="0" t="n">
        <f aca="false">B351-C351</f>
        <v>-0.524090944039552</v>
      </c>
    </row>
    <row r="352" customFormat="false" ht="12.75" hidden="false" customHeight="false" outlineLevel="0" collapsed="false">
      <c r="A352" s="0" t="n">
        <v>0.035</v>
      </c>
      <c r="B352" s="0" t="n">
        <f aca="false">$A$1*EXP($B$1*$A352)</f>
        <v>0.301973834223185</v>
      </c>
      <c r="C352" s="0" t="n">
        <f aca="false">$A$1*EXP($B$1*($A352+1/$B$1))</f>
        <v>0.820849986238988</v>
      </c>
      <c r="D352" s="0" t="n">
        <f aca="false">B352-C352</f>
        <v>-0.518876152015803</v>
      </c>
    </row>
    <row r="353" customFormat="false" ht="12.75" hidden="false" customHeight="false" outlineLevel="0" collapsed="false">
      <c r="A353" s="0" t="n">
        <v>0.0351</v>
      </c>
      <c r="B353" s="0" t="n">
        <f aca="false">$A$1*EXP($B$1*$A353)</f>
        <v>0.298969144369263</v>
      </c>
      <c r="C353" s="0" t="n">
        <f aca="false">$A$1*EXP($B$1*($A353+1/$B$1))</f>
        <v>0.812682392408917</v>
      </c>
      <c r="D353" s="0" t="n">
        <f aca="false">B353-C353</f>
        <v>-0.513713248039654</v>
      </c>
    </row>
    <row r="354" customFormat="false" ht="12.75" hidden="false" customHeight="false" outlineLevel="0" collapsed="false">
      <c r="A354" s="0" t="n">
        <v>0.0352</v>
      </c>
      <c r="B354" s="0" t="n">
        <f aca="false">$A$1*EXP($B$1*$A354)</f>
        <v>0.29599435167892</v>
      </c>
      <c r="C354" s="0" t="n">
        <f aca="false">$A$1*EXP($B$1*($A354+1/$B$1))</f>
        <v>0.804596067495324</v>
      </c>
      <c r="D354" s="0" t="n">
        <f aca="false">B354-C354</f>
        <v>-0.508601715816405</v>
      </c>
    </row>
    <row r="355" customFormat="false" ht="12.75" hidden="false" customHeight="false" outlineLevel="0" collapsed="false">
      <c r="A355" s="0" t="n">
        <v>0.0353</v>
      </c>
      <c r="B355" s="0" t="n">
        <f aca="false">$A$1*EXP($B$1*$A355)</f>
        <v>0.293049158670408</v>
      </c>
      <c r="C355" s="0" t="n">
        <f aca="false">$A$1*EXP($B$1*($A355+1/$B$1))</f>
        <v>0.79659020285898</v>
      </c>
      <c r="D355" s="0" t="n">
        <f aca="false">B355-C355</f>
        <v>-0.503541044188573</v>
      </c>
    </row>
    <row r="356" customFormat="false" ht="12.75" hidden="false" customHeight="false" outlineLevel="0" collapsed="false">
      <c r="A356" s="0" t="n">
        <v>0.0354</v>
      </c>
      <c r="B356" s="0" t="n">
        <f aca="false">$A$1*EXP($B$1*$A356)</f>
        <v>0.290133270821971</v>
      </c>
      <c r="C356" s="0" t="n">
        <f aca="false">$A$1*EXP($B$1*($A356+1/$B$1))</f>
        <v>0.78866399790675</v>
      </c>
      <c r="D356" s="0" t="n">
        <f aca="false">B356-C356</f>
        <v>-0.498530727084779</v>
      </c>
    </row>
    <row r="357" customFormat="false" ht="12.75" hidden="false" customHeight="false" outlineLevel="0" collapsed="false">
      <c r="A357" s="0" t="n">
        <v>0.0355</v>
      </c>
      <c r="B357" s="0" t="n">
        <f aca="false">$A$1*EXP($B$1*$A357)</f>
        <v>0.287246396542394</v>
      </c>
      <c r="C357" s="0" t="n">
        <f aca="false">$A$1*EXP($B$1*($A357+1/$B$1))</f>
        <v>0.780816660011532</v>
      </c>
      <c r="D357" s="0" t="n">
        <f aca="false">B357-C357</f>
        <v>-0.493570263469138</v>
      </c>
    </row>
    <row r="358" customFormat="false" ht="12.75" hidden="false" customHeight="false" outlineLevel="0" collapsed="false">
      <c r="A358" s="0" t="n">
        <v>0.0356</v>
      </c>
      <c r="B358" s="0" t="n">
        <f aca="false">$A$1*EXP($B$1*$A358)</f>
        <v>0.284388247141845</v>
      </c>
      <c r="C358" s="0" t="n">
        <f aca="false">$A$1*EXP($B$1*($A358+1/$B$1))</f>
        <v>0.773047404432998</v>
      </c>
      <c r="D358" s="0" t="n">
        <f aca="false">B358-C358</f>
        <v>-0.488659157291153</v>
      </c>
    </row>
    <row r="359" customFormat="false" ht="12.75" hidden="false" customHeight="false" outlineLevel="0" collapsed="false">
      <c r="A359" s="0" t="n">
        <v>0.0357</v>
      </c>
      <c r="B359" s="0" t="n">
        <f aca="false">$A$1*EXP($B$1*$A359)</f>
        <v>0.281558536803001</v>
      </c>
      <c r="C359" s="0" t="n">
        <f aca="false">$A$1*EXP($B$1*($A359+1/$B$1))</f>
        <v>0.765355454239115</v>
      </c>
      <c r="D359" s="0" t="n">
        <f aca="false">B359-C359</f>
        <v>-0.483796917436114</v>
      </c>
    </row>
    <row r="360" customFormat="false" ht="12.75" hidden="false" customHeight="false" outlineLevel="0" collapsed="false">
      <c r="A360" s="0" t="n">
        <v>0.0358</v>
      </c>
      <c r="B360" s="0" t="n">
        <f aca="false">$A$1*EXP($B$1*$A360)</f>
        <v>0.27875698255247</v>
      </c>
      <c r="C360" s="0" t="n">
        <f aca="false">$A$1*EXP($B$1*($A360+1/$B$1))</f>
        <v>0.757740040228455</v>
      </c>
      <c r="D360" s="0" t="n">
        <f aca="false">B360-C360</f>
        <v>-0.478983057675985</v>
      </c>
    </row>
    <row r="361" customFormat="false" ht="12.75" hidden="false" customHeight="false" outlineLevel="0" collapsed="false">
      <c r="A361" s="0" t="n">
        <v>0.0359</v>
      </c>
      <c r="B361" s="0" t="n">
        <f aca="false">$A$1*EXP($B$1*$A361)</f>
        <v>0.275983304232493</v>
      </c>
      <c r="C361" s="0" t="n">
        <f aca="false">$A$1*EXP($B$1*($A361+1/$B$1))</f>
        <v>0.75020040085327</v>
      </c>
      <c r="D361" s="0" t="n">
        <f aca="false">B361-C361</f>
        <v>-0.474217096620777</v>
      </c>
    </row>
    <row r="362" customFormat="false" ht="12.75" hidden="false" customHeight="false" outlineLevel="0" collapsed="false">
      <c r="A362" s="0" t="n">
        <v>0.036</v>
      </c>
      <c r="B362" s="0" t="n">
        <f aca="false">$A$1*EXP($B$1*$A362)</f>
        <v>0.273237224472926</v>
      </c>
      <c r="C362" s="0" t="n">
        <f aca="false">$A$1*EXP($B$1*($A362+1/$B$1))</f>
        <v>0.742735782143339</v>
      </c>
      <c r="D362" s="0" t="n">
        <f aca="false">B362-C362</f>
        <v>-0.469498557670413</v>
      </c>
    </row>
    <row r="363" customFormat="false" ht="12.75" hidden="false" customHeight="false" outlineLevel="0" collapsed="false">
      <c r="A363" s="0" t="n">
        <v>0.0361</v>
      </c>
      <c r="B363" s="0" t="n">
        <f aca="false">$A$1*EXP($B$1*$A363)</f>
        <v>0.270518468663504</v>
      </c>
      <c r="C363" s="0" t="n">
        <f aca="false">$A$1*EXP($B$1*($A363+1/$B$1))</f>
        <v>0.735345437630571</v>
      </c>
      <c r="D363" s="0" t="n">
        <f aca="false">B363-C363</f>
        <v>-0.464826968967067</v>
      </c>
    </row>
    <row r="364" customFormat="false" ht="12.75" hidden="false" customHeight="false" outlineLevel="0" collapsed="false">
      <c r="A364" s="0" t="n">
        <v>0.0362</v>
      </c>
      <c r="B364" s="0" t="n">
        <f aca="false">$A$1*EXP($B$1*$A364)</f>
        <v>0.267826764926382</v>
      </c>
      <c r="C364" s="0" t="n">
        <f aca="false">$A$1*EXP($B$1*($A364+1/$B$1))</f>
        <v>0.728028628274356</v>
      </c>
      <c r="D364" s="0" t="n">
        <f aca="false">B364-C364</f>
        <v>-0.460201863347974</v>
      </c>
    </row>
    <row r="365" customFormat="false" ht="12.75" hidden="false" customHeight="false" outlineLevel="0" collapsed="false">
      <c r="A365" s="0" t="n">
        <v>0.0363</v>
      </c>
      <c r="B365" s="0" t="n">
        <f aca="false">$A$1*EXP($B$1*$A365)</f>
        <v>0.265161844088942</v>
      </c>
      <c r="C365" s="0" t="n">
        <f aca="false">$A$1*EXP($B$1*($A365+1/$B$1))</f>
        <v>0.720784622387661</v>
      </c>
      <c r="D365" s="0" t="n">
        <f aca="false">B365-C365</f>
        <v>-0.455622778298719</v>
      </c>
    </row>
    <row r="366" customFormat="false" ht="12.75" hidden="false" customHeight="false" outlineLevel="0" collapsed="false">
      <c r="A366" s="0" t="n">
        <v>0.0364</v>
      </c>
      <c r="B366" s="0" t="n">
        <f aca="false">$A$1*EXP($B$1*$A366)</f>
        <v>0.26252343965688</v>
      </c>
      <c r="C366" s="0" t="n">
        <f aca="false">$A$1*EXP($B$1*($A366+1/$B$1))</f>
        <v>0.713612695563861</v>
      </c>
      <c r="D366" s="0" t="n">
        <f aca="false">B366-C366</f>
        <v>-0.451089255906981</v>
      </c>
    </row>
    <row r="367" customFormat="false" ht="12.75" hidden="false" customHeight="false" outlineLevel="0" collapsed="false">
      <c r="A367" s="0" t="n">
        <v>0.0365</v>
      </c>
      <c r="B367" s="0" t="n">
        <f aca="false">$A$1*EXP($B$1*$A367)</f>
        <v>0.259911287787553</v>
      </c>
      <c r="C367" s="0" t="n">
        <f aca="false">$A$1*EXP($B$1*($A367+1/$B$1))</f>
        <v>0.706512130604296</v>
      </c>
      <c r="D367" s="0" t="n">
        <f aca="false">B367-C367</f>
        <v>-0.446600842816743</v>
      </c>
    </row>
    <row r="368" customFormat="false" ht="12.75" hidden="false" customHeight="false" outlineLevel="0" collapsed="false">
      <c r="A368" s="0" t="n">
        <v>0.0366</v>
      </c>
      <c r="B368" s="0" t="n">
        <f aca="false">$A$1*EXP($B$1*$A368)</f>
        <v>0.257325127263599</v>
      </c>
      <c r="C368" s="0" t="n">
        <f aca="false">$A$1*EXP($B$1*($A368+1/$B$1))</f>
        <v>0.699482217446554</v>
      </c>
      <c r="D368" s="0" t="n">
        <f aca="false">B368-C368</f>
        <v>-0.442157090182954</v>
      </c>
    </row>
    <row r="369" customFormat="false" ht="12.75" hidden="false" customHeight="false" outlineLevel="0" collapsed="false">
      <c r="A369" s="0" t="n">
        <v>0.0367</v>
      </c>
      <c r="B369" s="0" t="n">
        <f aca="false">$A$1*EXP($B$1*$A369)</f>
        <v>0.25476469946681</v>
      </c>
      <c r="C369" s="0" t="n">
        <f aca="false">$A$1*EXP($B$1*($A369+1/$B$1))</f>
        <v>0.69252225309346</v>
      </c>
      <c r="D369" s="0" t="n">
        <f aca="false">B369-C369</f>
        <v>-0.43775755362665</v>
      </c>
    </row>
    <row r="370" customFormat="false" ht="12.75" hidden="false" customHeight="false" outlineLevel="0" collapsed="false">
      <c r="A370" s="0" t="n">
        <v>0.0368</v>
      </c>
      <c r="B370" s="0" t="n">
        <f aca="false">$A$1*EXP($B$1*$A370)</f>
        <v>0.252229748352272</v>
      </c>
      <c r="C370" s="0" t="n">
        <f aca="false">$A$1*EXP($B$1*($A370+1/$B$1))</f>
        <v>0.685631541542779</v>
      </c>
      <c r="D370" s="0" t="n">
        <f aca="false">B370-C370</f>
        <v>-0.433401793190507</v>
      </c>
    </row>
    <row r="371" customFormat="false" ht="12.75" hidden="false" customHeight="false" outlineLevel="0" collapsed="false">
      <c r="A371" s="0" t="n">
        <v>0.0369</v>
      </c>
      <c r="B371" s="0" t="n">
        <f aca="false">$A$1*EXP($B$1*$A371)</f>
        <v>0.249720020422761</v>
      </c>
      <c r="C371" s="0" t="n">
        <f aca="false">$A$1*EXP($B$1*($A371+1/$B$1))</f>
        <v>0.678809393717614</v>
      </c>
      <c r="D371" s="0" t="n">
        <f aca="false">B371-C371</f>
        <v>-0.429089373294853</v>
      </c>
    </row>
    <row r="372" customFormat="false" ht="12.75" hidden="false" customHeight="false" outlineLevel="0" collapsed="false">
      <c r="A372" s="0" t="n">
        <v>0.037</v>
      </c>
      <c r="B372" s="0" t="n">
        <f aca="false">$A$1*EXP($B$1*$A372)</f>
        <v>0.247235264703394</v>
      </c>
      <c r="C372" s="0" t="n">
        <f aca="false">$A$1*EXP($B$1*($A372+1/$B$1))</f>
        <v>0.672055127397498</v>
      </c>
      <c r="D372" s="0" t="n">
        <f aca="false">B372-C372</f>
        <v>-0.424819862694104</v>
      </c>
    </row>
    <row r="373" customFormat="false" ht="12.75" hidden="false" customHeight="false" outlineLevel="0" collapsed="false">
      <c r="A373" s="0" t="n">
        <v>0.0371</v>
      </c>
      <c r="B373" s="0" t="n">
        <f aca="false">$A$1*EXP($B$1*$A373)</f>
        <v>0.244775232716527</v>
      </c>
      <c r="C373" s="0" t="n">
        <f aca="false">$A$1*EXP($B$1*($A373+1/$B$1))</f>
        <v>0.665368067150169</v>
      </c>
      <c r="D373" s="0" t="n">
        <f aca="false">B373-C373</f>
        <v>-0.420592834433642</v>
      </c>
    </row>
    <row r="374" customFormat="false" ht="12.75" hidden="false" customHeight="false" outlineLevel="0" collapsed="false">
      <c r="A374" s="0" t="n">
        <v>0.0372</v>
      </c>
      <c r="B374" s="0" t="n">
        <f aca="false">$A$1*EXP($B$1*$A374)</f>
        <v>0.242339678456911</v>
      </c>
      <c r="C374" s="0" t="n">
        <f aca="false">$A$1*EXP($B$1*($A374+1/$B$1))</f>
        <v>0.65874754426403</v>
      </c>
      <c r="D374" s="0" t="n">
        <f aca="false">B374-C374</f>
        <v>-0.416407865807119</v>
      </c>
    </row>
    <row r="375" customFormat="false" ht="12.75" hidden="false" customHeight="false" outlineLevel="0" collapsed="false">
      <c r="A375" s="0" t="n">
        <v>0.0373</v>
      </c>
      <c r="B375" s="0" t="n">
        <f aca="false">$A$1*EXP($B$1*$A375)</f>
        <v>0.239928358367092</v>
      </c>
      <c r="C375" s="0" t="n">
        <f aca="false">$A$1*EXP($B$1*($A375+1/$B$1))</f>
        <v>0.652192896681275</v>
      </c>
      <c r="D375" s="0" t="n">
        <f aca="false">B375-C375</f>
        <v>-0.412264538314183</v>
      </c>
    </row>
    <row r="376" customFormat="false" ht="12.75" hidden="false" customHeight="false" outlineLevel="0" collapsed="false">
      <c r="A376" s="0" t="n">
        <v>0.0374</v>
      </c>
      <c r="B376" s="0" t="n">
        <f aca="false">$A$1*EXP($B$1*$A376)</f>
        <v>0.23754103131305</v>
      </c>
      <c r="C376" s="0" t="n">
        <f aca="false">$A$1*EXP($B$1*($A376+1/$B$1))</f>
        <v>0.645703468931685</v>
      </c>
      <c r="D376" s="0" t="n">
        <f aca="false">B376-C376</f>
        <v>-0.408162437618635</v>
      </c>
    </row>
    <row r="377" customFormat="false" ht="12.75" hidden="false" customHeight="false" outlineLevel="0" collapsed="false">
      <c r="A377" s="0" t="n">
        <v>0.0375</v>
      </c>
      <c r="B377" s="0" t="n">
        <f aca="false">$A$1*EXP($B$1*$A377)</f>
        <v>0.235177458560091</v>
      </c>
      <c r="C377" s="0" t="n">
        <f aca="false">$A$1*EXP($B$1*($A377+1/$B$1))</f>
        <v>0.639278612067076</v>
      </c>
      <c r="D377" s="0" t="n">
        <f aca="false">B377-C377</f>
        <v>-0.404101153506985</v>
      </c>
    </row>
    <row r="378" customFormat="false" ht="12.75" hidden="false" customHeight="false" outlineLevel="0" collapsed="false">
      <c r="A378" s="0" t="n">
        <v>0.0376</v>
      </c>
      <c r="B378" s="0" t="n">
        <f aca="false">$A$1*EXP($B$1*$A378)</f>
        <v>0.23283740374897</v>
      </c>
      <c r="C378" s="0" t="n">
        <f aca="false">$A$1*EXP($B$1*($A378+1/$B$1))</f>
        <v>0.632917683596407</v>
      </c>
      <c r="D378" s="0" t="n">
        <f aca="false">B378-C378</f>
        <v>-0.400080279847437</v>
      </c>
    </row>
    <row r="379" customFormat="false" ht="12.75" hidden="false" customHeight="false" outlineLevel="0" collapsed="false">
      <c r="A379" s="0" t="n">
        <v>0.0377</v>
      </c>
      <c r="B379" s="0" t="n">
        <f aca="false">$A$1*EXP($B$1*$A379)</f>
        <v>0.230520632872256</v>
      </c>
      <c r="C379" s="0" t="n">
        <f aca="false">$A$1*EXP($B$1*($A379+1/$B$1))</f>
        <v>0.626620047421532</v>
      </c>
      <c r="D379" s="0" t="n">
        <f aca="false">B379-C379</f>
        <v>-0.396099414549276</v>
      </c>
    </row>
    <row r="380" customFormat="false" ht="12.75" hidden="false" customHeight="false" outlineLevel="0" collapsed="false">
      <c r="A380" s="0" t="n">
        <v>0.0378</v>
      </c>
      <c r="B380" s="0" t="n">
        <f aca="false">$A$1*EXP($B$1*$A380)</f>
        <v>0.22822691425093</v>
      </c>
      <c r="C380" s="0" t="n">
        <f aca="false">$A$1*EXP($B$1*($A380+1/$B$1))</f>
        <v>0.620385073773583</v>
      </c>
      <c r="D380" s="0" t="n">
        <f aca="false">B380-C380</f>
        <v>-0.392158159522654</v>
      </c>
    </row>
    <row r="381" customFormat="false" ht="12.75" hidden="false" customHeight="false" outlineLevel="0" collapsed="false">
      <c r="A381" s="0" t="n">
        <v>0.0379</v>
      </c>
      <c r="B381" s="0" t="n">
        <f aca="false">$A$1*EXP($B$1*$A381)</f>
        <v>0.225956018511219</v>
      </c>
      <c r="C381" s="0" t="n">
        <f aca="false">$A$1*EXP($B$1*($A381+1/$B$1))</f>
        <v>0.614212139150001</v>
      </c>
      <c r="D381" s="0" t="n">
        <f aca="false">B381-C381</f>
        <v>-0.388256120638783</v>
      </c>
    </row>
    <row r="382" customFormat="false" ht="12.75" hidden="false" customHeight="false" outlineLevel="0" collapsed="false">
      <c r="A382" s="0" t="n">
        <v>0.038</v>
      </c>
      <c r="B382" s="0" t="n">
        <f aca="false">$A$1*EXP($B$1*$A382)</f>
        <v>0.223707718561656</v>
      </c>
      <c r="C382" s="0" t="n">
        <f aca="false">$A$1*EXP($B$1*($A382+1/$B$1))</f>
        <v>0.60810062625218</v>
      </c>
      <c r="D382" s="0" t="n">
        <f aca="false">B382-C382</f>
        <v>-0.384392907690524</v>
      </c>
    </row>
    <row r="383" customFormat="false" ht="12.75" hidden="false" customHeight="false" outlineLevel="0" collapsed="false">
      <c r="A383" s="0" t="n">
        <v>0.0381</v>
      </c>
      <c r="B383" s="0" t="n">
        <f aca="false">$A$1*EXP($B$1*$A383)</f>
        <v>0.221481789570373</v>
      </c>
      <c r="C383" s="0" t="n">
        <f aca="false">$A$1*EXP($B$1*($A383+1/$B$1))</f>
        <v>0.602049923923736</v>
      </c>
      <c r="D383" s="0" t="n">
        <f aca="false">B383-C383</f>
        <v>-0.380568134353362</v>
      </c>
    </row>
    <row r="384" customFormat="false" ht="12.75" hidden="false" customHeight="false" outlineLevel="0" collapsed="false">
      <c r="A384" s="0" t="n">
        <v>0.0382</v>
      </c>
      <c r="B384" s="0" t="n">
        <f aca="false">$A$1*EXP($B$1*$A384)</f>
        <v>0.219278008942616</v>
      </c>
      <c r="C384" s="0" t="n">
        <f aca="false">$A$1*EXP($B$1*($A384+1/$B$1))</f>
        <v>0.596059427089394</v>
      </c>
      <c r="D384" s="0" t="n">
        <f aca="false">B384-C384</f>
        <v>-0.376781418146778</v>
      </c>
    </row>
    <row r="385" customFormat="false" ht="12.75" hidden="false" customHeight="false" outlineLevel="0" collapsed="false">
      <c r="A385" s="0" t="n">
        <v>0.0383</v>
      </c>
      <c r="B385" s="0" t="n">
        <f aca="false">$A$1*EXP($B$1*$A385)</f>
        <v>0.217096156298486</v>
      </c>
      <c r="C385" s="0" t="n">
        <f aca="false">$A$1*EXP($B$1*($A385+1/$B$1))</f>
        <v>0.590128536694478</v>
      </c>
      <c r="D385" s="0" t="n">
        <f aca="false">B385-C385</f>
        <v>-0.373032380395993</v>
      </c>
    </row>
    <row r="386" customFormat="false" ht="12.75" hidden="false" customHeight="false" outlineLevel="0" collapsed="false">
      <c r="A386" s="0" t="n">
        <v>0.0384</v>
      </c>
      <c r="B386" s="0" t="n">
        <f aca="false">$A$1*EXP($B$1*$A386)</f>
        <v>0.214936013450899</v>
      </c>
      <c r="C386" s="0" t="n">
        <f aca="false">$A$1*EXP($B$1*($A386+1/$B$1))</f>
        <v>0.584256659645009</v>
      </c>
      <c r="D386" s="0" t="n">
        <f aca="false">B386-C386</f>
        <v>-0.369320646194109</v>
      </c>
    </row>
    <row r="387" customFormat="false" ht="12.75" hidden="false" customHeight="false" outlineLevel="0" collapsed="false">
      <c r="A387" s="0" t="n">
        <v>0.0385</v>
      </c>
      <c r="B387" s="0" t="n">
        <f aca="false">$A$1*EXP($B$1*$A387)</f>
        <v>0.212797364383772</v>
      </c>
      <c r="C387" s="0" t="n">
        <f aca="false">$A$1*EXP($B$1*($A387+1/$B$1))</f>
        <v>0.578443208748385</v>
      </c>
      <c r="D387" s="0" t="n">
        <f aca="false">B387-C387</f>
        <v>-0.365645844364613</v>
      </c>
    </row>
    <row r="388" customFormat="false" ht="12.75" hidden="false" customHeight="false" outlineLevel="0" collapsed="false">
      <c r="A388" s="0" t="n">
        <v>0.0386</v>
      </c>
      <c r="B388" s="0" t="n">
        <f aca="false">$A$1*EXP($B$1*$A388)</f>
        <v>0.210679995230414</v>
      </c>
      <c r="C388" s="0" t="n">
        <f aca="false">$A$1*EXP($B$1*($A388+1/$B$1))</f>
        <v>0.572687602654674</v>
      </c>
      <c r="D388" s="0" t="n">
        <f aca="false">B388-C388</f>
        <v>-0.362007607424259</v>
      </c>
    </row>
    <row r="389" customFormat="false" ht="12.75" hidden="false" customHeight="false" outlineLevel="0" collapsed="false">
      <c r="A389" s="0" t="n">
        <v>0.0387</v>
      </c>
      <c r="B389" s="0" t="n">
        <f aca="false">$A$1*EXP($B$1*$A389)</f>
        <v>0.208583694252147</v>
      </c>
      <c r="C389" s="0" t="n">
        <f aca="false">$A$1*EXP($B$1*($A389+1/$B$1))</f>
        <v>0.566989265798469</v>
      </c>
      <c r="D389" s="0" t="n">
        <f aca="false">B389-C389</f>
        <v>-0.358405571546322</v>
      </c>
    </row>
    <row r="390" customFormat="false" ht="12.75" hidden="false" customHeight="false" outlineLevel="0" collapsed="false">
      <c r="A390" s="0" t="n">
        <v>0.0388</v>
      </c>
      <c r="B390" s="0" t="n">
        <f aca="false">$A$1*EXP($B$1*$A390)</f>
        <v>0.206508251817126</v>
      </c>
      <c r="C390" s="0" t="n">
        <f aca="false">$A$1*EXP($B$1*($A390+1/$B$1))</f>
        <v>0.561347628341337</v>
      </c>
      <c r="D390" s="0" t="n">
        <f aca="false">B390-C390</f>
        <v>-0.354839376524212</v>
      </c>
    </row>
    <row r="391" customFormat="false" ht="12.75" hidden="false" customHeight="false" outlineLevel="0" collapsed="false">
      <c r="A391" s="0" t="n">
        <v>0.0389</v>
      </c>
      <c r="B391" s="0" t="n">
        <f aca="false">$A$1*EXP($B$1*$A391)</f>
        <v>0.204453460379377</v>
      </c>
      <c r="C391" s="0" t="n">
        <f aca="false">$A$1*EXP($B$1*($A391+1/$B$1))</f>
        <v>0.555762126114831</v>
      </c>
      <c r="D391" s="0" t="n">
        <f aca="false">B391-C391</f>
        <v>-0.351308665735454</v>
      </c>
    </row>
    <row r="392" customFormat="false" ht="12.75" hidden="false" customHeight="false" outlineLevel="0" collapsed="false">
      <c r="A392" s="0" t="n">
        <v>0.039</v>
      </c>
      <c r="B392" s="0" t="n">
        <f aca="false">$A$1*EXP($B$1*$A392)</f>
        <v>0.202419114458044</v>
      </c>
      <c r="C392" s="0" t="n">
        <f aca="false">$A$1*EXP($B$1*($A392+1/$B$1))</f>
        <v>0.550232200564072</v>
      </c>
      <c r="D392" s="0" t="n">
        <f aca="false">B392-C392</f>
        <v>-0.347813086106028</v>
      </c>
    </row>
    <row r="393" customFormat="false" ht="12.75" hidden="false" customHeight="false" outlineLevel="0" collapsed="false">
      <c r="A393" s="0" t="n">
        <v>0.0391</v>
      </c>
      <c r="B393" s="0" t="n">
        <f aca="false">$A$1*EXP($B$1*$A393)</f>
        <v>0.20040501061684</v>
      </c>
      <c r="C393" s="0" t="n">
        <f aca="false">$A$1*EXP($B$1*($A393+1/$B$1))</f>
        <v>0.544757298691899</v>
      </c>
      <c r="D393" s="0" t="n">
        <f aca="false">B393-C393</f>
        <v>-0.344352288075058</v>
      </c>
    </row>
    <row r="394" customFormat="false" ht="12.75" hidden="false" customHeight="false" outlineLevel="0" collapsed="false">
      <c r="A394" s="0" t="n">
        <v>0.0392</v>
      </c>
      <c r="B394" s="0" t="n">
        <f aca="false">$A$1*EXP($B$1*$A394)</f>
        <v>0.198410947443703</v>
      </c>
      <c r="C394" s="0" t="n">
        <f aca="false">$A$1*EXP($B$1*($A394+1/$B$1))</f>
        <v>0.539336873003561</v>
      </c>
      <c r="D394" s="0" t="n">
        <f aca="false">B394-C394</f>
        <v>-0.340925925559858</v>
      </c>
    </row>
    <row r="395" customFormat="false" ht="12.75" hidden="false" customHeight="false" outlineLevel="0" collapsed="false">
      <c r="A395" s="0" t="n">
        <v>0.0393</v>
      </c>
      <c r="B395" s="0" t="n">
        <f aca="false">$A$1*EXP($B$1*$A395)</f>
        <v>0.196436725530653</v>
      </c>
      <c r="C395" s="0" t="n">
        <f aca="false">$A$1*EXP($B$1*($A395+1/$B$1))</f>
        <v>0.533970381451971</v>
      </c>
      <c r="D395" s="0" t="n">
        <f aca="false">B395-C395</f>
        <v>-0.337533655921318</v>
      </c>
    </row>
    <row r="396" customFormat="false" ht="12.75" hidden="false" customHeight="false" outlineLevel="0" collapsed="false">
      <c r="A396" s="0" t="n">
        <v>0.0394</v>
      </c>
      <c r="B396" s="0" t="n">
        <f aca="false">$A$1*EXP($B$1*$A396)</f>
        <v>0.194482147453854</v>
      </c>
      <c r="C396" s="0" t="n">
        <f aca="false">$A$1*EXP($B$1*($A396+1/$B$1))</f>
        <v>0.528657287383504</v>
      </c>
      <c r="D396" s="0" t="n">
        <f aca="false">B396-C396</f>
        <v>-0.33417513992965</v>
      </c>
    </row>
    <row r="397" customFormat="false" ht="12.75" hidden="false" customHeight="false" outlineLevel="0" collapsed="false">
      <c r="A397" s="0" t="n">
        <v>0.0395</v>
      </c>
      <c r="B397" s="0" t="n">
        <f aca="false">$A$1*EXP($B$1*$A397)</f>
        <v>0.192547017753869</v>
      </c>
      <c r="C397" s="0" t="n">
        <f aca="false">$A$1*EXP($B$1*($A397+1/$B$1))</f>
        <v>0.523397059484324</v>
      </c>
      <c r="D397" s="0" t="n">
        <f aca="false">B397-C397</f>
        <v>-0.330850041730455</v>
      </c>
    </row>
    <row r="398" customFormat="false" ht="12.75" hidden="false" customHeight="false" outlineLevel="0" collapsed="false">
      <c r="A398" s="0" t="n">
        <v>0.0396</v>
      </c>
      <c r="B398" s="0" t="n">
        <f aca="false">$A$1*EXP($B$1*$A398)</f>
        <v>0.190631142916116</v>
      </c>
      <c r="C398" s="0" t="n">
        <f aca="false">$A$1*EXP($B$1*($A398+1/$B$1))</f>
        <v>0.518189171727258</v>
      </c>
      <c r="D398" s="0" t="n">
        <f aca="false">B398-C398</f>
        <v>-0.327558028811142</v>
      </c>
    </row>
    <row r="399" customFormat="false" ht="12.75" hidden="false" customHeight="false" outlineLevel="0" collapsed="false">
      <c r="A399" s="0" t="n">
        <v>0.0397</v>
      </c>
      <c r="B399" s="0" t="n">
        <f aca="false">$A$1*EXP($B$1*$A399)</f>
        <v>0.188734331351515</v>
      </c>
      <c r="C399" s="0" t="n">
        <f aca="false">$A$1*EXP($B$1*($A399+1/$B$1))</f>
        <v>0.513033103319191</v>
      </c>
      <c r="D399" s="0" t="n">
        <f aca="false">B399-C399</f>
        <v>-0.324298771967676</v>
      </c>
    </row>
    <row r="400" customFormat="false" ht="12.75" hidden="false" customHeight="false" outlineLevel="0" collapsed="false">
      <c r="A400" s="0" t="n">
        <v>0.0398</v>
      </c>
      <c r="B400" s="0" t="n">
        <f aca="false">$A$1*EXP($B$1*$A400)</f>
        <v>0.186856393377328</v>
      </c>
      <c r="C400" s="0" t="n">
        <f aca="false">$A$1*EXP($B$1*($A400+1/$B$1))</f>
        <v>0.507928338648985</v>
      </c>
      <c r="D400" s="0" t="n">
        <f aca="false">B400-C400</f>
        <v>-0.321071945271657</v>
      </c>
    </row>
    <row r="401" customFormat="false" ht="12.75" hidden="false" customHeight="false" outlineLevel="0" collapsed="false">
      <c r="A401" s="0" t="n">
        <v>0.0399</v>
      </c>
      <c r="B401" s="0" t="n">
        <f aca="false">$A$1*EXP($B$1*$A401)</f>
        <v>0.184997141198193</v>
      </c>
      <c r="C401" s="0" t="n">
        <f aca="false">$A$1*EXP($B$1*($A401+1/$B$1))</f>
        <v>0.502874367235919</v>
      </c>
      <c r="D401" s="0" t="n">
        <f aca="false">B401-C401</f>
        <v>-0.317877226037726</v>
      </c>
    </row>
    <row r="402" customFormat="false" ht="12.75" hidden="false" customHeight="false" outlineLevel="0" collapsed="false">
      <c r="A402" s="0" t="n">
        <v>0.04</v>
      </c>
      <c r="B402" s="0" t="n">
        <f aca="false">$A$1*EXP($B$1*$A402)</f>
        <v>0.183156388887342</v>
      </c>
      <c r="C402" s="0" t="n">
        <f aca="false">$A$1*EXP($B$1*($A402+1/$B$1))</f>
        <v>0.497870683678639</v>
      </c>
      <c r="D402" s="0" t="n">
        <f aca="false">B402-C402</f>
        <v>-0.314714294791298</v>
      </c>
    </row>
    <row r="403" customFormat="false" ht="12.75" hidden="false" customHeight="false" outlineLevel="0" collapsed="false">
      <c r="A403" s="0" t="n">
        <v>0.0401</v>
      </c>
      <c r="B403" s="0" t="n">
        <f aca="false">$A$1*EXP($B$1*$A403)</f>
        <v>0.181333952368011</v>
      </c>
      <c r="C403" s="0" t="n">
        <f aca="false">$A$1*EXP($B$1*($A403+1/$B$1))</f>
        <v>0.492916787604622</v>
      </c>
      <c r="D403" s="0" t="n">
        <f aca="false">B403-C403</f>
        <v>-0.311582835236611</v>
      </c>
    </row>
    <row r="404" customFormat="false" ht="12.75" hidden="false" customHeight="false" outlineLevel="0" collapsed="false">
      <c r="A404" s="0" t="n">
        <v>0.0402</v>
      </c>
      <c r="B404" s="0" t="n">
        <f aca="false">$A$1*EXP($B$1*$A404)</f>
        <v>0.179529649395029</v>
      </c>
      <c r="C404" s="0" t="n">
        <f aca="false">$A$1*EXP($B$1*($A404+1/$B$1))</f>
        <v>0.48801218362013</v>
      </c>
      <c r="D404" s="0" t="n">
        <f aca="false">B404-C404</f>
        <v>-0.308482534225101</v>
      </c>
    </row>
    <row r="405" customFormat="false" ht="12.75" hidden="false" customHeight="false" outlineLevel="0" collapsed="false">
      <c r="A405" s="0" t="n">
        <v>0.0403</v>
      </c>
      <c r="B405" s="0" t="n">
        <f aca="false">$A$1*EXP($B$1*$A405)</f>
        <v>0.177743299536594</v>
      </c>
      <c r="C405" s="0" t="n">
        <f aca="false">$A$1*EXP($B$1*($A405+1/$B$1))</f>
        <v>0.483156381260678</v>
      </c>
      <c r="D405" s="0" t="n">
        <f aca="false">B405-C405</f>
        <v>-0.305413081724083</v>
      </c>
    </row>
    <row r="406" customFormat="false" ht="12.75" hidden="false" customHeight="false" outlineLevel="0" collapsed="false">
      <c r="A406" s="0" t="n">
        <v>0.0404</v>
      </c>
      <c r="B406" s="0" t="n">
        <f aca="false">$A$1*EXP($B$1*$A406)</f>
        <v>0.175974724156234</v>
      </c>
      <c r="C406" s="0" t="n">
        <f aca="false">$A$1*EXP($B$1*($A406+1/$B$1))</f>
        <v>0.478348894941984</v>
      </c>
      <c r="D406" s="0" t="n">
        <f aca="false">B406-C406</f>
        <v>-0.30237417078575</v>
      </c>
    </row>
    <row r="407" customFormat="false" ht="12.75" hidden="false" customHeight="false" outlineLevel="0" collapsed="false">
      <c r="A407" s="0" t="n">
        <v>0.0405</v>
      </c>
      <c r="B407" s="0" t="n">
        <f aca="false">$A$1*EXP($B$1*$A407)</f>
        <v>0.174223746394935</v>
      </c>
      <c r="C407" s="0" t="n">
        <f aca="false">$A$1*EXP($B$1*($A407+1/$B$1))</f>
        <v>0.473589243911409</v>
      </c>
      <c r="D407" s="0" t="n">
        <f aca="false">B407-C407</f>
        <v>-0.299365497516474</v>
      </c>
    </row>
    <row r="408" customFormat="false" ht="12.75" hidden="false" customHeight="false" outlineLevel="0" collapsed="false">
      <c r="A408" s="0" t="n">
        <v>0.0406</v>
      </c>
      <c r="B408" s="0" t="n">
        <f aca="false">$A$1*EXP($B$1*$A408)</f>
        <v>0.172490191153463</v>
      </c>
      <c r="C408" s="0" t="n">
        <f aca="false">$A$1*EXP($B$1*($A408+1/$B$1))</f>
        <v>0.468876952199885</v>
      </c>
      <c r="D408" s="0" t="n">
        <f aca="false">B408-C408</f>
        <v>-0.296386761046422</v>
      </c>
    </row>
    <row r="409" customFormat="false" ht="12.75" hidden="false" customHeight="false" outlineLevel="0" collapsed="false">
      <c r="A409" s="0" t="n">
        <v>0.0407</v>
      </c>
      <c r="B409" s="0" t="n">
        <f aca="false">$A$1*EXP($B$1*$A409)</f>
        <v>0.170773885074848</v>
      </c>
      <c r="C409" s="0" t="n">
        <f aca="false">$A$1*EXP($B$1*($A409+1/$B$1))</f>
        <v>0.464211548574313</v>
      </c>
      <c r="D409" s="0" t="n">
        <f aca="false">B409-C409</f>
        <v>-0.293437663499465</v>
      </c>
    </row>
    <row r="410" customFormat="false" ht="12.75" hidden="false" customHeight="false" outlineLevel="0" collapsed="false">
      <c r="A410" s="0" t="n">
        <v>0.0408</v>
      </c>
      <c r="B410" s="0" t="n">
        <f aca="false">$A$1*EXP($B$1*$A410)</f>
        <v>0.169074656527053</v>
      </c>
      <c r="C410" s="0" t="n">
        <f aca="false">$A$1*EXP($B$1*($A410+1/$B$1))</f>
        <v>0.459592566490442</v>
      </c>
      <c r="D410" s="0" t="n">
        <f aca="false">B410-C410</f>
        <v>-0.290517909963389</v>
      </c>
    </row>
    <row r="411" customFormat="false" ht="12.75" hidden="false" customHeight="false" outlineLevel="0" collapsed="false">
      <c r="A411" s="0" t="n">
        <v>0.0409</v>
      </c>
      <c r="B411" s="0" t="n">
        <f aca="false">$A$1*EXP($B$1*$A411)</f>
        <v>0.167392335585806</v>
      </c>
      <c r="C411" s="0" t="n">
        <f aca="false">$A$1*EXP($B$1*($A411+1/$B$1))</f>
        <v>0.455019544046216</v>
      </c>
      <c r="D411" s="0" t="n">
        <f aca="false">B411-C411</f>
        <v>-0.287627208460409</v>
      </c>
    </row>
    <row r="412" customFormat="false" ht="12.75" hidden="false" customHeight="false" outlineLevel="0" collapsed="false">
      <c r="A412" s="0" t="n">
        <v>0.041</v>
      </c>
      <c r="B412" s="0" t="n">
        <f aca="false">$A$1*EXP($B$1*$A412)</f>
        <v>0.165726754017612</v>
      </c>
      <c r="C412" s="0" t="n">
        <f aca="false">$A$1*EXP($B$1*($A412+1/$B$1))</f>
        <v>0.450492023935578</v>
      </c>
      <c r="D412" s="0" t="n">
        <f aca="false">B412-C412</f>
        <v>-0.284765269917966</v>
      </c>
    </row>
    <row r="413" customFormat="false" ht="12.75" hidden="false" customHeight="false" outlineLevel="0" collapsed="false">
      <c r="A413" s="0" t="n">
        <v>0.0411</v>
      </c>
      <c r="B413" s="0" t="n">
        <f aca="false">$A$1*EXP($B$1*$A413)</f>
        <v>0.164077745262927</v>
      </c>
      <c r="C413" s="0" t="n">
        <f aca="false">$A$1*EXP($B$1*($A413+1/$B$1))</f>
        <v>0.446009553402746</v>
      </c>
      <c r="D413" s="0" t="n">
        <f aca="false">B413-C413</f>
        <v>-0.281931808139819</v>
      </c>
    </row>
    <row r="414" customFormat="false" ht="12.75" hidden="false" customHeight="false" outlineLevel="0" collapsed="false">
      <c r="A414" s="0" t="n">
        <v>0.0412</v>
      </c>
      <c r="B414" s="0" t="n">
        <f aca="false">$A$1*EXP($B$1*$A414)</f>
        <v>0.162445144419499</v>
      </c>
      <c r="C414" s="0" t="n">
        <f aca="false">$A$1*EXP($B$1*($A414+1/$B$1))</f>
        <v>0.441571684196929</v>
      </c>
      <c r="D414" s="0" t="n">
        <f aca="false">B414-C414</f>
        <v>-0.27912653977743</v>
      </c>
    </row>
    <row r="415" customFormat="false" ht="12.75" hidden="false" customHeight="false" outlineLevel="0" collapsed="false">
      <c r="A415" s="0" t="n">
        <v>0.0413</v>
      </c>
      <c r="B415" s="0" t="n">
        <f aca="false">$A$1*EXP($B$1*$A415)</f>
        <v>0.160828788225884</v>
      </c>
      <c r="C415" s="0" t="n">
        <f aca="false">$A$1*EXP($B$1*($A415+1/$B$1))</f>
        <v>0.437177972527509</v>
      </c>
      <c r="D415" s="0" t="n">
        <f aca="false">B415-C415</f>
        <v>-0.276349184301625</v>
      </c>
    </row>
    <row r="416" customFormat="false" ht="12.75" hidden="false" customHeight="false" outlineLevel="0" collapsed="false">
      <c r="A416" s="0" t="n">
        <v>0.0414</v>
      </c>
      <c r="B416" s="0" t="n">
        <f aca="false">$A$1*EXP($B$1*$A416)</f>
        <v>0.159228515045117</v>
      </c>
      <c r="C416" s="0" t="n">
        <f aca="false">$A$1*EXP($B$1*($A416+1/$B$1))</f>
        <v>0.432827979019659</v>
      </c>
      <c r="D416" s="0" t="n">
        <f aca="false">B416-C416</f>
        <v>-0.273599463974542</v>
      </c>
    </row>
    <row r="417" customFormat="false" ht="12.75" hidden="false" customHeight="false" outlineLevel="0" collapsed="false">
      <c r="A417" s="0" t="n">
        <v>0.0415</v>
      </c>
      <c r="B417" s="0" t="n">
        <f aca="false">$A$1*EXP($B$1*$A417)</f>
        <v>0.157644164848545</v>
      </c>
      <c r="C417" s="0" t="n">
        <f aca="false">$A$1*EXP($B$1*($A417+1/$B$1))</f>
        <v>0.428521268670402</v>
      </c>
      <c r="D417" s="0" t="n">
        <f aca="false">B417-C417</f>
        <v>-0.270877103821857</v>
      </c>
    </row>
    <row r="418" customFormat="false" ht="12.75" hidden="false" customHeight="false" outlineLevel="0" collapsed="false">
      <c r="A418" s="0" t="n">
        <v>0.0416</v>
      </c>
      <c r="B418" s="0" t="n">
        <f aca="false">$A$1*EXP($B$1*$A418)</f>
        <v>0.156075579199828</v>
      </c>
      <c r="C418" s="0" t="n">
        <f aca="false">$A$1*EXP($B$1*($A418+1/$B$1))</f>
        <v>0.424257410805114</v>
      </c>
      <c r="D418" s="0" t="n">
        <f aca="false">B418-C418</f>
        <v>-0.268181831605286</v>
      </c>
    </row>
    <row r="419" customFormat="false" ht="12.75" hidden="false" customHeight="false" outlineLevel="0" collapsed="false">
      <c r="A419" s="0" t="n">
        <v>0.0417</v>
      </c>
      <c r="B419" s="0" t="n">
        <f aca="false">$A$1*EXP($B$1*$A419)</f>
        <v>0.154522601239095</v>
      </c>
      <c r="C419" s="0" t="n">
        <f aca="false">$A$1*EXP($B$1*($A419+1/$B$1))</f>
        <v>0.420035979034456</v>
      </c>
      <c r="D419" s="0" t="n">
        <f aca="false">B419-C419</f>
        <v>-0.26551337779536</v>
      </c>
    </row>
    <row r="420" customFormat="false" ht="12.75" hidden="false" customHeight="false" outlineLevel="0" collapsed="false">
      <c r="A420" s="0" t="n">
        <v>0.0418</v>
      </c>
      <c r="B420" s="0" t="n">
        <f aca="false">$A$1*EXP($B$1*$A420)</f>
        <v>0.152985075667255</v>
      </c>
      <c r="C420" s="0" t="n">
        <f aca="false">$A$1*EXP($B$1*($A420+1/$B$1))</f>
        <v>0.415856551211732</v>
      </c>
      <c r="D420" s="0" t="n">
        <f aca="false">B420-C420</f>
        <v>-0.262871475544477</v>
      </c>
    </row>
    <row r="421" customFormat="false" ht="12.75" hidden="false" customHeight="false" outlineLevel="0" collapsed="false">
      <c r="A421" s="0" t="n">
        <v>0.0419</v>
      </c>
      <c r="B421" s="0" t="n">
        <f aca="false">$A$1*EXP($B$1*$A421)</f>
        <v>0.15146284873047</v>
      </c>
      <c r="C421" s="0" t="n">
        <f aca="false">$A$1*EXP($B$1*($A421+1/$B$1))</f>
        <v>0.411718709390677</v>
      </c>
      <c r="D421" s="0" t="n">
        <f aca="false">B421-C421</f>
        <v>-0.260255860660208</v>
      </c>
    </row>
    <row r="422" customFormat="false" ht="12.75" hidden="false" customHeight="false" outlineLevel="0" collapsed="false">
      <c r="A422" s="0" t="n">
        <v>0.042</v>
      </c>
      <c r="B422" s="0" t="n">
        <f aca="false">$A$1*EXP($B$1*$A422)</f>
        <v>0.149955768204777</v>
      </c>
      <c r="C422" s="0" t="n">
        <f aca="false">$A$1*EXP($B$1*($A422+1/$B$1))</f>
        <v>0.407622039783662</v>
      </c>
      <c r="D422" s="0" t="n">
        <f aca="false">B422-C422</f>
        <v>-0.257666271578885</v>
      </c>
    </row>
    <row r="423" customFormat="false" ht="12.75" hidden="false" customHeight="false" outlineLevel="0" collapsed="false">
      <c r="A423" s="0" t="n">
        <v>0.0421</v>
      </c>
      <c r="B423" s="0" t="n">
        <f aca="false">$A$1*EXP($B$1*$A423)</f>
        <v>0.148463683380868</v>
      </c>
      <c r="C423" s="0" t="n">
        <f aca="false">$A$1*EXP($B$1*($A423+1/$B$1))</f>
        <v>0.403566132720312</v>
      </c>
      <c r="D423" s="0" t="n">
        <f aca="false">B423-C423</f>
        <v>-0.255102449339443</v>
      </c>
    </row>
    <row r="424" customFormat="false" ht="12.75" hidden="false" customHeight="false" outlineLevel="0" collapsed="false">
      <c r="A424" s="0" t="n">
        <v>0.0422</v>
      </c>
      <c r="B424" s="0" t="n">
        <f aca="false">$A$1*EXP($B$1*$A424)</f>
        <v>0.146986445049018</v>
      </c>
      <c r="C424" s="0" t="n">
        <f aca="false">$A$1*EXP($B$1*($A424+1/$B$1))</f>
        <v>0.399550582606539</v>
      </c>
      <c r="D424" s="0" t="n">
        <f aca="false">B424-C424</f>
        <v>-0.252564137557521</v>
      </c>
    </row>
    <row r="425" customFormat="false" ht="12.75" hidden="false" customHeight="false" outlineLevel="0" collapsed="false">
      <c r="A425" s="0" t="n">
        <v>0.0423</v>
      </c>
      <c r="B425" s="0" t="n">
        <f aca="false">$A$1*EXP($B$1*$A425)</f>
        <v>0.145523905484161</v>
      </c>
      <c r="C425" s="0" t="n">
        <f aca="false">$A$1*EXP($B$1*($A425+1/$B$1))</f>
        <v>0.395574987883988</v>
      </c>
      <c r="D425" s="0" t="n">
        <f aca="false">B425-C425</f>
        <v>-0.250051082399826</v>
      </c>
    </row>
    <row r="426" customFormat="false" ht="12.75" hidden="false" customHeight="false" outlineLevel="0" collapsed="false">
      <c r="A426" s="0" t="n">
        <v>0.0424</v>
      </c>
      <c r="B426" s="0" t="n">
        <f aca="false">$A$1*EXP($B$1*$A426)</f>
        <v>0.144075918431124</v>
      </c>
      <c r="C426" s="0" t="n">
        <f aca="false">$A$1*EXP($B$1*($A426+1/$B$1))</f>
        <v>0.391638950989871</v>
      </c>
      <c r="D426" s="0" t="n">
        <f aca="false">B426-C426</f>
        <v>-0.247563032558747</v>
      </c>
    </row>
    <row r="427" customFormat="false" ht="12.75" hidden="false" customHeight="false" outlineLevel="0" collapsed="false">
      <c r="A427" s="0" t="n">
        <v>0.0425</v>
      </c>
      <c r="B427" s="0" t="n">
        <f aca="false">$A$1*EXP($B$1*$A427)</f>
        <v>0.142642339089993</v>
      </c>
      <c r="C427" s="0" t="n">
        <f aca="false">$A$1*EXP($B$1*($A427+1/$B$1))</f>
        <v>0.38774207831722</v>
      </c>
      <c r="D427" s="0" t="n">
        <f aca="false">B427-C427</f>
        <v>-0.245099739227228</v>
      </c>
    </row>
    <row r="428" customFormat="false" ht="12.75" hidden="false" customHeight="false" outlineLevel="0" collapsed="false">
      <c r="A428" s="0" t="n">
        <v>0.0426</v>
      </c>
      <c r="B428" s="0" t="n">
        <f aca="false">$A$1*EXP($B$1*$A428)</f>
        <v>0.14122302410164</v>
      </c>
      <c r="C428" s="0" t="n">
        <f aca="false">$A$1*EXP($B$1*($A428+1/$B$1))</f>
        <v>0.383883980175521</v>
      </c>
      <c r="D428" s="0" t="n">
        <f aca="false">B428-C428</f>
        <v>-0.242660956073881</v>
      </c>
    </row>
    <row r="429" customFormat="false" ht="12.75" hidden="false" customHeight="false" outlineLevel="0" collapsed="false">
      <c r="A429" s="0" t="n">
        <v>0.0427</v>
      </c>
      <c r="B429" s="0" t="n">
        <f aca="false">$A$1*EXP($B$1*$A429)</f>
        <v>0.139817831533383</v>
      </c>
      <c r="C429" s="0" t="n">
        <f aca="false">$A$1*EXP($B$1*($A429+1/$B$1))</f>
        <v>0.380064270751743</v>
      </c>
      <c r="D429" s="0" t="n">
        <f aca="false">B429-C429</f>
        <v>-0.24024643921836</v>
      </c>
    </row>
    <row r="430" customFormat="false" ht="12.75" hidden="false" customHeight="false" outlineLevel="0" collapsed="false">
      <c r="A430" s="0" t="n">
        <v>0.0428</v>
      </c>
      <c r="B430" s="0" t="n">
        <f aca="false">$A$1*EXP($B$1*$A430)</f>
        <v>0.138426620864795</v>
      </c>
      <c r="C430" s="0" t="n">
        <f aca="false">$A$1*EXP($B$1*($A430+1/$B$1))</f>
        <v>0.376282568071762</v>
      </c>
      <c r="D430" s="0" t="n">
        <f aca="false">B430-C430</f>
        <v>-0.237855947206967</v>
      </c>
    </row>
    <row r="431" customFormat="false" ht="12.75" hidden="false" customHeight="false" outlineLevel="0" collapsed="false">
      <c r="A431" s="0" t="n">
        <v>0.0429</v>
      </c>
      <c r="B431" s="0" t="n">
        <f aca="false">$A$1*EXP($B$1*$A431)</f>
        <v>0.137049252973649</v>
      </c>
      <c r="C431" s="0" t="n">
        <f aca="false">$A$1*EXP($B$1*($A431+1/$B$1))</f>
        <v>0.372538493962158</v>
      </c>
      <c r="D431" s="0" t="n">
        <f aca="false">B431-C431</f>
        <v>-0.235489240988509</v>
      </c>
    </row>
    <row r="432" customFormat="false" ht="12.75" hidden="false" customHeight="false" outlineLevel="0" collapsed="false">
      <c r="A432" s="0" t="n">
        <v>0.043</v>
      </c>
      <c r="B432" s="0" t="n">
        <f aca="false">$A$1*EXP($B$1*$A432)</f>
        <v>0.135685590122009</v>
      </c>
      <c r="C432" s="0" t="n">
        <f aca="false">$A$1*EXP($B$1*($A432+1/$B$1))</f>
        <v>0.3688316740124</v>
      </c>
      <c r="D432" s="0" t="n">
        <f aca="false">B432-C432</f>
        <v>-0.233146083890391</v>
      </c>
    </row>
    <row r="433" customFormat="false" ht="12.75" hidden="false" customHeight="false" outlineLevel="0" collapsed="false">
      <c r="A433" s="0" t="n">
        <v>0.0431</v>
      </c>
      <c r="B433" s="0" t="n">
        <f aca="false">$A$1*EXP($B$1*$A433)</f>
        <v>0.134335495942453</v>
      </c>
      <c r="C433" s="0" t="n">
        <f aca="false">$A$1*EXP($B$1*($A433+1/$B$1))</f>
        <v>0.365161737537404</v>
      </c>
      <c r="D433" s="0" t="n">
        <f aca="false">B433-C433</f>
        <v>-0.230826241594951</v>
      </c>
    </row>
    <row r="434" customFormat="false" ht="12.75" hidden="false" customHeight="false" outlineLevel="0" collapsed="false">
      <c r="A434" s="0" t="n">
        <v>0.0432</v>
      </c>
      <c r="B434" s="0" t="n">
        <f aca="false">$A$1*EXP($B$1*$A434)</f>
        <v>0.132998835424438</v>
      </c>
      <c r="C434" s="0" t="n">
        <f aca="false">$A$1*EXP($B$1*($A434+1/$B$1))</f>
        <v>0.361528317540464</v>
      </c>
      <c r="D434" s="0" t="n">
        <f aca="false">B434-C434</f>
        <v>-0.228529482116027</v>
      </c>
    </row>
    <row r="435" customFormat="false" ht="12.75" hidden="false" customHeight="false" outlineLevel="0" collapsed="false">
      <c r="A435" s="0" t="n">
        <v>0.0433</v>
      </c>
      <c r="B435" s="0" t="n">
        <f aca="false">$A$1*EXP($B$1*$A435)</f>
        <v>0.131675474900798</v>
      </c>
      <c r="C435" s="0" t="n">
        <f aca="false">$A$1*EXP($B$1*($A435+1/$B$1))</f>
        <v>0.357931050676553</v>
      </c>
      <c r="D435" s="0" t="n">
        <f aca="false">B435-C435</f>
        <v>-0.226255575775756</v>
      </c>
    </row>
    <row r="436" customFormat="false" ht="12.75" hidden="false" customHeight="false" outlineLevel="0" collapsed="false">
      <c r="A436" s="0" t="n">
        <v>0.0434</v>
      </c>
      <c r="B436" s="0" t="n">
        <f aca="false">$A$1*EXP($B$1*$A436)</f>
        <v>0.130365282034377</v>
      </c>
      <c r="C436" s="0" t="n">
        <f aca="false">$A$1*EXP($B$1*($A436+1/$B$1))</f>
        <v>0.354369577215986</v>
      </c>
      <c r="D436" s="0" t="n">
        <f aca="false">B436-C436</f>
        <v>-0.224004295181609</v>
      </c>
    </row>
    <row r="437" customFormat="false" ht="12.75" hidden="false" customHeight="false" outlineLevel="0" collapsed="false">
      <c r="A437" s="0" t="n">
        <v>0.0435</v>
      </c>
      <c r="B437" s="0" t="n">
        <f aca="false">$A$1*EXP($B$1*$A437)</f>
        <v>0.129068125804799</v>
      </c>
      <c r="C437" s="0" t="n">
        <f aca="false">$A$1*EXP($B$1*($A437+1/$B$1))</f>
        <v>0.35084354100845</v>
      </c>
      <c r="D437" s="0" t="n">
        <f aca="false">B437-C437</f>
        <v>-0.221775415203652</v>
      </c>
    </row>
    <row r="438" customFormat="false" ht="12.75" hidden="false" customHeight="false" outlineLevel="0" collapsed="false">
      <c r="A438" s="0" t="n">
        <v>0.0436</v>
      </c>
      <c r="B438" s="0" t="n">
        <f aca="false">$A$1*EXP($B$1*$A438)</f>
        <v>0.127783876495358</v>
      </c>
      <c r="C438" s="0" t="n">
        <f aca="false">$A$1*EXP($B$1*($A438+1/$B$1))</f>
        <v>0.347352589447386</v>
      </c>
      <c r="D438" s="0" t="n">
        <f aca="false">B438-C438</f>
        <v>-0.219568712952028</v>
      </c>
    </row>
    <row r="439" customFormat="false" ht="12.75" hidden="false" customHeight="false" outlineLevel="0" collapsed="false">
      <c r="A439" s="0" t="n">
        <v>0.0437</v>
      </c>
      <c r="B439" s="0" t="n">
        <f aca="false">$A$1*EXP($B$1*$A439)</f>
        <v>0.126512405680053</v>
      </c>
      <c r="C439" s="0" t="n">
        <f aca="false">$A$1*EXP($B$1*($A439+1/$B$1))</f>
        <v>0.343896373434727</v>
      </c>
      <c r="D439" s="0" t="n">
        <f aca="false">B439-C439</f>
        <v>-0.217383967754674</v>
      </c>
    </row>
    <row r="440" customFormat="false" ht="12.75" hidden="false" customHeight="false" outlineLevel="0" collapsed="false">
      <c r="A440" s="0" t="n">
        <v>0.0438</v>
      </c>
      <c r="B440" s="0" t="n">
        <f aca="false">$A$1*EXP($B$1*$A440)</f>
        <v>0.125253586210744</v>
      </c>
      <c r="C440" s="0" t="n">
        <f aca="false">$A$1*EXP($B$1*($A440+1/$B$1))</f>
        <v>0.340474547345994</v>
      </c>
      <c r="D440" s="0" t="n">
        <f aca="false">B440-C440</f>
        <v>-0.21522096113525</v>
      </c>
    </row>
    <row r="441" customFormat="false" ht="12.75" hidden="false" customHeight="false" outlineLevel="0" collapsed="false">
      <c r="A441" s="0" t="n">
        <v>0.0439</v>
      </c>
      <c r="B441" s="0" t="n">
        <f aca="false">$A$1*EXP($B$1*$A441)</f>
        <v>0.124007292204434</v>
      </c>
      <c r="C441" s="0" t="n">
        <f aca="false">$A$1*EXP($B$1*($A441+1/$B$1))</f>
        <v>0.337086768995724</v>
      </c>
      <c r="D441" s="0" t="n">
        <f aca="false">B441-C441</f>
        <v>-0.21307947679129</v>
      </c>
    </row>
    <row r="442" customFormat="false" ht="12.75" hidden="false" customHeight="false" outlineLevel="0" collapsed="false">
      <c r="A442" s="0" t="n">
        <v>0.044</v>
      </c>
      <c r="B442" s="0" t="n">
        <f aca="false">$A$1*EXP($B$1*$A442)</f>
        <v>0.122773399030684</v>
      </c>
      <c r="C442" s="0" t="n">
        <f aca="false">$A$1*EXP($B$1*($A442+1/$B$1))</f>
        <v>0.333732699603261</v>
      </c>
      <c r="D442" s="0" t="n">
        <f aca="false">B442-C442</f>
        <v>-0.210959300572577</v>
      </c>
    </row>
    <row r="443" customFormat="false" ht="12.75" hidden="false" customHeight="false" outlineLevel="0" collapsed="false">
      <c r="A443" s="0" t="n">
        <v>0.0441</v>
      </c>
      <c r="B443" s="0" t="n">
        <f aca="false">$A$1*EXP($B$1*$A443)</f>
        <v>0.121551783299149</v>
      </c>
      <c r="C443" s="0" t="n">
        <f aca="false">$A$1*EXP($B$1*($A443+1/$B$1))</f>
        <v>0.33041200375887</v>
      </c>
      <c r="D443" s="0" t="n">
        <f aca="false">B443-C443</f>
        <v>-0.20886022045972</v>
      </c>
    </row>
    <row r="444" customFormat="false" ht="12.75" hidden="false" customHeight="false" outlineLevel="0" collapsed="false">
      <c r="A444" s="0" t="n">
        <v>0.0442</v>
      </c>
      <c r="B444" s="0" t="n">
        <f aca="false">$A$1*EXP($B$1*$A444)</f>
        <v>0.120342322847238</v>
      </c>
      <c r="C444" s="0" t="n">
        <f aca="false">$A$1*EXP($B$1*($A444+1/$B$1))</f>
        <v>0.327124349390198</v>
      </c>
      <c r="D444" s="0" t="n">
        <f aca="false">B444-C444</f>
        <v>-0.20678202654296</v>
      </c>
    </row>
    <row r="445" customFormat="false" ht="12.75" hidden="false" customHeight="false" outlineLevel="0" collapsed="false">
      <c r="A445" s="0" t="n">
        <v>0.0443</v>
      </c>
      <c r="B445" s="0" t="n">
        <f aca="false">$A$1*EXP($B$1*$A445)</f>
        <v>0.119144896727896</v>
      </c>
      <c r="C445" s="0" t="n">
        <f aca="false">$A$1*EXP($B$1*($A445+1/$B$1))</f>
        <v>0.323869407729071</v>
      </c>
      <c r="D445" s="0" t="n">
        <f aca="false">B445-C445</f>
        <v>-0.204724511001174</v>
      </c>
    </row>
    <row r="446" customFormat="false" ht="12.75" hidden="false" customHeight="false" outlineLevel="0" collapsed="false">
      <c r="A446" s="0" t="n">
        <v>0.0444</v>
      </c>
      <c r="B446" s="0" t="n">
        <f aca="false">$A$1*EXP($B$1*$A446)</f>
        <v>0.117959385197516</v>
      </c>
      <c r="C446" s="0" t="n">
        <f aca="false">$A$1*EXP($B$1*($A446+1/$B$1))</f>
        <v>0.320646853278608</v>
      </c>
      <c r="D446" s="0" t="n">
        <f aca="false">B446-C446</f>
        <v>-0.202687468081092</v>
      </c>
    </row>
    <row r="447" customFormat="false" ht="12.75" hidden="false" customHeight="false" outlineLevel="0" collapsed="false">
      <c r="A447" s="0" t="n">
        <v>0.0445</v>
      </c>
      <c r="B447" s="0" t="n">
        <f aca="false">$A$1*EXP($B$1*$A447)</f>
        <v>0.116785669703954</v>
      </c>
      <c r="C447" s="0" t="n">
        <f aca="false">$A$1*EXP($B$1*($A447+1/$B$1))</f>
        <v>0.31745636378068</v>
      </c>
      <c r="D447" s="0" t="n">
        <f aca="false">B447-C447</f>
        <v>-0.200670694076725</v>
      </c>
    </row>
    <row r="448" customFormat="false" ht="12.75" hidden="false" customHeight="false" outlineLevel="0" collapsed="false">
      <c r="A448" s="0" t="n">
        <v>0.0446</v>
      </c>
      <c r="B448" s="0" t="n">
        <f aca="false">$A$1*EXP($B$1*$A448)</f>
        <v>0.115623632874685</v>
      </c>
      <c r="C448" s="0" t="n">
        <f aca="false">$A$1*EXP($B$1*($A448+1/$B$1))</f>
        <v>0.314297620183677</v>
      </c>
      <c r="D448" s="0" t="n">
        <f aca="false">B448-C448</f>
        <v>-0.198673987308992</v>
      </c>
    </row>
    <row r="449" customFormat="false" ht="12.75" hidden="false" customHeight="false" outlineLevel="0" collapsed="false">
      <c r="A449" s="0" t="n">
        <v>0.0447</v>
      </c>
      <c r="B449" s="0" t="n">
        <f aca="false">$A$1*EXP($B$1*$A449)</f>
        <v>0.114473158505057</v>
      </c>
      <c r="C449" s="0" t="n">
        <f aca="false">$A$1*EXP($B$1*($A449+1/$B$1))</f>
        <v>0.311170306610609</v>
      </c>
      <c r="D449" s="0" t="n">
        <f aca="false">B449-C449</f>
        <v>-0.196697148105552</v>
      </c>
    </row>
    <row r="450" customFormat="false" ht="12.75" hidden="false" customHeight="false" outlineLevel="0" collapsed="false">
      <c r="A450" s="0" t="n">
        <v>0.0448</v>
      </c>
      <c r="B450" s="0" t="n">
        <f aca="false">$A$1*EXP($B$1*$A450)</f>
        <v>0.113334131546674</v>
      </c>
      <c r="C450" s="0" t="n">
        <f aca="false">$A$1*EXP($B$1*($A450+1/$B$1))</f>
        <v>0.308074110327511</v>
      </c>
      <c r="D450" s="0" t="n">
        <f aca="false">B450-C450</f>
        <v>-0.194739978780837</v>
      </c>
    </row>
    <row r="451" customFormat="false" ht="12.75" hidden="false" customHeight="false" outlineLevel="0" collapsed="false">
      <c r="A451" s="0" t="n">
        <v>0.0449</v>
      </c>
      <c r="B451" s="0" t="n">
        <f aca="false">$A$1*EXP($B$1*$A451)</f>
        <v>0.112206438095891</v>
      </c>
      <c r="C451" s="0" t="n">
        <f aca="false">$A$1*EXP($B$1*($A451+1/$B$1))</f>
        <v>0.305008721712175</v>
      </c>
      <c r="D451" s="0" t="n">
        <f aca="false">B451-C451</f>
        <v>-0.192802283616284</v>
      </c>
    </row>
    <row r="452" customFormat="false" ht="12.75" hidden="false" customHeight="false" outlineLevel="0" collapsed="false">
      <c r="A452" s="0" t="n">
        <v>0.045</v>
      </c>
      <c r="B452" s="0" t="n">
        <f aca="false">$A$1*EXP($B$1*$A452)</f>
        <v>0.111089965382423</v>
      </c>
      <c r="C452" s="0" t="n">
        <f aca="false">$A$1*EXP($B$1*($A452+1/$B$1))</f>
        <v>0.301973834223185</v>
      </c>
      <c r="D452" s="0" t="n">
        <f aca="false">B452-C452</f>
        <v>-0.190883868840762</v>
      </c>
    </row>
    <row r="453" customFormat="false" ht="12.75" hidden="false" customHeight="false" outlineLevel="0" collapsed="false">
      <c r="A453" s="0" t="n">
        <v>0.0451</v>
      </c>
      <c r="B453" s="0" t="n">
        <f aca="false">$A$1*EXP($B$1*$A453)</f>
        <v>0.109984601758069</v>
      </c>
      <c r="C453" s="0" t="n">
        <f aca="false">$A$1*EXP($B$1*($A453+1/$B$1))</f>
        <v>0.298969144369263</v>
      </c>
      <c r="D453" s="0" t="n">
        <f aca="false">B453-C453</f>
        <v>-0.188984542611194</v>
      </c>
    </row>
    <row r="454" customFormat="false" ht="12.75" hidden="false" customHeight="false" outlineLevel="0" collapsed="false">
      <c r="A454" s="0" t="n">
        <v>0.0452</v>
      </c>
      <c r="B454" s="0" t="n">
        <f aca="false">$A$1*EXP($B$1*$A454)</f>
        <v>0.108890236685545</v>
      </c>
      <c r="C454" s="0" t="n">
        <f aca="false">$A$1*EXP($B$1*($A454+1/$B$1))</f>
        <v>0.29599435167892</v>
      </c>
      <c r="D454" s="0" t="n">
        <f aca="false">B454-C454</f>
        <v>-0.187104114993376</v>
      </c>
    </row>
    <row r="455" customFormat="false" ht="12.75" hidden="false" customHeight="false" outlineLevel="0" collapsed="false">
      <c r="A455" s="0" t="n">
        <v>0.0453</v>
      </c>
      <c r="B455" s="0" t="n">
        <f aca="false">$A$1*EXP($B$1*$A455)</f>
        <v>0.107806760727431</v>
      </c>
      <c r="C455" s="0" t="n">
        <f aca="false">$A$1*EXP($B$1*($A455+1/$B$1))</f>
        <v>0.293049158670408</v>
      </c>
      <c r="D455" s="0" t="n">
        <f aca="false">B455-C455</f>
        <v>-0.185242397942977</v>
      </c>
    </row>
    <row r="456" customFormat="false" ht="12.75" hidden="false" customHeight="false" outlineLevel="0" collapsed="false">
      <c r="A456" s="0" t="n">
        <v>0.0454</v>
      </c>
      <c r="B456" s="0" t="n">
        <f aca="false">$A$1*EXP($B$1*$A456)</f>
        <v>0.106734065535229</v>
      </c>
      <c r="C456" s="0" t="n">
        <f aca="false">$A$1*EXP($B$1*($A456+1/$B$1))</f>
        <v>0.290133270821971</v>
      </c>
      <c r="D456" s="0" t="n">
        <f aca="false">B456-C456</f>
        <v>-0.183399205286741</v>
      </c>
    </row>
    <row r="457" customFormat="false" ht="12.75" hidden="false" customHeight="false" outlineLevel="0" collapsed="false">
      <c r="A457" s="0" t="n">
        <v>0.0455</v>
      </c>
      <c r="B457" s="0" t="n">
        <f aca="false">$A$1*EXP($B$1*$A457)</f>
        <v>0.105672043838527</v>
      </c>
      <c r="C457" s="0" t="n">
        <f aca="false">$A$1*EXP($B$1*($A457+1/$B$1))</f>
        <v>0.287246396542394</v>
      </c>
      <c r="D457" s="0" t="n">
        <f aca="false">B457-C457</f>
        <v>-0.181574352703868</v>
      </c>
    </row>
    <row r="458" customFormat="false" ht="12.75" hidden="false" customHeight="false" outlineLevel="0" collapsed="false">
      <c r="A458" s="0" t="n">
        <v>0.0456</v>
      </c>
      <c r="B458" s="0" t="n">
        <f aca="false">$A$1*EXP($B$1*$A458)</f>
        <v>0.104620589434268</v>
      </c>
      <c r="C458" s="0" t="n">
        <f aca="false">$A$1*EXP($B$1*($A458+1/$B$1))</f>
        <v>0.284388247141845</v>
      </c>
      <c r="D458" s="0" t="n">
        <f aca="false">B458-C458</f>
        <v>-0.179767657707577</v>
      </c>
    </row>
    <row r="459" customFormat="false" ht="12.75" hidden="false" customHeight="false" outlineLevel="0" collapsed="false">
      <c r="A459" s="0" t="n">
        <v>0.0457</v>
      </c>
      <c r="B459" s="0" t="n">
        <f aca="false">$A$1*EXP($B$1*$A459)</f>
        <v>0.103579597176137</v>
      </c>
      <c r="C459" s="0" t="n">
        <f aca="false">$A$1*EXP($B$1*($A459+1/$B$1))</f>
        <v>0.281558536803001</v>
      </c>
      <c r="D459" s="0" t="n">
        <f aca="false">B459-C459</f>
        <v>-0.177978939626864</v>
      </c>
    </row>
    <row r="460" customFormat="false" ht="12.75" hidden="false" customHeight="false" outlineLevel="0" collapsed="false">
      <c r="A460" s="0" t="n">
        <v>0.0458</v>
      </c>
      <c r="B460" s="0" t="n">
        <f aca="false">$A$1*EXP($B$1*$A460)</f>
        <v>0.10254896296404</v>
      </c>
      <c r="C460" s="0" t="n">
        <f aca="false">$A$1*EXP($B$1*($A460+1/$B$1))</f>
        <v>0.27875698255247</v>
      </c>
      <c r="D460" s="0" t="n">
        <f aca="false">B460-C460</f>
        <v>-0.17620801958843</v>
      </c>
    </row>
    <row r="461" customFormat="false" ht="12.75" hidden="false" customHeight="false" outlineLevel="0" collapsed="false">
      <c r="A461" s="0" t="n">
        <v>0.0459</v>
      </c>
      <c r="B461" s="0" t="n">
        <f aca="false">$A$1*EXP($B$1*$A461)</f>
        <v>0.101528583733698</v>
      </c>
      <c r="C461" s="0" t="n">
        <f aca="false">$A$1*EXP($B$1*($A461+1/$B$1))</f>
        <v>0.275983304232493</v>
      </c>
      <c r="D461" s="0" t="n">
        <f aca="false">B461-C461</f>
        <v>-0.174454720498795</v>
      </c>
    </row>
    <row r="462" customFormat="false" ht="12.75" hidden="false" customHeight="false" outlineLevel="0" collapsed="false">
      <c r="A462" s="0" t="n">
        <v>0.046</v>
      </c>
      <c r="B462" s="0" t="n">
        <f aca="false">$A$1*EXP($B$1*$A462)</f>
        <v>0.100518357446336</v>
      </c>
      <c r="C462" s="0" t="n">
        <f aca="false">$A$1*EXP($B$1*($A462+1/$B$1))</f>
        <v>0.273237224472926</v>
      </c>
      <c r="D462" s="0" t="n">
        <f aca="false">B462-C462</f>
        <v>-0.17271886702659</v>
      </c>
    </row>
    <row r="463" customFormat="false" ht="12.75" hidden="false" customHeight="false" outlineLevel="0" collapsed="false">
      <c r="A463" s="0" t="n">
        <v>0.0461</v>
      </c>
      <c r="B463" s="0" t="n">
        <f aca="false">$A$1*EXP($B$1*$A463)</f>
        <v>0.0995181830784842</v>
      </c>
      <c r="C463" s="0" t="n">
        <f aca="false">$A$1*EXP($B$1*($A463+1/$B$1))</f>
        <v>0.270518468663504</v>
      </c>
      <c r="D463" s="0" t="n">
        <f aca="false">B463-C463</f>
        <v>-0.17100028558502</v>
      </c>
    </row>
    <row r="464" customFormat="false" ht="12.75" hidden="false" customHeight="false" outlineLevel="0" collapsed="false">
      <c r="A464" s="0" t="n">
        <v>0.0462</v>
      </c>
      <c r="B464" s="0" t="n">
        <f aca="false">$A$1*EXP($B$1*$A464)</f>
        <v>0.0985279606118726</v>
      </c>
      <c r="C464" s="0" t="n">
        <f aca="false">$A$1*EXP($B$1*($A464+1/$B$1))</f>
        <v>0.267826764926382</v>
      </c>
      <c r="D464" s="0" t="n">
        <f aca="false">B464-C464</f>
        <v>-0.169298804314509</v>
      </c>
    </row>
    <row r="465" customFormat="false" ht="12.75" hidden="false" customHeight="false" outlineLevel="0" collapsed="false">
      <c r="A465" s="0" t="n">
        <v>0.0463</v>
      </c>
      <c r="B465" s="0" t="n">
        <f aca="false">$A$1*EXP($B$1*$A465)</f>
        <v>0.097547591023429</v>
      </c>
      <c r="C465" s="0" t="n">
        <f aca="false">$A$1*EXP($B$1*($A465+1/$B$1))</f>
        <v>0.265161844088942</v>
      </c>
      <c r="D465" s="0" t="n">
        <f aca="false">B465-C465</f>
        <v>-0.167614253065513</v>
      </c>
    </row>
    <row r="466" customFormat="false" ht="12.75" hidden="false" customHeight="false" outlineLevel="0" collapsed="false">
      <c r="A466" s="0" t="n">
        <v>0.0464</v>
      </c>
      <c r="B466" s="0" t="n">
        <f aca="false">$A$1*EXP($B$1*$A466)</f>
        <v>0.0965769762753778</v>
      </c>
      <c r="C466" s="0" t="n">
        <f aca="false">$A$1*EXP($B$1*($A466+1/$B$1))</f>
        <v>0.26252343965688</v>
      </c>
      <c r="D466" s="0" t="n">
        <f aca="false">B466-C466</f>
        <v>-0.165946463381502</v>
      </c>
    </row>
    <row r="467" customFormat="false" ht="12.75" hidden="false" customHeight="false" outlineLevel="0" collapsed="false">
      <c r="A467" s="0" t="n">
        <v>0.0465</v>
      </c>
      <c r="B467" s="0" t="n">
        <f aca="false">$A$1*EXP($B$1*$A467)</f>
        <v>0.0956160193054351</v>
      </c>
      <c r="C467" s="0" t="n">
        <f aca="false">$A$1*EXP($B$1*($A467+1/$B$1))</f>
        <v>0.259911287787553</v>
      </c>
      <c r="D467" s="0" t="n">
        <f aca="false">B467-C467</f>
        <v>-0.164295268482118</v>
      </c>
    </row>
    <row r="468" customFormat="false" ht="12.75" hidden="false" customHeight="false" outlineLevel="0" collapsed="false">
      <c r="A468" s="0" t="n">
        <v>0.0466</v>
      </c>
      <c r="B468" s="0" t="n">
        <f aca="false">$A$1*EXP($B$1*$A468)</f>
        <v>0.0946646240171032</v>
      </c>
      <c r="C468" s="0" t="n">
        <f aca="false">$A$1*EXP($B$1*($A468+1/$B$1))</f>
        <v>0.257325127263599</v>
      </c>
      <c r="D468" s="0" t="n">
        <f aca="false">B468-C468</f>
        <v>-0.162660503246496</v>
      </c>
    </row>
    <row r="469" customFormat="false" ht="12.75" hidden="false" customHeight="false" outlineLevel="0" collapsed="false">
      <c r="A469" s="0" t="n">
        <v>0.0467</v>
      </c>
      <c r="B469" s="0" t="n">
        <f aca="false">$A$1*EXP($B$1*$A469)</f>
        <v>0.0937226952700606</v>
      </c>
      <c r="C469" s="0" t="n">
        <f aca="false">$A$1*EXP($B$1*($A469+1/$B$1))</f>
        <v>0.25476469946681</v>
      </c>
      <c r="D469" s="0" t="n">
        <f aca="false">B469-C469</f>
        <v>-0.16104200419675</v>
      </c>
    </row>
    <row r="470" customFormat="false" ht="12.75" hidden="false" customHeight="false" outlineLevel="0" collapsed="false">
      <c r="A470" s="0" t="n">
        <v>0.0468</v>
      </c>
      <c r="B470" s="0" t="n">
        <f aca="false">$A$1*EXP($B$1*$A470)</f>
        <v>0.0927901388706474</v>
      </c>
      <c r="C470" s="0" t="n">
        <f aca="false">$A$1*EXP($B$1*($A470+1/$B$1))</f>
        <v>0.252229748352272</v>
      </c>
      <c r="D470" s="0" t="n">
        <f aca="false">B470-C470</f>
        <v>-0.159439609481625</v>
      </c>
    </row>
    <row r="471" customFormat="false" ht="12.75" hidden="false" customHeight="false" outlineLevel="0" collapsed="false">
      <c r="A471" s="0" t="n">
        <v>0.0469</v>
      </c>
      <c r="B471" s="0" t="n">
        <f aca="false">$A$1*EXP($B$1*$A471)</f>
        <v>0.0918668615624467</v>
      </c>
      <c r="C471" s="0" t="n">
        <f aca="false">$A$1*EXP($B$1*($A471+1/$B$1))</f>
        <v>0.249720020422762</v>
      </c>
      <c r="D471" s="0" t="n">
        <f aca="false">B471-C471</f>
        <v>-0.157853158860315</v>
      </c>
    </row>
    <row r="472" customFormat="false" ht="12.75" hidden="false" customHeight="false" outlineLevel="0" collapsed="false">
      <c r="A472" s="0" t="n">
        <v>0.047</v>
      </c>
      <c r="B472" s="0" t="n">
        <f aca="false">$A$1*EXP($B$1*$A472)</f>
        <v>0.0909527710169582</v>
      </c>
      <c r="C472" s="0" t="n">
        <f aca="false">$A$1*EXP($B$1*($A472+1/$B$1))</f>
        <v>0.247235264703394</v>
      </c>
      <c r="D472" s="0" t="n">
        <f aca="false">B472-C472</f>
        <v>-0.156282493686436</v>
      </c>
    </row>
    <row r="473" customFormat="false" ht="12.75" hidden="false" customHeight="false" outlineLevel="0" collapsed="false">
      <c r="A473" s="0" t="n">
        <v>0.0471</v>
      </c>
      <c r="B473" s="0" t="n">
        <f aca="false">$A$1*EXP($B$1*$A473)</f>
        <v>0.0900477758243656</v>
      </c>
      <c r="C473" s="0" t="n">
        <f aca="false">$A$1*EXP($B$1*($A473+1/$B$1))</f>
        <v>0.244775232716527</v>
      </c>
      <c r="D473" s="0" t="n">
        <f aca="false">B473-C473</f>
        <v>-0.154727456892161</v>
      </c>
    </row>
    <row r="474" customFormat="false" ht="12.75" hidden="false" customHeight="false" outlineLevel="0" collapsed="false">
      <c r="A474" s="0" t="n">
        <v>0.0472</v>
      </c>
      <c r="B474" s="0" t="n">
        <f aca="false">$A$1*EXP($B$1*$A474)</f>
        <v>0.0891517854843955</v>
      </c>
      <c r="C474" s="0" t="n">
        <f aca="false">$A$1*EXP($B$1*($A474+1/$B$1))</f>
        <v>0.242339678456911</v>
      </c>
      <c r="D474" s="0" t="n">
        <f aca="false">B474-C474</f>
        <v>-0.153187892972516</v>
      </c>
    </row>
    <row r="475" customFormat="false" ht="12.75" hidden="false" customHeight="false" outlineLevel="0" collapsed="false">
      <c r="A475" s="0" t="n">
        <v>0.0473</v>
      </c>
      <c r="B475" s="0" t="n">
        <f aca="false">$A$1*EXP($B$1*$A475)</f>
        <v>0.0882647103972672</v>
      </c>
      <c r="C475" s="0" t="n">
        <f aca="false">$A$1*EXP($B$1*($A475+1/$B$1))</f>
        <v>0.239928358367092</v>
      </c>
      <c r="D475" s="0" t="n">
        <f aca="false">B475-C475</f>
        <v>-0.151663647969825</v>
      </c>
    </row>
    <row r="476" customFormat="false" ht="12.75" hidden="false" customHeight="false" outlineLevel="0" collapsed="false">
      <c r="A476" s="0" t="n">
        <v>0.0474</v>
      </c>
      <c r="B476" s="0" t="n">
        <f aca="false">$A$1*EXP($B$1*$A476)</f>
        <v>0.0873864618547329</v>
      </c>
      <c r="C476" s="0" t="n">
        <f aca="false">$A$1*EXP($B$1*($A476+1/$B$1))</f>
        <v>0.23754103131305</v>
      </c>
      <c r="D476" s="0" t="n">
        <f aca="false">B476-C476</f>
        <v>-0.150154569458317</v>
      </c>
    </row>
    <row r="477" customFormat="false" ht="12.75" hidden="false" customHeight="false" outlineLevel="0" collapsed="false">
      <c r="A477" s="0" t="n">
        <v>0.0475</v>
      </c>
      <c r="B477" s="0" t="n">
        <f aca="false">$A$1*EXP($B$1*$A477)</f>
        <v>0.0865169520312063</v>
      </c>
      <c r="C477" s="0" t="n">
        <f aca="false">$A$1*EXP($B$1*($A477+1/$B$1))</f>
        <v>0.235177458560091</v>
      </c>
      <c r="D477" s="0" t="n">
        <f aca="false">B477-C477</f>
        <v>-0.148660506528885</v>
      </c>
    </row>
    <row r="478" customFormat="false" ht="12.75" hidden="false" customHeight="false" outlineLevel="0" collapsed="false">
      <c r="A478" s="0" t="n">
        <v>0.0476</v>
      </c>
      <c r="B478" s="0" t="n">
        <f aca="false">$A$1*EXP($B$1*$A478)</f>
        <v>0.0856560939749805</v>
      </c>
      <c r="C478" s="0" t="n">
        <f aca="false">$A$1*EXP($B$1*($A478+1/$B$1))</f>
        <v>0.23283740374897</v>
      </c>
      <c r="D478" s="0" t="n">
        <f aca="false">B478-C478</f>
        <v>-0.147181309773989</v>
      </c>
    </row>
    <row r="479" customFormat="false" ht="12.75" hidden="false" customHeight="false" outlineLevel="0" collapsed="false">
      <c r="A479" s="0" t="n">
        <v>0.0477</v>
      </c>
      <c r="B479" s="0" t="n">
        <f aca="false">$A$1*EXP($B$1*$A479)</f>
        <v>0.0848038015995327</v>
      </c>
      <c r="C479" s="0" t="n">
        <f aca="false">$A$1*EXP($B$1*($A479+1/$B$1))</f>
        <v>0.230520632872256</v>
      </c>
      <c r="D479" s="0" t="n">
        <f aca="false">B479-C479</f>
        <v>-0.145716831272723</v>
      </c>
    </row>
    <row r="480" customFormat="false" ht="12.75" hidden="false" customHeight="false" outlineLevel="0" collapsed="false">
      <c r="A480" s="0" t="n">
        <v>0.0478</v>
      </c>
      <c r="B480" s="0" t="n">
        <f aca="false">$A$1*EXP($B$1*$A480)</f>
        <v>0.0839599896749147</v>
      </c>
      <c r="C480" s="0" t="n">
        <f aca="false">$A$1*EXP($B$1*($A480+1/$B$1))</f>
        <v>0.22822691425093</v>
      </c>
      <c r="D480" s="0" t="n">
        <f aca="false">B480-C480</f>
        <v>-0.144266924576015</v>
      </c>
    </row>
    <row r="481" customFormat="false" ht="12.75" hidden="false" customHeight="false" outlineLevel="0" collapsed="false">
      <c r="A481" s="0" t="n">
        <v>0.0479</v>
      </c>
      <c r="B481" s="0" t="n">
        <f aca="false">$A$1*EXP($B$1*$A481)</f>
        <v>0.0831245738192312</v>
      </c>
      <c r="C481" s="0" t="n">
        <f aca="false">$A$1*EXP($B$1*($A481+1/$B$1))</f>
        <v>0.225956018511219</v>
      </c>
      <c r="D481" s="0" t="n">
        <f aca="false">B481-C481</f>
        <v>-0.142831444691988</v>
      </c>
    </row>
    <row r="482" customFormat="false" ht="12.75" hidden="false" customHeight="false" outlineLevel="0" collapsed="false">
      <c r="A482" s="0" t="n">
        <v>0.048</v>
      </c>
      <c r="B482" s="0" t="n">
        <f aca="false">$A$1*EXP($B$1*$A482)</f>
        <v>0.0822974704902003</v>
      </c>
      <c r="C482" s="0" t="n">
        <f aca="false">$A$1*EXP($B$1*($A482+1/$B$1))</f>
        <v>0.223707718561656</v>
      </c>
      <c r="D482" s="0" t="n">
        <f aca="false">B482-C482</f>
        <v>-0.141410248071456</v>
      </c>
    </row>
    <row r="483" customFormat="false" ht="12.75" hidden="false" customHeight="false" outlineLevel="0" collapsed="false">
      <c r="A483" s="0" t="n">
        <v>0.0481</v>
      </c>
      <c r="B483" s="0" t="n">
        <f aca="false">$A$1*EXP($B$1*$A483)</f>
        <v>0.0814785969767999</v>
      </c>
      <c r="C483" s="0" t="n">
        <f aca="false">$A$1*EXP($B$1*($A483+1/$B$1))</f>
        <v>0.221481789570373</v>
      </c>
      <c r="D483" s="0" t="n">
        <f aca="false">B483-C483</f>
        <v>-0.140003192593573</v>
      </c>
    </row>
    <row r="484" customFormat="false" ht="12.75" hidden="false" customHeight="false" outlineLevel="0" collapsed="false">
      <c r="A484" s="0" t="n">
        <v>0.0482</v>
      </c>
      <c r="B484" s="0" t="n">
        <f aca="false">$A$1*EXP($B$1*$A484)</f>
        <v>0.0806678713909961</v>
      </c>
      <c r="C484" s="0" t="n">
        <f aca="false">$A$1*EXP($B$1*($A484+1/$B$1))</f>
        <v>0.219278008942616</v>
      </c>
      <c r="D484" s="0" t="n">
        <f aca="false">B484-C484</f>
        <v>-0.13861013755162</v>
      </c>
    </row>
    <row r="485" customFormat="false" ht="12.75" hidden="false" customHeight="false" outlineLevel="0" collapsed="false">
      <c r="A485" s="0" t="n">
        <v>0.0483</v>
      </c>
      <c r="B485" s="0" t="n">
        <f aca="false">$A$1*EXP($B$1*$A485)</f>
        <v>0.079865212659555</v>
      </c>
      <c r="C485" s="0" t="n">
        <f aca="false">$A$1*EXP($B$1*($A485+1/$B$1))</f>
        <v>0.217096156298486</v>
      </c>
      <c r="D485" s="0" t="n">
        <f aca="false">B485-C485</f>
        <v>-0.137230943638931</v>
      </c>
    </row>
    <row r="486" customFormat="false" ht="12.75" hidden="false" customHeight="false" outlineLevel="0" collapsed="false">
      <c r="A486" s="0" t="n">
        <v>0.0484</v>
      </c>
      <c r="B486" s="0" t="n">
        <f aca="false">$A$1*EXP($B$1*$A486)</f>
        <v>0.0790705405159344</v>
      </c>
      <c r="C486" s="0" t="n">
        <f aca="false">$A$1*EXP($B$1*($A486+1/$B$1))</f>
        <v>0.214936013450899</v>
      </c>
      <c r="D486" s="0" t="n">
        <f aca="false">B486-C486</f>
        <v>-0.135865472934965</v>
      </c>
    </row>
    <row r="487" customFormat="false" ht="12.75" hidden="false" customHeight="false" outlineLevel="0" collapsed="false">
      <c r="A487" s="0" t="n">
        <v>0.0485</v>
      </c>
      <c r="B487" s="0" t="n">
        <f aca="false">$A$1*EXP($B$1*$A487)</f>
        <v>0.0782837754922577</v>
      </c>
      <c r="C487" s="0" t="n">
        <f aca="false">$A$1*EXP($B$1*($A487+1/$B$1))</f>
        <v>0.212797364383772</v>
      </c>
      <c r="D487" s="0" t="n">
        <f aca="false">B487-C487</f>
        <v>-0.134513588891514</v>
      </c>
    </row>
    <row r="488" customFormat="false" ht="12.75" hidden="false" customHeight="false" outlineLevel="0" collapsed="false">
      <c r="A488" s="0" t="n">
        <v>0.0486</v>
      </c>
      <c r="B488" s="0" t="n">
        <f aca="false">$A$1*EXP($B$1*$A488)</f>
        <v>0.077504838911367</v>
      </c>
      <c r="C488" s="0" t="n">
        <f aca="false">$A$1*EXP($B$1*($A488+1/$B$1))</f>
        <v>0.210679995230414</v>
      </c>
      <c r="D488" s="0" t="n">
        <f aca="false">B488-C488</f>
        <v>-0.133175156319047</v>
      </c>
    </row>
    <row r="489" customFormat="false" ht="12.75" hidden="false" customHeight="false" outlineLevel="0" collapsed="false">
      <c r="A489" s="0" t="n">
        <v>0.0487</v>
      </c>
      <c r="B489" s="0" t="n">
        <f aca="false">$A$1*EXP($B$1*$A489)</f>
        <v>0.0767336528789549</v>
      </c>
      <c r="C489" s="0" t="n">
        <f aca="false">$A$1*EXP($B$1*($A489+1/$B$1))</f>
        <v>0.208583694252147</v>
      </c>
      <c r="D489" s="0" t="n">
        <f aca="false">B489-C489</f>
        <v>-0.131850041373192</v>
      </c>
    </row>
    <row r="490" customFormat="false" ht="12.75" hidden="false" customHeight="false" outlineLevel="0" collapsed="false">
      <c r="A490" s="0" t="n">
        <v>0.0488</v>
      </c>
      <c r="B490" s="0" t="n">
        <f aca="false">$A$1*EXP($B$1*$A490)</f>
        <v>0.0759701402757757</v>
      </c>
      <c r="C490" s="0" t="n">
        <f aca="false">$A$1*EXP($B$1*($A490+1/$B$1))</f>
        <v>0.206508251817126</v>
      </c>
      <c r="D490" s="0" t="n">
        <f aca="false">B490-C490</f>
        <v>-0.13053811154135</v>
      </c>
    </row>
    <row r="491" customFormat="false" ht="12.75" hidden="false" customHeight="false" outlineLevel="0" collapsed="false">
      <c r="A491" s="0" t="n">
        <v>0.0489</v>
      </c>
      <c r="B491" s="0" t="n">
        <f aca="false">$A$1*EXP($B$1*$A491)</f>
        <v>0.0752142247499327</v>
      </c>
      <c r="C491" s="0" t="n">
        <f aca="false">$A$1*EXP($B$1*($A491+1/$B$1))</f>
        <v>0.204453460379377</v>
      </c>
      <c r="D491" s="0" t="n">
        <f aca="false">B491-C491</f>
        <v>-0.129239235629444</v>
      </c>
    </row>
    <row r="492" customFormat="false" ht="12.75" hidden="false" customHeight="false" outlineLevel="0" collapsed="false">
      <c r="A492" s="0" t="n">
        <v>0.049</v>
      </c>
      <c r="B492" s="0" t="n">
        <f aca="false">$A$1*EXP($B$1*$A492)</f>
        <v>0.0744658307092434</v>
      </c>
      <c r="C492" s="0" t="n">
        <f aca="false">$A$1*EXP($B$1*($A492+1/$B$1))</f>
        <v>0.202419114458044</v>
      </c>
      <c r="D492" s="0" t="n">
        <f aca="false">B492-C492</f>
        <v>-0.127953283748801</v>
      </c>
    </row>
    <row r="493" customFormat="false" ht="12.75" hidden="false" customHeight="false" outlineLevel="0" collapsed="false">
      <c r="A493" s="0" t="n">
        <v>0.0491</v>
      </c>
      <c r="B493" s="0" t="n">
        <f aca="false">$A$1*EXP($B$1*$A493)</f>
        <v>0.0737248833136801</v>
      </c>
      <c r="C493" s="0" t="n">
        <f aca="false">$A$1*EXP($B$1*($A493+1/$B$1))</f>
        <v>0.20040501061684</v>
      </c>
      <c r="D493" s="0" t="n">
        <f aca="false">B493-C493</f>
        <v>-0.12668012730316</v>
      </c>
    </row>
    <row r="494" customFormat="false" ht="12.75" hidden="false" customHeight="false" outlineLevel="0" collapsed="false">
      <c r="A494" s="0" t="n">
        <v>0.0492</v>
      </c>
      <c r="B494" s="0" t="n">
        <f aca="false">$A$1*EXP($B$1*$A494)</f>
        <v>0.0729913084678858</v>
      </c>
      <c r="C494" s="0" t="n">
        <f aca="false">$A$1*EXP($B$1*($A494+1/$B$1))</f>
        <v>0.198410947443703</v>
      </c>
      <c r="D494" s="0" t="n">
        <f aca="false">B494-C494</f>
        <v>-0.125419638975817</v>
      </c>
    </row>
    <row r="495" customFormat="false" ht="12.75" hidden="false" customHeight="false" outlineLevel="0" collapsed="false">
      <c r="A495" s="0" t="n">
        <v>0.0493</v>
      </c>
      <c r="B495" s="0" t="n">
        <f aca="false">$A$1*EXP($B$1*$A495)</f>
        <v>0.0722650328137646</v>
      </c>
      <c r="C495" s="0" t="n">
        <f aca="false">$A$1*EXP($B$1*($A495+1/$B$1))</f>
        <v>0.196436725530653</v>
      </c>
      <c r="D495" s="0" t="n">
        <f aca="false">B495-C495</f>
        <v>-0.124171692716889</v>
      </c>
    </row>
    <row r="496" customFormat="false" ht="12.75" hidden="false" customHeight="false" outlineLevel="0" collapsed="false">
      <c r="A496" s="0" t="n">
        <v>0.0494</v>
      </c>
      <c r="B496" s="0" t="n">
        <f aca="false">$A$1*EXP($B$1*$A496)</f>
        <v>0.0715459837231459</v>
      </c>
      <c r="C496" s="0" t="n">
        <f aca="false">$A$1*EXP($B$1*($A496+1/$B$1))</f>
        <v>0.194482147453854</v>
      </c>
      <c r="D496" s="0" t="n">
        <f aca="false">B496-C496</f>
        <v>-0.122936163730708</v>
      </c>
    </row>
    <row r="497" customFormat="false" ht="12.75" hidden="false" customHeight="false" outlineLevel="0" collapsed="false">
      <c r="A497" s="0" t="n">
        <v>0.0495</v>
      </c>
      <c r="B497" s="0" t="n">
        <f aca="false">$A$1*EXP($B$1*$A497)</f>
        <v>0.0708340892905212</v>
      </c>
      <c r="C497" s="0" t="n">
        <f aca="false">$A$1*EXP($B$1*($A497+1/$B$1))</f>
        <v>0.192547017753869</v>
      </c>
      <c r="D497" s="0" t="n">
        <f aca="false">B497-C497</f>
        <v>-0.121712928463348</v>
      </c>
    </row>
    <row r="498" customFormat="false" ht="12.75" hidden="false" customHeight="false" outlineLevel="0" collapsed="false">
      <c r="A498" s="0" t="n">
        <v>0.0496</v>
      </c>
      <c r="B498" s="0" t="n">
        <f aca="false">$A$1*EXP($B$1*$A498)</f>
        <v>0.0701292783258543</v>
      </c>
      <c r="C498" s="0" t="n">
        <f aca="false">$A$1*EXP($B$1*($A498+1/$B$1))</f>
        <v>0.190631142916116</v>
      </c>
      <c r="D498" s="0" t="n">
        <f aca="false">B498-C498</f>
        <v>-0.120501864590262</v>
      </c>
    </row>
    <row r="499" customFormat="false" ht="12.75" hidden="false" customHeight="false" outlineLevel="0" collapsed="false">
      <c r="A499" s="0" t="n">
        <v>0.0497</v>
      </c>
      <c r="B499" s="0" t="n">
        <f aca="false">$A$1*EXP($B$1*$A499)</f>
        <v>0.0694314803474612</v>
      </c>
      <c r="C499" s="0" t="n">
        <f aca="false">$A$1*EXP($B$1*($A499+1/$B$1))</f>
        <v>0.188734331351515</v>
      </c>
      <c r="D499" s="0" t="n">
        <f aca="false">B499-C499</f>
        <v>-0.119302851004054</v>
      </c>
    </row>
    <row r="500" customFormat="false" ht="12.75" hidden="false" customHeight="false" outlineLevel="0" collapsed="false">
      <c r="A500" s="0" t="n">
        <v>0.0498</v>
      </c>
      <c r="B500" s="0" t="n">
        <f aca="false">$A$1*EXP($B$1*$A500)</f>
        <v>0.0687406255749626</v>
      </c>
      <c r="C500" s="0" t="n">
        <f aca="false">$A$1*EXP($B$1*($A500+1/$B$1))</f>
        <v>0.186856393377328</v>
      </c>
      <c r="D500" s="0" t="n">
        <f aca="false">B500-C500</f>
        <v>-0.118115767802365</v>
      </c>
    </row>
    <row r="501" customFormat="false" ht="12.75" hidden="false" customHeight="false" outlineLevel="0" collapsed="false">
      <c r="A501" s="0" t="n">
        <v>0.0499</v>
      </c>
      <c r="B501" s="0" t="n">
        <f aca="false">$A$1*EXP($B$1*$A501)</f>
        <v>0.0680566449223054</v>
      </c>
      <c r="C501" s="0" t="n">
        <f aca="false">$A$1*EXP($B$1*($A501+1/$B$1))</f>
        <v>0.184997141198193</v>
      </c>
      <c r="D501" s="0" t="n">
        <f aca="false">B501-C501</f>
        <v>-0.116940496275887</v>
      </c>
    </row>
    <row r="502" customFormat="false" ht="12.75" hidden="false" customHeight="false" outlineLevel="0" collapsed="false">
      <c r="A502" s="0" t="n">
        <v>0.05</v>
      </c>
      <c r="B502" s="0" t="n">
        <f aca="false">$A$1*EXP($B$1*$A502)</f>
        <v>0.0673794699908547</v>
      </c>
      <c r="C502" s="0" t="n">
        <f aca="false">$A$1*EXP($B$1*($A502+1/$B$1))</f>
        <v>0.183156388887342</v>
      </c>
      <c r="D502" s="0" t="n">
        <f aca="false">B502-C502</f>
        <v>-0.115776918896487</v>
      </c>
    </row>
    <row r="503" customFormat="false" ht="12.75" hidden="false" customHeight="false" outlineLevel="0" collapsed="false">
      <c r="A503" s="0" t="n">
        <v>0.0501</v>
      </c>
      <c r="B503" s="0" t="n">
        <f aca="false">$A$1*EXP($B$1*$A503)</f>
        <v>0.0667090330625527</v>
      </c>
      <c r="C503" s="0" t="n">
        <f aca="false">$A$1*EXP($B$1*($A503+1/$B$1))</f>
        <v>0.181333952368011</v>
      </c>
      <c r="D503" s="0" t="n">
        <f aca="false">B503-C503</f>
        <v>-0.114624919305458</v>
      </c>
    </row>
    <row r="504" customFormat="false" ht="12.75" hidden="false" customHeight="false" outlineLevel="0" collapsed="false">
      <c r="A504" s="0" t="n">
        <v>0.0502</v>
      </c>
      <c r="B504" s="0" t="n">
        <f aca="false">$A$1*EXP($B$1*$A504)</f>
        <v>0.0660452670931481</v>
      </c>
      <c r="C504" s="0" t="n">
        <f aca="false">$A$1*EXP($B$1*($A504+1/$B$1))</f>
        <v>0.179529649395029</v>
      </c>
      <c r="D504" s="0" t="n">
        <f aca="false">B504-C504</f>
        <v>-0.113484382301881</v>
      </c>
    </row>
    <row r="505" customFormat="false" ht="12.75" hidden="false" customHeight="false" outlineLevel="0" collapsed="false">
      <c r="A505" s="0" t="n">
        <v>0.0503</v>
      </c>
      <c r="B505" s="0" t="n">
        <f aca="false">$A$1*EXP($B$1*$A505)</f>
        <v>0.0653881057054907</v>
      </c>
      <c r="C505" s="0" t="n">
        <f aca="false">$A$1*EXP($B$1*($A505+1/$B$1))</f>
        <v>0.177743299536595</v>
      </c>
      <c r="D505" s="0" t="n">
        <f aca="false">B505-C505</f>
        <v>-0.112355193831104</v>
      </c>
    </row>
    <row r="506" customFormat="false" ht="12.75" hidden="false" customHeight="false" outlineLevel="0" collapsed="false">
      <c r="A506" s="0" t="n">
        <v>0.0504</v>
      </c>
      <c r="B506" s="0" t="n">
        <f aca="false">$A$1*EXP($B$1*$A506)</f>
        <v>0.0647374831828941</v>
      </c>
      <c r="C506" s="0" t="n">
        <f aca="false">$A$1*EXP($B$1*($A506+1/$B$1))</f>
        <v>0.175974724156234</v>
      </c>
      <c r="D506" s="0" t="n">
        <f aca="false">B506-C506</f>
        <v>-0.11123724097334</v>
      </c>
    </row>
    <row r="507" customFormat="false" ht="12.75" hidden="false" customHeight="false" outlineLevel="0" collapsed="false">
      <c r="A507" s="0" t="n">
        <v>0.0505</v>
      </c>
      <c r="B507" s="0" t="n">
        <f aca="false">$A$1*EXP($B$1*$A507)</f>
        <v>0.0640933344625638</v>
      </c>
      <c r="C507" s="0" t="n">
        <f aca="false">$A$1*EXP($B$1*($A507+1/$B$1))</f>
        <v>0.174223746394935</v>
      </c>
      <c r="D507" s="0" t="n">
        <f aca="false">B507-C507</f>
        <v>-0.110130411932371</v>
      </c>
    </row>
    <row r="508" customFormat="false" ht="12.75" hidden="false" customHeight="false" outlineLevel="0" collapsed="false">
      <c r="A508" s="0" t="n">
        <v>0.0506</v>
      </c>
      <c r="B508" s="0" t="n">
        <f aca="false">$A$1*EXP($B$1*$A508)</f>
        <v>0.0634555951290912</v>
      </c>
      <c r="C508" s="0" t="n">
        <f aca="false">$A$1*EXP($B$1*($A508+1/$B$1))</f>
        <v>0.172490191153463</v>
      </c>
      <c r="D508" s="0" t="n">
        <f aca="false">B508-C508</f>
        <v>-0.109034596024372</v>
      </c>
    </row>
    <row r="509" customFormat="false" ht="12.75" hidden="false" customHeight="false" outlineLevel="0" collapsed="false">
      <c r="A509" s="0" t="n">
        <v>0.0507</v>
      </c>
      <c r="B509" s="0" t="n">
        <f aca="false">$A$1*EXP($B$1*$A509)</f>
        <v>0.0628242014080112</v>
      </c>
      <c r="C509" s="0" t="n">
        <f aca="false">$A$1*EXP($B$1*($A509+1/$B$1))</f>
        <v>0.170773885074848</v>
      </c>
      <c r="D509" s="0" t="n">
        <f aca="false">B509-C509</f>
        <v>-0.107949683666837</v>
      </c>
    </row>
    <row r="510" customFormat="false" ht="12.75" hidden="false" customHeight="false" outlineLevel="0" collapsed="false">
      <c r="A510" s="0" t="n">
        <v>0.0508</v>
      </c>
      <c r="B510" s="0" t="n">
        <f aca="false">$A$1*EXP($B$1*$A510)</f>
        <v>0.0621990901594257</v>
      </c>
      <c r="C510" s="0" t="n">
        <f aca="false">$A$1*EXP($B$1*($A510+1/$B$1))</f>
        <v>0.169074656527053</v>
      </c>
      <c r="D510" s="0" t="n">
        <f aca="false">B510-C510</f>
        <v>-0.106875566367627</v>
      </c>
    </row>
    <row r="511" customFormat="false" ht="12.75" hidden="false" customHeight="false" outlineLevel="0" collapsed="false">
      <c r="A511" s="0" t="n">
        <v>0.0509</v>
      </c>
      <c r="B511" s="0" t="n">
        <f aca="false">$A$1*EXP($B$1*$A511)</f>
        <v>0.061580198871689</v>
      </c>
      <c r="C511" s="0" t="n">
        <f aca="false">$A$1*EXP($B$1*($A511+1/$B$1))</f>
        <v>0.167392335585806</v>
      </c>
      <c r="D511" s="0" t="n">
        <f aca="false">B511-C511</f>
        <v>-0.105812136714117</v>
      </c>
    </row>
    <row r="512" customFormat="false" ht="12.75" hidden="false" customHeight="false" outlineLevel="0" collapsed="false">
      <c r="A512" s="0" t="n">
        <v>0.051</v>
      </c>
      <c r="B512" s="0" t="n">
        <f aca="false">$A$1*EXP($B$1*$A512)</f>
        <v>0.0609674656551564</v>
      </c>
      <c r="C512" s="0" t="n">
        <f aca="false">$A$1*EXP($B$1*($A512+1/$B$1))</f>
        <v>0.165726754017613</v>
      </c>
      <c r="D512" s="0" t="n">
        <f aca="false">B512-C512</f>
        <v>-0.104759288362456</v>
      </c>
    </row>
    <row r="513" customFormat="false" ht="12.75" hidden="false" customHeight="false" outlineLevel="0" collapsed="false">
      <c r="A513" s="0" t="n">
        <v>0.0511</v>
      </c>
      <c r="B513" s="0" t="n">
        <f aca="false">$A$1*EXP($B$1*$A513)</f>
        <v>0.0603608292359956</v>
      </c>
      <c r="C513" s="0" t="n">
        <f aca="false">$A$1*EXP($B$1*($A513+1/$B$1))</f>
        <v>0.164077745262927</v>
      </c>
      <c r="D513" s="0" t="n">
        <f aca="false">B513-C513</f>
        <v>-0.103716916026931</v>
      </c>
    </row>
    <row r="514" customFormat="false" ht="12.75" hidden="false" customHeight="false" outlineLevel="0" collapsed="false">
      <c r="A514" s="0" t="n">
        <v>0.0512</v>
      </c>
      <c r="B514" s="0" t="n">
        <f aca="false">$A$1*EXP($B$1*$A514)</f>
        <v>0.0597602289500594</v>
      </c>
      <c r="C514" s="0" t="n">
        <f aca="false">$A$1*EXP($B$1*($A514+1/$B$1))</f>
        <v>0.162445144419499</v>
      </c>
      <c r="D514" s="0" t="n">
        <f aca="false">B514-C514</f>
        <v>-0.102684915469439</v>
      </c>
    </row>
    <row r="515" customFormat="false" ht="12.75" hidden="false" customHeight="false" outlineLevel="0" collapsed="false">
      <c r="A515" s="0" t="n">
        <v>0.0513</v>
      </c>
      <c r="B515" s="0" t="n">
        <f aca="false">$A$1*EXP($B$1*$A515)</f>
        <v>0.0591656047368186</v>
      </c>
      <c r="C515" s="0" t="n">
        <f aca="false">$A$1*EXP($B$1*($A515+1/$B$1))</f>
        <v>0.160828788225884</v>
      </c>
      <c r="D515" s="0" t="n">
        <f aca="false">B515-C515</f>
        <v>-0.101663183489066</v>
      </c>
    </row>
    <row r="516" customFormat="false" ht="12.75" hidden="false" customHeight="false" outlineLevel="0" collapsed="false">
      <c r="A516" s="0" t="n">
        <v>0.0514</v>
      </c>
      <c r="B516" s="0" t="n">
        <f aca="false">$A$1*EXP($B$1*$A516)</f>
        <v>0.0585768971333562</v>
      </c>
      <c r="C516" s="0" t="n">
        <f aca="false">$A$1*EXP($B$1*($A516+1/$B$1))</f>
        <v>0.159228515045117</v>
      </c>
      <c r="D516" s="0" t="n">
        <f aca="false">B516-C516</f>
        <v>-0.100651617911761</v>
      </c>
    </row>
    <row r="517" customFormat="false" ht="12.75" hidden="false" customHeight="false" outlineLevel="0" collapsed="false">
      <c r="A517" s="0" t="n">
        <v>0.0515</v>
      </c>
      <c r="B517" s="0" t="n">
        <f aca="false">$A$1*EXP($B$1*$A517)</f>
        <v>0.0579940472684215</v>
      </c>
      <c r="C517" s="0" t="n">
        <f aca="false">$A$1*EXP($B$1*($A517+1/$B$1))</f>
        <v>0.157644164848545</v>
      </c>
      <c r="D517" s="0" t="n">
        <f aca="false">B517-C517</f>
        <v>-0.0996501175801235</v>
      </c>
    </row>
    <row r="518" customFormat="false" ht="12.75" hidden="false" customHeight="false" outlineLevel="0" collapsed="false">
      <c r="A518" s="0" t="n">
        <v>0.0516</v>
      </c>
      <c r="B518" s="0" t="n">
        <f aca="false">$A$1*EXP($B$1*$A518)</f>
        <v>0.057416996856542</v>
      </c>
      <c r="C518" s="0" t="n">
        <f aca="false">$A$1*EXP($B$1*($A518+1/$B$1))</f>
        <v>0.156075579199828</v>
      </c>
      <c r="D518" s="0" t="n">
        <f aca="false">B518-C518</f>
        <v>-0.0986585823432863</v>
      </c>
    </row>
    <row r="519" customFormat="false" ht="12.75" hidden="false" customHeight="false" outlineLevel="0" collapsed="false">
      <c r="A519" s="0" t="n">
        <v>0.0517</v>
      </c>
      <c r="B519" s="0" t="n">
        <f aca="false">$A$1*EXP($B$1*$A519)</f>
        <v>0.056845688192196</v>
      </c>
      <c r="C519" s="0" t="n">
        <f aca="false">$A$1*EXP($B$1*($A519+1/$B$1))</f>
        <v>0.154522601239095</v>
      </c>
      <c r="D519" s="0" t="n">
        <f aca="false">B519-C519</f>
        <v>-0.0976769130468992</v>
      </c>
    </row>
    <row r="520" customFormat="false" ht="12.75" hidden="false" customHeight="false" outlineLevel="0" collapsed="false">
      <c r="A520" s="0" t="n">
        <v>0.0518</v>
      </c>
      <c r="B520" s="0" t="n">
        <f aca="false">$A$1*EXP($B$1*$A520)</f>
        <v>0.0562800641440407</v>
      </c>
      <c r="C520" s="0" t="n">
        <f aca="false">$A$1*EXP($B$1*($A520+1/$B$1))</f>
        <v>0.152985075667255</v>
      </c>
      <c r="D520" s="0" t="n">
        <f aca="false">B520-C520</f>
        <v>-0.0967050115232145</v>
      </c>
    </row>
    <row r="521" customFormat="false" ht="12.75" hidden="false" customHeight="false" outlineLevel="0" collapsed="false">
      <c r="A521" s="0" t="n">
        <v>0.0519</v>
      </c>
      <c r="B521" s="0" t="n">
        <f aca="false">$A$1*EXP($B$1*$A521)</f>
        <v>0.0557200681491999</v>
      </c>
      <c r="C521" s="0" t="n">
        <f aca="false">$A$1*EXP($B$1*($A521+1/$B$1))</f>
        <v>0.15146284873047</v>
      </c>
      <c r="D521" s="0" t="n">
        <f aca="false">B521-C521</f>
        <v>-0.0957427805812699</v>
      </c>
    </row>
    <row r="522" customFormat="false" ht="12.75" hidden="false" customHeight="false" outlineLevel="0" collapsed="false">
      <c r="A522" s="0" t="n">
        <v>0.052</v>
      </c>
      <c r="B522" s="0" t="n">
        <f aca="false">$A$1*EXP($B$1*$A522)</f>
        <v>0.0551656442076077</v>
      </c>
      <c r="C522" s="0" t="n">
        <f aca="false">$A$1*EXP($B$1*($A522+1/$B$1))</f>
        <v>0.149955768204777</v>
      </c>
      <c r="D522" s="0" t="n">
        <f aca="false">B522-C522</f>
        <v>-0.0947901239971695</v>
      </c>
    </row>
    <row r="523" customFormat="false" ht="12.75" hidden="false" customHeight="false" outlineLevel="0" collapsed="false">
      <c r="A523" s="0" t="n">
        <v>0.0521</v>
      </c>
      <c r="B523" s="0" t="n">
        <f aca="false">$A$1*EXP($B$1*$A523)</f>
        <v>0.0546167368764078</v>
      </c>
      <c r="C523" s="0" t="n">
        <f aca="false">$A$1*EXP($B$1*($A523+1/$B$1))</f>
        <v>0.148463683380868</v>
      </c>
      <c r="D523" s="0" t="n">
        <f aca="false">B523-C523</f>
        <v>-0.0938469465044605</v>
      </c>
    </row>
    <row r="524" customFormat="false" ht="12.75" hidden="false" customHeight="false" outlineLevel="0" collapsed="false">
      <c r="A524" s="0" t="n">
        <v>0.0522</v>
      </c>
      <c r="B524" s="0" t="n">
        <f aca="false">$A$1*EXP($B$1*$A524)</f>
        <v>0.0540732912644095</v>
      </c>
      <c r="C524" s="0" t="n">
        <f aca="false">$A$1*EXP($B$1*($A524+1/$B$1))</f>
        <v>0.146986445049018</v>
      </c>
      <c r="D524" s="0" t="n">
        <f aca="false">B524-C524</f>
        <v>-0.0929131537846083</v>
      </c>
    </row>
    <row r="525" customFormat="false" ht="12.75" hidden="false" customHeight="false" outlineLevel="0" collapsed="false">
      <c r="A525" s="0" t="n">
        <v>0.0523</v>
      </c>
      <c r="B525" s="0" t="n">
        <f aca="false">$A$1*EXP($B$1*$A525)</f>
        <v>0.0535352530265991</v>
      </c>
      <c r="C525" s="0" t="n">
        <f aca="false">$A$1*EXP($B$1*($A525+1/$B$1))</f>
        <v>0.145523905484161</v>
      </c>
      <c r="D525" s="0" t="n">
        <f aca="false">B525-C525</f>
        <v>-0.0919886524575623</v>
      </c>
    </row>
    <row r="526" customFormat="false" ht="12.75" hidden="false" customHeight="false" outlineLevel="0" collapsed="false">
      <c r="A526" s="0" t="n">
        <v>0.0524</v>
      </c>
      <c r="B526" s="0" t="n">
        <f aca="false">$A$1*EXP($B$1*$A526)</f>
        <v>0.053002568358704</v>
      </c>
      <c r="C526" s="0" t="n">
        <f aca="false">$A$1*EXP($B$1*($A526+1/$B$1))</f>
        <v>0.144075918431124</v>
      </c>
      <c r="D526" s="0" t="n">
        <f aca="false">B526-C526</f>
        <v>-0.0910733500724195</v>
      </c>
    </row>
    <row r="527" customFormat="false" ht="12.75" hidden="false" customHeight="false" outlineLevel="0" collapsed="false">
      <c r="A527" s="0" t="n">
        <v>0.0525</v>
      </c>
      <c r="B527" s="0" t="n">
        <f aca="false">$A$1*EXP($B$1*$A527)</f>
        <v>0.0524751839918139</v>
      </c>
      <c r="C527" s="0" t="n">
        <f aca="false">$A$1*EXP($B$1*($A527+1/$B$1))</f>
        <v>0.142642339089993</v>
      </c>
      <c r="D527" s="0" t="n">
        <f aca="false">B527-C527</f>
        <v>-0.0901671550981787</v>
      </c>
    </row>
    <row r="528" customFormat="false" ht="12.75" hidden="false" customHeight="false" outlineLevel="0" collapsed="false">
      <c r="A528" s="0" t="n">
        <v>0.0526</v>
      </c>
      <c r="B528" s="0" t="n">
        <f aca="false">$A$1*EXP($B$1*$A528)</f>
        <v>0.0519530471870523</v>
      </c>
      <c r="C528" s="0" t="n">
        <f aca="false">$A$1*EXP($B$1*($A528+1/$B$1))</f>
        <v>0.14122302410164</v>
      </c>
      <c r="D528" s="0" t="n">
        <f aca="false">B528-C528</f>
        <v>-0.0892699769145873</v>
      </c>
    </row>
    <row r="529" customFormat="false" ht="12.75" hidden="false" customHeight="false" outlineLevel="0" collapsed="false">
      <c r="A529" s="0" t="n">
        <v>0.0527</v>
      </c>
      <c r="B529" s="0" t="n">
        <f aca="false">$A$1*EXP($B$1*$A529)</f>
        <v>0.0514361057303038</v>
      </c>
      <c r="C529" s="0" t="n">
        <f aca="false">$A$1*EXP($B$1*($A529+1/$B$1))</f>
        <v>0.139817831533383</v>
      </c>
      <c r="D529" s="0" t="n">
        <f aca="false">B529-C529</f>
        <v>-0.0883817258030793</v>
      </c>
    </row>
    <row r="530" customFormat="false" ht="12.75" hidden="false" customHeight="false" outlineLevel="0" collapsed="false">
      <c r="A530" s="0" t="n">
        <v>0.0528</v>
      </c>
      <c r="B530" s="0" t="n">
        <f aca="false">$A$1*EXP($B$1*$A530)</f>
        <v>0.0509243079269919</v>
      </c>
      <c r="C530" s="0" t="n">
        <f aca="false">$A$1*EXP($B$1*($A530+1/$B$1))</f>
        <v>0.138426620864795</v>
      </c>
      <c r="D530" s="0" t="n">
        <f aca="false">B530-C530</f>
        <v>-0.0875023129378032</v>
      </c>
    </row>
    <row r="531" customFormat="false" ht="12.75" hidden="false" customHeight="false" outlineLevel="0" collapsed="false">
      <c r="A531" s="0" t="n">
        <v>0.0529</v>
      </c>
      <c r="B531" s="0" t="n">
        <f aca="false">$A$1*EXP($B$1*$A531)</f>
        <v>0.0504176025969098</v>
      </c>
      <c r="C531" s="0" t="n">
        <f aca="false">$A$1*EXP($B$1*($A531+1/$B$1))</f>
        <v>0.137049252973649</v>
      </c>
      <c r="D531" s="0" t="n">
        <f aca="false">B531-C531</f>
        <v>-0.0866316503767397</v>
      </c>
    </row>
    <row r="532" customFormat="false" ht="12.75" hidden="false" customHeight="false" outlineLevel="0" collapsed="false">
      <c r="A532" s="0" t="n">
        <v>0.053</v>
      </c>
      <c r="B532" s="0" t="n">
        <f aca="false">$A$1*EXP($B$1*$A532)</f>
        <v>0.0499159390691022</v>
      </c>
      <c r="C532" s="0" t="n">
        <f aca="false">$A$1*EXP($B$1*($A532+1/$B$1))</f>
        <v>0.135685590122009</v>
      </c>
      <c r="D532" s="0" t="n">
        <f aca="false">B532-C532</f>
        <v>-0.0857696510529072</v>
      </c>
    </row>
    <row r="533" customFormat="false" ht="12.75" hidden="false" customHeight="false" outlineLevel="0" collapsed="false">
      <c r="A533" s="0" t="n">
        <v>0.0531</v>
      </c>
      <c r="B533" s="0" t="n">
        <f aca="false">$A$1*EXP($B$1*$A533)</f>
        <v>0.0494192671767982</v>
      </c>
      <c r="C533" s="0" t="n">
        <f aca="false">$A$1*EXP($B$1*($A533+1/$B$1))</f>
        <v>0.134335495942453</v>
      </c>
      <c r="D533" s="0" t="n">
        <f aca="false">B533-C533</f>
        <v>-0.084916228765655</v>
      </c>
    </row>
    <row r="534" customFormat="false" ht="12.75" hidden="false" customHeight="false" outlineLevel="0" collapsed="false">
      <c r="A534" s="0" t="n">
        <v>0.0532</v>
      </c>
      <c r="B534" s="0" t="n">
        <f aca="false">$A$1*EXP($B$1*$A534)</f>
        <v>0.0489275372523948</v>
      </c>
      <c r="C534" s="0" t="n">
        <f aca="false">$A$1*EXP($B$1*($A534+1/$B$1))</f>
        <v>0.132998835424438</v>
      </c>
      <c r="D534" s="0" t="n">
        <f aca="false">B534-C534</f>
        <v>-0.084071298172043</v>
      </c>
    </row>
    <row r="535" customFormat="false" ht="12.75" hidden="false" customHeight="false" outlineLevel="0" collapsed="false">
      <c r="A535" s="0" t="n">
        <v>0.0533</v>
      </c>
      <c r="B535" s="0" t="n">
        <f aca="false">$A$1*EXP($B$1*$A535)</f>
        <v>0.0484407001224897</v>
      </c>
      <c r="C535" s="0" t="n">
        <f aca="false">$A$1*EXP($B$1*($A535+1/$B$1))</f>
        <v>0.131675474900798</v>
      </c>
      <c r="D535" s="0" t="n">
        <f aca="false">B535-C535</f>
        <v>-0.0832347747783078</v>
      </c>
    </row>
    <row r="536" customFormat="false" ht="12.75" hidden="false" customHeight="false" outlineLevel="0" collapsed="false">
      <c r="A536" s="0" t="n">
        <v>0.0534</v>
      </c>
      <c r="B536" s="0" t="n">
        <f aca="false">$A$1*EXP($B$1*$A536)</f>
        <v>0.0479587071029642</v>
      </c>
      <c r="C536" s="0" t="n">
        <f aca="false">$A$1*EXP($B$1*($A536+1/$B$1))</f>
        <v>0.130365282034377</v>
      </c>
      <c r="D536" s="0" t="n">
        <f aca="false">B536-C536</f>
        <v>-0.0824065749314132</v>
      </c>
    </row>
    <row r="537" customFormat="false" ht="12.75" hidden="false" customHeight="false" outlineLevel="0" collapsed="false">
      <c r="A537" s="0" t="n">
        <v>0.0535</v>
      </c>
      <c r="B537" s="0" t="n">
        <f aca="false">$A$1*EXP($B$1*$A537)</f>
        <v>0.0474815099941148</v>
      </c>
      <c r="C537" s="0" t="n">
        <f aca="false">$A$1*EXP($B$1*($A537+1/$B$1))</f>
        <v>0.129068125804799</v>
      </c>
      <c r="D537" s="0" t="n">
        <f aca="false">B537-C537</f>
        <v>-0.081586615810684</v>
      </c>
    </row>
    <row r="538" customFormat="false" ht="12.75" hidden="false" customHeight="false" outlineLevel="0" collapsed="false">
      <c r="A538" s="0" t="n">
        <v>0.0536</v>
      </c>
      <c r="B538" s="0" t="n">
        <f aca="false">$A$1*EXP($B$1*$A538)</f>
        <v>0.0470090610758328</v>
      </c>
      <c r="C538" s="0" t="n">
        <f aca="false">$A$1*EXP($B$1*($A538+1/$B$1))</f>
        <v>0.127783876495358</v>
      </c>
      <c r="D538" s="0" t="n">
        <f aca="false">B538-C538</f>
        <v>-0.0807748154195249</v>
      </c>
    </row>
    <row r="539" customFormat="false" ht="12.75" hidden="false" customHeight="false" outlineLevel="0" collapsed="false">
      <c r="A539" s="0" t="n">
        <v>0.0537</v>
      </c>
      <c r="B539" s="0" t="n">
        <f aca="false">$A$1*EXP($B$1*$A539)</f>
        <v>0.0465413131028327</v>
      </c>
      <c r="C539" s="0" t="n">
        <f aca="false">$A$1*EXP($B$1*($A539+1/$B$1))</f>
        <v>0.126512405680053</v>
      </c>
      <c r="D539" s="0" t="n">
        <f aca="false">B539-C539</f>
        <v>-0.0799710925772204</v>
      </c>
    </row>
    <row r="540" customFormat="false" ht="12.75" hidden="false" customHeight="false" outlineLevel="0" collapsed="false">
      <c r="A540" s="0" t="n">
        <v>0.0538</v>
      </c>
      <c r="B540" s="0" t="n">
        <f aca="false">$A$1*EXP($B$1*$A540)</f>
        <v>0.0460782192999275</v>
      </c>
      <c r="C540" s="0" t="n">
        <f aca="false">$A$1*EXP($B$1*($A540+1/$B$1))</f>
        <v>0.125253586210744</v>
      </c>
      <c r="D540" s="0" t="n">
        <f aca="false">B540-C540</f>
        <v>-0.0791753669108163</v>
      </c>
    </row>
    <row r="541" customFormat="false" ht="12.75" hidden="false" customHeight="false" outlineLevel="0" collapsed="false">
      <c r="A541" s="0" t="n">
        <v>0.0539</v>
      </c>
      <c r="B541" s="0" t="n">
        <f aca="false">$A$1*EXP($B$1*$A541)</f>
        <v>0.0456197333573509</v>
      </c>
      <c r="C541" s="0" t="n">
        <f aca="false">$A$1*EXP($B$1*($A541+1/$B$1))</f>
        <v>0.124007292204434</v>
      </c>
      <c r="D541" s="0" t="n">
        <f aca="false">B541-C541</f>
        <v>-0.078387558847083</v>
      </c>
    </row>
    <row r="542" customFormat="false" ht="12.75" hidden="false" customHeight="false" outlineLevel="0" collapsed="false">
      <c r="A542" s="0" t="n">
        <v>0.054</v>
      </c>
      <c r="B542" s="0" t="n">
        <f aca="false">$A$1*EXP($B$1*$A542)</f>
        <v>0.0451658094261267</v>
      </c>
      <c r="C542" s="0" t="n">
        <f aca="false">$A$1*EXP($B$1*($A542+1/$B$1))</f>
        <v>0.122773399030684</v>
      </c>
      <c r="D542" s="0" t="n">
        <f aca="false">B542-C542</f>
        <v>-0.0776075896045578</v>
      </c>
    </row>
    <row r="543" customFormat="false" ht="12.75" hidden="false" customHeight="false" outlineLevel="0" collapsed="false">
      <c r="A543" s="0" t="n">
        <v>0.0541</v>
      </c>
      <c r="B543" s="0" t="n">
        <f aca="false">$A$1*EXP($B$1*$A543)</f>
        <v>0.0447164021134833</v>
      </c>
      <c r="C543" s="0" t="n">
        <f aca="false">$A$1*EXP($B$1*($A543+1/$B$1))</f>
        <v>0.121551783299149</v>
      </c>
      <c r="D543" s="0" t="n">
        <f aca="false">B543-C543</f>
        <v>-0.076835381185666</v>
      </c>
    </row>
    <row r="544" customFormat="false" ht="12.75" hidden="false" customHeight="false" outlineLevel="0" collapsed="false">
      <c r="A544" s="0" t="n">
        <v>0.0542</v>
      </c>
      <c r="B544" s="0" t="n">
        <f aca="false">$A$1*EXP($B$1*$A544)</f>
        <v>0.0442714664783151</v>
      </c>
      <c r="C544" s="0" t="n">
        <f aca="false">$A$1*EXP($B$1*($A544+1/$B$1))</f>
        <v>0.120342322847238</v>
      </c>
      <c r="D544" s="0" t="n">
        <f aca="false">B544-C544</f>
        <v>-0.0760708563689226</v>
      </c>
    </row>
    <row r="545" customFormat="false" ht="12.75" hidden="false" customHeight="false" outlineLevel="0" collapsed="false">
      <c r="A545" s="0" t="n">
        <v>0.0543</v>
      </c>
      <c r="B545" s="0" t="n">
        <f aca="false">$A$1*EXP($B$1*$A545)</f>
        <v>0.0438309580266878</v>
      </c>
      <c r="C545" s="0" t="n">
        <f aca="false">$A$1*EXP($B$1*($A545+1/$B$1))</f>
        <v>0.119144896727896</v>
      </c>
      <c r="D545" s="0" t="n">
        <f aca="false">B545-C545</f>
        <v>-0.0753139387012087</v>
      </c>
    </row>
    <row r="546" customFormat="false" ht="12.75" hidden="false" customHeight="false" outlineLevel="0" collapsed="false">
      <c r="A546" s="0" t="n">
        <v>0.0544</v>
      </c>
      <c r="B546" s="0" t="n">
        <f aca="false">$A$1*EXP($B$1*$A546)</f>
        <v>0.043394832707389</v>
      </c>
      <c r="C546" s="0" t="n">
        <f aca="false">$A$1*EXP($B$1*($A546+1/$B$1))</f>
        <v>0.117959385197516</v>
      </c>
      <c r="D546" s="0" t="n">
        <f aca="false">B546-C546</f>
        <v>-0.0745645524901267</v>
      </c>
    </row>
    <row r="547" customFormat="false" ht="12.75" hidden="false" customHeight="false" outlineLevel="0" collapsed="false">
      <c r="A547" s="0" t="n">
        <v>0.0545</v>
      </c>
      <c r="B547" s="0" t="n">
        <f aca="false">$A$1*EXP($B$1*$A547)</f>
        <v>0.0429630469075234</v>
      </c>
      <c r="C547" s="0" t="n">
        <f aca="false">$A$1*EXP($B$1*($A547+1/$B$1))</f>
        <v>0.116785669703954</v>
      </c>
      <c r="D547" s="0" t="n">
        <f aca="false">B547-C547</f>
        <v>-0.073822622796431</v>
      </c>
    </row>
    <row r="548" customFormat="false" ht="12.75" hidden="false" customHeight="false" outlineLevel="0" collapsed="false">
      <c r="A548" s="0" t="n">
        <v>0.0546</v>
      </c>
      <c r="B548" s="0" t="n">
        <f aca="false">$A$1*EXP($B$1*$A548)</f>
        <v>0.0425355574481513</v>
      </c>
      <c r="C548" s="0" t="n">
        <f aca="false">$A$1*EXP($B$1*($A548+1/$B$1))</f>
        <v>0.115623632874685</v>
      </c>
      <c r="D548" s="0" t="n">
        <f aca="false">B548-C548</f>
        <v>-0.0730880754265341</v>
      </c>
    </row>
    <row r="549" customFormat="false" ht="12.75" hidden="false" customHeight="false" outlineLevel="0" collapsed="false">
      <c r="A549" s="0" t="n">
        <v>0.0547</v>
      </c>
      <c r="B549" s="0" t="n">
        <f aca="false">$A$1*EXP($B$1*$A549)</f>
        <v>0.0421123215799704</v>
      </c>
      <c r="C549" s="0" t="n">
        <f aca="false">$A$1*EXP($B$1*($A549+1/$B$1))</f>
        <v>0.114473158505057</v>
      </c>
      <c r="D549" s="0" t="n">
        <f aca="false">B549-C549</f>
        <v>-0.0723608369250867</v>
      </c>
    </row>
    <row r="550" customFormat="false" ht="12.75" hidden="false" customHeight="false" outlineLevel="0" collapsed="false">
      <c r="A550" s="0" t="n">
        <v>0.0548</v>
      </c>
      <c r="B550" s="0" t="n">
        <f aca="false">$A$1*EXP($B$1*$A550)</f>
        <v>0.0416932969790411</v>
      </c>
      <c r="C550" s="0" t="n">
        <f aca="false">$A$1*EXP($B$1*($A550+1/$B$1))</f>
        <v>0.113334131546674</v>
      </c>
      <c r="D550" s="0" t="n">
        <f aca="false">B550-C550</f>
        <v>-0.0716408345676329</v>
      </c>
    </row>
    <row r="551" customFormat="false" ht="12.75" hidden="false" customHeight="false" outlineLevel="0" collapsed="false">
      <c r="A551" s="0" t="n">
        <v>0.0549</v>
      </c>
      <c r="B551" s="0" t="n">
        <f aca="false">$A$1*EXP($B$1*$A551)</f>
        <v>0.0412784417425544</v>
      </c>
      <c r="C551" s="0" t="n">
        <f aca="false">$A$1*EXP($B$1*($A551+1/$B$1))</f>
        <v>0.112206438095891</v>
      </c>
      <c r="D551" s="0" t="n">
        <f aca="false">B551-C551</f>
        <v>-0.0709279963533366</v>
      </c>
    </row>
    <row r="552" customFormat="false" ht="12.75" hidden="false" customHeight="false" outlineLevel="0" collapsed="false">
      <c r="A552" s="0" t="n">
        <v>0.055</v>
      </c>
      <c r="B552" s="0" t="n">
        <f aca="false">$A$1*EXP($B$1*$A552)</f>
        <v>0.0408677143846407</v>
      </c>
      <c r="C552" s="0" t="n">
        <f aca="false">$A$1*EXP($B$1*($A552+1/$B$1))</f>
        <v>0.111089965382423</v>
      </c>
      <c r="D552" s="0" t="n">
        <f aca="false">B552-C552</f>
        <v>-0.0702222509977824</v>
      </c>
    </row>
    <row r="553" customFormat="false" ht="12.75" hidden="false" customHeight="false" outlineLevel="0" collapsed="false">
      <c r="A553" s="0" t="n">
        <v>0.0551</v>
      </c>
      <c r="B553" s="0" t="n">
        <f aca="false">$A$1*EXP($B$1*$A553)</f>
        <v>0.040461073832222</v>
      </c>
      <c r="C553" s="0" t="n">
        <f aca="false">$A$1*EXP($B$1*($A553+1/$B$1))</f>
        <v>0.109984601758069</v>
      </c>
      <c r="D553" s="0" t="n">
        <f aca="false">B553-C553</f>
        <v>-0.0695235279258469</v>
      </c>
    </row>
    <row r="554" customFormat="false" ht="12.75" hidden="false" customHeight="false" outlineLevel="0" collapsed="false">
      <c r="A554" s="0" t="n">
        <v>0.0552</v>
      </c>
      <c r="B554" s="0" t="n">
        <f aca="false">$A$1*EXP($B$1*$A554)</f>
        <v>0.0400584794209042</v>
      </c>
      <c r="C554" s="0" t="n">
        <f aca="false">$A$1*EXP($B$1*($A554+1/$B$1))</f>
        <v>0.108890236685545</v>
      </c>
      <c r="D554" s="0" t="n">
        <f aca="false">B554-C554</f>
        <v>-0.0688317572646403</v>
      </c>
    </row>
    <row r="555" customFormat="false" ht="12.75" hidden="false" customHeight="false" outlineLevel="0" collapsed="false">
      <c r="A555" s="0" t="n">
        <v>0.0553</v>
      </c>
      <c r="B555" s="0" t="n">
        <f aca="false">$A$1*EXP($B$1*$A555)</f>
        <v>0.0396598908909107</v>
      </c>
      <c r="C555" s="0" t="n">
        <f aca="false">$A$1*EXP($B$1*($A555+1/$B$1))</f>
        <v>0.107806760727431</v>
      </c>
      <c r="D555" s="0" t="n">
        <f aca="false">B555-C555</f>
        <v>-0.0681468698365202</v>
      </c>
    </row>
    <row r="556" customFormat="false" ht="12.75" hidden="false" customHeight="false" outlineLevel="0" collapsed="false">
      <c r="A556" s="0" t="n">
        <v>0.0554</v>
      </c>
      <c r="B556" s="0" t="n">
        <f aca="false">$A$1*EXP($B$1*$A556)</f>
        <v>0.0392652683830562</v>
      </c>
      <c r="C556" s="0" t="n">
        <f aca="false">$A$1*EXP($B$1*($A556+1/$B$1))</f>
        <v>0.106734065535229</v>
      </c>
      <c r="D556" s="0" t="n">
        <f aca="false">B556-C556</f>
        <v>-0.0674687971521731</v>
      </c>
    </row>
    <row r="557" customFormat="false" ht="12.75" hidden="false" customHeight="false" outlineLevel="0" collapsed="false">
      <c r="A557" s="0" t="n">
        <v>0.0555</v>
      </c>
      <c r="B557" s="0" t="n">
        <f aca="false">$A$1*EXP($B$1*$A557)</f>
        <v>0.0388745724347613</v>
      </c>
      <c r="C557" s="0" t="n">
        <f aca="false">$A$1*EXP($B$1*($A557+1/$B$1))</f>
        <v>0.105672043838527</v>
      </c>
      <c r="D557" s="0" t="n">
        <f aca="false">B557-C557</f>
        <v>-0.0667974714037652</v>
      </c>
    </row>
    <row r="558" customFormat="false" ht="12.75" hidden="false" customHeight="false" outlineLevel="0" collapsed="false">
      <c r="A558" s="0" t="n">
        <v>0.0556</v>
      </c>
      <c r="B558" s="0" t="n">
        <f aca="false">$A$1*EXP($B$1*$A558)</f>
        <v>0.0384877639761054</v>
      </c>
      <c r="C558" s="0" t="n">
        <f aca="false">$A$1*EXP($B$1*($A558+1/$B$1))</f>
        <v>0.104620589434268</v>
      </c>
      <c r="D558" s="0" t="n">
        <f aca="false">B558-C558</f>
        <v>-0.0661328254581626</v>
      </c>
    </row>
    <row r="559" customFormat="false" ht="12.75" hidden="false" customHeight="false" outlineLevel="0" collapsed="false">
      <c r="A559" s="0" t="n">
        <v>0.0557</v>
      </c>
      <c r="B559" s="0" t="n">
        <f aca="false">$A$1*EXP($B$1*$A559)</f>
        <v>0.0381048043259204</v>
      </c>
      <c r="C559" s="0" t="n">
        <f aca="false">$A$1*EXP($B$1*($A559+1/$B$1))</f>
        <v>0.103579597176137</v>
      </c>
      <c r="D559" s="0" t="n">
        <f aca="false">B559-C559</f>
        <v>-0.0654747928502167</v>
      </c>
    </row>
    <row r="560" customFormat="false" ht="12.75" hidden="false" customHeight="false" outlineLevel="0" collapsed="false">
      <c r="A560" s="0" t="n">
        <v>0.0558</v>
      </c>
      <c r="B560" s="0" t="n">
        <f aca="false">$A$1*EXP($B$1*$A560)</f>
        <v>0.0377256551879221</v>
      </c>
      <c r="C560" s="0" t="n">
        <f aca="false">$A$1*EXP($B$1*($A560+1/$B$1))</f>
        <v>0.10254896296404</v>
      </c>
      <c r="D560" s="0" t="n">
        <f aca="false">B560-C560</f>
        <v>-0.0648233077761182</v>
      </c>
    </row>
    <row r="561" customFormat="false" ht="12.75" hidden="false" customHeight="false" outlineLevel="0" collapsed="false">
      <c r="A561" s="0" t="n">
        <v>0.0559</v>
      </c>
      <c r="B561" s="0" t="n">
        <f aca="false">$A$1*EXP($B$1*$A561)</f>
        <v>0.0373502786468807</v>
      </c>
      <c r="C561" s="0" t="n">
        <f aca="false">$A$1*EXP($B$1*($A561+1/$B$1))</f>
        <v>0.101528583733698</v>
      </c>
      <c r="D561" s="0" t="n">
        <f aca="false">B561-C561</f>
        <v>-0.064178305086817</v>
      </c>
    </row>
    <row r="562" customFormat="false" ht="12.75" hidden="false" customHeight="false" outlineLevel="0" collapsed="false">
      <c r="A562" s="0" t="n">
        <v>0.056</v>
      </c>
      <c r="B562" s="0" t="n">
        <f aca="false">$A$1*EXP($B$1*$A562)</f>
        <v>0.0369786371648293</v>
      </c>
      <c r="C562" s="0" t="n">
        <f aca="false">$A$1*EXP($B$1*($A562+1/$B$1))</f>
        <v>0.100518357446336</v>
      </c>
      <c r="D562" s="0" t="n">
        <f aca="false">B562-C562</f>
        <v>-0.0635397202815066</v>
      </c>
    </row>
    <row r="563" customFormat="false" ht="12.75" hidden="false" customHeight="false" outlineLevel="0" collapsed="false">
      <c r="A563" s="0" t="n">
        <v>0.0561</v>
      </c>
      <c r="B563" s="0" t="n">
        <f aca="false">$A$1*EXP($B$1*$A563)</f>
        <v>0.0366106935773101</v>
      </c>
      <c r="C563" s="0" t="n">
        <f aca="false">$A$1*EXP($B$1*($A563+1/$B$1))</f>
        <v>0.0995181830784843</v>
      </c>
      <c r="D563" s="0" t="n">
        <f aca="false">B563-C563</f>
        <v>-0.0629074895011742</v>
      </c>
    </row>
    <row r="564" customFormat="false" ht="12.75" hidden="false" customHeight="false" outlineLevel="0" collapsed="false">
      <c r="A564" s="0" t="n">
        <v>0.0562</v>
      </c>
      <c r="B564" s="0" t="n">
        <f aca="false">$A$1*EXP($B$1*$A564)</f>
        <v>0.0362464110896576</v>
      </c>
      <c r="C564" s="0" t="n">
        <f aca="false">$A$1*EXP($B$1*($A564+1/$B$1))</f>
        <v>0.0985279606118726</v>
      </c>
      <c r="D564" s="0" t="n">
        <f aca="false">B564-C564</f>
        <v>-0.062281549522215</v>
      </c>
    </row>
    <row r="565" customFormat="false" ht="12.75" hidden="false" customHeight="false" outlineLevel="0" collapsed="false">
      <c r="A565" s="0" t="n">
        <v>0.0563</v>
      </c>
      <c r="B565" s="0" t="n">
        <f aca="false">$A$1*EXP($B$1*$A565)</f>
        <v>0.0358857532733195</v>
      </c>
      <c r="C565" s="0" t="n">
        <f aca="false">$A$1*EXP($B$1*($A565+1/$B$1))</f>
        <v>0.097547591023429</v>
      </c>
      <c r="D565" s="0" t="n">
        <f aca="false">B565-C565</f>
        <v>-0.0616618377501096</v>
      </c>
    </row>
    <row r="566" customFormat="false" ht="12.75" hidden="false" customHeight="false" outlineLevel="0" collapsed="false">
      <c r="A566" s="0" t="n">
        <v>0.0564</v>
      </c>
      <c r="B566" s="0" t="n">
        <f aca="false">$A$1*EXP($B$1*$A566)</f>
        <v>0.0355286840622136</v>
      </c>
      <c r="C566" s="0" t="n">
        <f aca="false">$A$1*EXP($B$1*($A566+1/$B$1))</f>
        <v>0.0965769762753778</v>
      </c>
      <c r="D566" s="0" t="n">
        <f aca="false">B566-C566</f>
        <v>-0.0610482922131642</v>
      </c>
    </row>
    <row r="567" customFormat="false" ht="12.75" hidden="false" customHeight="false" outlineLevel="0" collapsed="false">
      <c r="A567" s="0" t="n">
        <v>0.0565</v>
      </c>
      <c r="B567" s="0" t="n">
        <f aca="false">$A$1*EXP($B$1*$A567)</f>
        <v>0.0351751677491213</v>
      </c>
      <c r="C567" s="0" t="n">
        <f aca="false">$A$1*EXP($B$1*($A567+1/$B$1))</f>
        <v>0.0956160193054351</v>
      </c>
      <c r="D567" s="0" t="n">
        <f aca="false">B567-C567</f>
        <v>-0.0604408515563138</v>
      </c>
    </row>
    <row r="568" customFormat="false" ht="12.75" hidden="false" customHeight="false" outlineLevel="0" collapsed="false">
      <c r="A568" s="0" t="n">
        <v>0.0566</v>
      </c>
      <c r="B568" s="0" t="n">
        <f aca="false">$A$1*EXP($B$1*$A568)</f>
        <v>0.0348251689821166</v>
      </c>
      <c r="C568" s="0" t="n">
        <f aca="false">$A$1*EXP($B$1*($A568+1/$B$1))</f>
        <v>0.0946646240171033</v>
      </c>
      <c r="D568" s="0" t="n">
        <f aca="false">B568-C568</f>
        <v>-0.0598394550349867</v>
      </c>
    </row>
    <row r="569" customFormat="false" ht="12.75" hidden="false" customHeight="false" outlineLevel="0" collapsed="false">
      <c r="A569" s="0" t="n">
        <v>0.0567</v>
      </c>
      <c r="B569" s="0" t="n">
        <f aca="false">$A$1*EXP($B$1*$A569)</f>
        <v>0.0344786527610313</v>
      </c>
      <c r="C569" s="0" t="n">
        <f aca="false">$A$1*EXP($B$1*($A569+1/$B$1))</f>
        <v>0.0937226952700606</v>
      </c>
      <c r="D569" s="0" t="n">
        <f aca="false">B569-C569</f>
        <v>-0.0592440425090293</v>
      </c>
    </row>
    <row r="570" customFormat="false" ht="12.75" hidden="false" customHeight="false" outlineLevel="0" collapsed="false">
      <c r="A570" s="0" t="n">
        <v>0.0568</v>
      </c>
      <c r="B570" s="0" t="n">
        <f aca="false">$A$1*EXP($B$1*$A570)</f>
        <v>0.0341355844339543</v>
      </c>
      <c r="C570" s="0" t="n">
        <f aca="false">$A$1*EXP($B$1*($A570+1/$B$1))</f>
        <v>0.0927901388706474</v>
      </c>
      <c r="D570" s="0" t="n">
        <f aca="false">B570-C570</f>
        <v>-0.0586545544366932</v>
      </c>
    </row>
    <row r="571" customFormat="false" ht="12.75" hidden="false" customHeight="false" outlineLevel="0" collapsed="false">
      <c r="A571" s="0" t="n">
        <v>0.0569</v>
      </c>
      <c r="B571" s="0" t="n">
        <f aca="false">$A$1*EXP($B$1*$A571)</f>
        <v>0.0337959296937672</v>
      </c>
      <c r="C571" s="0" t="n">
        <f aca="false">$A$1*EXP($B$1*($A571+1/$B$1))</f>
        <v>0.0918668615624467</v>
      </c>
      <c r="D571" s="0" t="n">
        <f aca="false">B571-C571</f>
        <v>-0.0580709318686796</v>
      </c>
    </row>
    <row r="572" customFormat="false" ht="12.75" hidden="false" customHeight="false" outlineLevel="0" collapsed="false">
      <c r="A572" s="0" t="n">
        <v>0.057</v>
      </c>
      <c r="B572" s="0" t="n">
        <f aca="false">$A$1*EXP($B$1*$A572)</f>
        <v>0.0334596545747127</v>
      </c>
      <c r="C572" s="0" t="n">
        <f aca="false">$A$1*EXP($B$1*($A572+1/$B$1))</f>
        <v>0.0909527710169582</v>
      </c>
      <c r="D572" s="0" t="n">
        <f aca="false">B572-C572</f>
        <v>-0.0574931164422454</v>
      </c>
    </row>
    <row r="573" customFormat="false" ht="12.75" hidden="false" customHeight="false" outlineLevel="0" collapsed="false">
      <c r="A573" s="0" t="n">
        <v>0.0571</v>
      </c>
      <c r="B573" s="0" t="n">
        <f aca="false">$A$1*EXP($B$1*$A573)</f>
        <v>0.0331267254489989</v>
      </c>
      <c r="C573" s="0" t="n">
        <f aca="false">$A$1*EXP($B$1*($A573+1/$B$1))</f>
        <v>0.0900477758243656</v>
      </c>
      <c r="D573" s="0" t="n">
        <f aca="false">B573-C573</f>
        <v>-0.0569210503753667</v>
      </c>
    </row>
    <row r="574" customFormat="false" ht="12.75" hidden="false" customHeight="false" outlineLevel="0" collapsed="false">
      <c r="A574" s="0" t="n">
        <v>0.0572</v>
      </c>
      <c r="B574" s="0" t="n">
        <f aca="false">$A$1*EXP($B$1*$A574)</f>
        <v>0.0327971090234357</v>
      </c>
      <c r="C574" s="0" t="n">
        <f aca="false">$A$1*EXP($B$1*($A574+1/$B$1))</f>
        <v>0.0891517854843955</v>
      </c>
      <c r="D574" s="0" t="n">
        <f aca="false">B574-C574</f>
        <v>-0.0563546764609598</v>
      </c>
    </row>
    <row r="575" customFormat="false" ht="12.75" hidden="false" customHeight="false" outlineLevel="0" collapsed="false">
      <c r="A575" s="0" t="n">
        <v>0.0573</v>
      </c>
      <c r="B575" s="0" t="n">
        <f aca="false">$A$1*EXP($B$1*$A575)</f>
        <v>0.0324707723361059</v>
      </c>
      <c r="C575" s="0" t="n">
        <f aca="false">$A$1*EXP($B$1*($A575+1/$B$1))</f>
        <v>0.0882647103972673</v>
      </c>
      <c r="D575" s="0" t="n">
        <f aca="false">B575-C575</f>
        <v>-0.0557939380611614</v>
      </c>
    </row>
    <row r="576" customFormat="false" ht="12.75" hidden="false" customHeight="false" outlineLevel="0" collapsed="false">
      <c r="A576" s="0" t="n">
        <v>0.0574</v>
      </c>
      <c r="B576" s="0" t="n">
        <f aca="false">$A$1*EXP($B$1*$A576)</f>
        <v>0.0321476827530687</v>
      </c>
      <c r="C576" s="0" t="n">
        <f aca="false">$A$1*EXP($B$1*($A576+1/$B$1))</f>
        <v>0.0873864618547329</v>
      </c>
      <c r="D576" s="0" t="n">
        <f aca="false">B576-C576</f>
        <v>-0.0552387791016642</v>
      </c>
    </row>
    <row r="577" customFormat="false" ht="12.75" hidden="false" customHeight="false" outlineLevel="0" collapsed="false">
      <c r="A577" s="0" t="n">
        <v>0.0575</v>
      </c>
      <c r="B577" s="0" t="n">
        <f aca="false">$A$1*EXP($B$1*$A577)</f>
        <v>0.0318278079650967</v>
      </c>
      <c r="C577" s="0" t="n">
        <f aca="false">$A$1*EXP($B$1*($A577+1/$B$1))</f>
        <v>0.0865169520312063</v>
      </c>
      <c r="D577" s="0" t="n">
        <f aca="false">B577-C577</f>
        <v>-0.0546891440661097</v>
      </c>
    </row>
    <row r="578" customFormat="false" ht="12.75" hidden="false" customHeight="false" outlineLevel="0" collapsed="false">
      <c r="A578" s="0" t="n">
        <v>0.0576</v>
      </c>
      <c r="B578" s="0" t="n">
        <f aca="false">$A$1*EXP($B$1*$A578)</f>
        <v>0.0315111159844444</v>
      </c>
      <c r="C578" s="0" t="n">
        <f aca="false">$A$1*EXP($B$1*($A578+1/$B$1))</f>
        <v>0.0856560939749806</v>
      </c>
      <c r="D578" s="0" t="n">
        <f aca="false">B578-C578</f>
        <v>-0.0541449779905362</v>
      </c>
    </row>
    <row r="579" customFormat="false" ht="12.75" hidden="false" customHeight="false" outlineLevel="0" collapsed="false">
      <c r="A579" s="0" t="n">
        <v>0.0577</v>
      </c>
      <c r="B579" s="0" t="n">
        <f aca="false">$A$1*EXP($B$1*$A579)</f>
        <v>0.0311975751416499</v>
      </c>
      <c r="C579" s="0" t="n">
        <f aca="false">$A$1*EXP($B$1*($A579+1/$B$1))</f>
        <v>0.0848038015995327</v>
      </c>
      <c r="D579" s="0" t="n">
        <f aca="false">B579-C579</f>
        <v>-0.0536062264578828</v>
      </c>
    </row>
    <row r="580" customFormat="false" ht="12.75" hidden="false" customHeight="false" outlineLevel="0" collapsed="false">
      <c r="A580" s="0" t="n">
        <v>0.0578</v>
      </c>
      <c r="B580" s="0" t="n">
        <f aca="false">$A$1*EXP($B$1*$A580)</f>
        <v>0.0308871540823677</v>
      </c>
      <c r="C580" s="0" t="n">
        <f aca="false">$A$1*EXP($B$1*($A580+1/$B$1))</f>
        <v>0.0839599896749148</v>
      </c>
      <c r="D580" s="0" t="n">
        <f aca="false">B580-C580</f>
        <v>-0.0530728355925471</v>
      </c>
    </row>
    <row r="581" customFormat="false" ht="12.75" hidden="false" customHeight="false" outlineLevel="0" collapsed="false">
      <c r="A581" s="0" t="n">
        <v>0.0579</v>
      </c>
      <c r="B581" s="0" t="n">
        <f aca="false">$A$1*EXP($B$1*$A581)</f>
        <v>0.0305798217642331</v>
      </c>
      <c r="C581" s="0" t="n">
        <f aca="false">$A$1*EXP($B$1*($A581+1/$B$1))</f>
        <v>0.0831245738192312</v>
      </c>
      <c r="D581" s="0" t="n">
        <f aca="false">B581-C581</f>
        <v>-0.0525447520549981</v>
      </c>
    </row>
    <row r="582" customFormat="false" ht="12.75" hidden="false" customHeight="false" outlineLevel="0" collapsed="false">
      <c r="A582" s="0" t="n">
        <v>0.058</v>
      </c>
      <c r="B582" s="0" t="n">
        <f aca="false">$A$1*EXP($B$1*$A582)</f>
        <v>0.0302755474537581</v>
      </c>
      <c r="C582" s="0" t="n">
        <f aca="false">$A$1*EXP($B$1*($A582+1/$B$1))</f>
        <v>0.0822974704902003</v>
      </c>
      <c r="D582" s="0" t="n">
        <f aca="false">B582-C582</f>
        <v>-0.0520219230364422</v>
      </c>
    </row>
    <row r="583" customFormat="false" ht="12.75" hidden="false" customHeight="false" outlineLevel="0" collapsed="false">
      <c r="A583" s="0" t="n">
        <v>0.0581</v>
      </c>
      <c r="B583" s="0" t="n">
        <f aca="false">$A$1*EXP($B$1*$A583)</f>
        <v>0.0299743007232583</v>
      </c>
      <c r="C583" s="0" t="n">
        <f aca="false">$A$1*EXP($B$1*($A583+1/$B$1))</f>
        <v>0.0814785969767999</v>
      </c>
      <c r="D583" s="0" t="n">
        <f aca="false">B583-C583</f>
        <v>-0.0515042962535416</v>
      </c>
    </row>
    <row r="584" customFormat="false" ht="12.75" hidden="false" customHeight="false" outlineLevel="0" collapsed="false">
      <c r="A584" s="0" t="n">
        <v>0.0582</v>
      </c>
      <c r="B584" s="0" t="n">
        <f aca="false">$A$1*EXP($B$1*$A584)</f>
        <v>0.0296760514478094</v>
      </c>
      <c r="C584" s="0" t="n">
        <f aca="false">$A$1*EXP($B$1*($A584+1/$B$1))</f>
        <v>0.0806678713909961</v>
      </c>
      <c r="D584" s="0" t="n">
        <f aca="false">B584-C584</f>
        <v>-0.0509918199431867</v>
      </c>
    </row>
    <row r="585" customFormat="false" ht="12.75" hidden="false" customHeight="false" outlineLevel="0" collapsed="false">
      <c r="A585" s="0" t="n">
        <v>0.0583</v>
      </c>
      <c r="B585" s="0" t="n">
        <f aca="false">$A$1*EXP($B$1*$A585)</f>
        <v>0.0293807698022355</v>
      </c>
      <c r="C585" s="0" t="n">
        <f aca="false">$A$1*EXP($B$1*($A585+1/$B$1))</f>
        <v>0.0798652126595551</v>
      </c>
      <c r="D585" s="0" t="n">
        <f aca="false">B585-C585</f>
        <v>-0.0504844428573196</v>
      </c>
    </row>
    <row r="586" customFormat="false" ht="12.75" hidden="false" customHeight="false" outlineLevel="0" collapsed="false">
      <c r="A586" s="0" t="n">
        <v>0.0584</v>
      </c>
      <c r="B586" s="0" t="n">
        <f aca="false">$A$1*EXP($B$1*$A586)</f>
        <v>0.0290884262581258</v>
      </c>
      <c r="C586" s="0" t="n">
        <f aca="false">$A$1*EXP($B$1*($A586+1/$B$1))</f>
        <v>0.0790705405159344</v>
      </c>
      <c r="D586" s="0" t="n">
        <f aca="false">B586-C586</f>
        <v>-0.0499821142578086</v>
      </c>
    </row>
    <row r="587" customFormat="false" ht="12.75" hidden="false" customHeight="false" outlineLevel="0" collapsed="false">
      <c r="A587" s="0" t="n">
        <v>0.0585</v>
      </c>
      <c r="B587" s="0" t="n">
        <f aca="false">$A$1*EXP($B$1*$A587)</f>
        <v>0.0287989915808824</v>
      </c>
      <c r="C587" s="0" t="n">
        <f aca="false">$A$1*EXP($B$1*($A587+1/$B$1))</f>
        <v>0.0782837754922577</v>
      </c>
      <c r="D587" s="0" t="n">
        <f aca="false">B587-C587</f>
        <v>-0.0494847839113753</v>
      </c>
    </row>
    <row r="588" customFormat="false" ht="12.75" hidden="false" customHeight="false" outlineLevel="0" collapsed="false">
      <c r="A588" s="0" t="n">
        <v>0.0586</v>
      </c>
      <c r="B588" s="0" t="n">
        <f aca="false">$A$1*EXP($B$1*$A588)</f>
        <v>0.0285124368267963</v>
      </c>
      <c r="C588" s="0" t="n">
        <f aca="false">$A$1*EXP($B$1*($A588+1/$B$1))</f>
        <v>0.077504838911367</v>
      </c>
      <c r="D588" s="0" t="n">
        <f aca="false">B588-C588</f>
        <v>-0.0489924020845707</v>
      </c>
    </row>
    <row r="589" customFormat="false" ht="12.75" hidden="false" customHeight="false" outlineLevel="0" collapsed="false">
      <c r="A589" s="0" t="n">
        <v>0.0587</v>
      </c>
      <c r="B589" s="0" t="n">
        <f aca="false">$A$1*EXP($B$1*$A589)</f>
        <v>0.0282287333401534</v>
      </c>
      <c r="C589" s="0" t="n">
        <f aca="false">$A$1*EXP($B$1*($A589+1/$B$1))</f>
        <v>0.0767336528789549</v>
      </c>
      <c r="D589" s="0" t="n">
        <f aca="false">B589-C589</f>
        <v>-0.0485049195388015</v>
      </c>
    </row>
    <row r="590" customFormat="false" ht="12.75" hidden="false" customHeight="false" outlineLevel="0" collapsed="false">
      <c r="A590" s="0" t="n">
        <v>0.0588</v>
      </c>
      <c r="B590" s="0" t="n">
        <f aca="false">$A$1*EXP($B$1*$A590)</f>
        <v>0.0279478527503684</v>
      </c>
      <c r="C590" s="0" t="n">
        <f aca="false">$A$1*EXP($B$1*($A590+1/$B$1))</f>
        <v>0.0759701402757757</v>
      </c>
      <c r="D590" s="0" t="n">
        <f aca="false">B590-C590</f>
        <v>-0.0480222875254072</v>
      </c>
    </row>
    <row r="591" customFormat="false" ht="12.75" hidden="false" customHeight="false" outlineLevel="0" collapsed="false">
      <c r="A591" s="0" t="n">
        <v>0.0589</v>
      </c>
      <c r="B591" s="0" t="n">
        <f aca="false">$A$1*EXP($B$1*$A591)</f>
        <v>0.0276697669691485</v>
      </c>
      <c r="C591" s="0" t="n">
        <f aca="false">$A$1*EXP($B$1*($A591+1/$B$1))</f>
        <v>0.0752142247499327</v>
      </c>
      <c r="D591" s="0" t="n">
        <f aca="false">B591-C591</f>
        <v>-0.0475444577807842</v>
      </c>
    </row>
    <row r="592" customFormat="false" ht="12.75" hidden="false" customHeight="false" outlineLevel="0" collapsed="false">
      <c r="A592" s="0" t="n">
        <v>0.059</v>
      </c>
      <c r="B592" s="0" t="n">
        <f aca="false">$A$1*EXP($B$1*$A592)</f>
        <v>0.0273944481876837</v>
      </c>
      <c r="C592" s="0" t="n">
        <f aca="false">$A$1*EXP($B$1*($A592+1/$B$1))</f>
        <v>0.0744658307092434</v>
      </c>
      <c r="D592" s="0" t="n">
        <f aca="false">B592-C592</f>
        <v>-0.0470713825215597</v>
      </c>
    </row>
    <row r="593" customFormat="false" ht="12.75" hidden="false" customHeight="false" outlineLevel="0" collapsed="false">
      <c r="A593" s="0" t="n">
        <v>0.0591</v>
      </c>
      <c r="B593" s="0" t="n">
        <f aca="false">$A$1*EXP($B$1*$A593)</f>
        <v>0.0271218688738664</v>
      </c>
      <c r="C593" s="0" t="n">
        <f aca="false">$A$1*EXP($B$1*($A593+1/$B$1))</f>
        <v>0.0737248833136801</v>
      </c>
      <c r="D593" s="0" t="n">
        <f aca="false">B593-C593</f>
        <v>-0.0466030144398137</v>
      </c>
    </row>
    <row r="594" customFormat="false" ht="12.75" hidden="false" customHeight="false" outlineLevel="0" collapsed="false">
      <c r="A594" s="0" t="n">
        <v>0.0592</v>
      </c>
      <c r="B594" s="0" t="n">
        <f aca="false">$A$1*EXP($B$1*$A594)</f>
        <v>0.0268520017695382</v>
      </c>
      <c r="C594" s="0" t="n">
        <f aca="false">$A$1*EXP($B$1*($A594+1/$B$1))</f>
        <v>0.0729913084678858</v>
      </c>
      <c r="D594" s="0" t="n">
        <f aca="false">B594-C594</f>
        <v>-0.0461393066983476</v>
      </c>
    </row>
    <row r="595" customFormat="false" ht="12.75" hidden="false" customHeight="false" outlineLevel="0" collapsed="false">
      <c r="A595" s="0" t="n">
        <v>0.0593</v>
      </c>
      <c r="B595" s="0" t="n">
        <f aca="false">$A$1*EXP($B$1*$A595)</f>
        <v>0.0265848198877637</v>
      </c>
      <c r="C595" s="0" t="n">
        <f aca="false">$A$1*EXP($B$1*($A595+1/$B$1))</f>
        <v>0.0722650328137646</v>
      </c>
      <c r="D595" s="0" t="n">
        <f aca="false">B595-C595</f>
        <v>-0.045680212926001</v>
      </c>
    </row>
    <row r="596" customFormat="false" ht="12.75" hidden="false" customHeight="false" outlineLevel="0" collapsed="false">
      <c r="A596" s="0" t="n">
        <v>0.0594</v>
      </c>
      <c r="B596" s="0" t="n">
        <f aca="false">$A$1*EXP($B$1*$A596)</f>
        <v>0.026320296510132</v>
      </c>
      <c r="C596" s="0" t="n">
        <f aca="false">$A$1*EXP($B$1*($A596+1/$B$1))</f>
        <v>0.0715459837231459</v>
      </c>
      <c r="D596" s="0" t="n">
        <f aca="false">B596-C596</f>
        <v>-0.0452256872130139</v>
      </c>
    </row>
    <row r="597" customFormat="false" ht="12.75" hidden="false" customHeight="false" outlineLevel="0" collapsed="false">
      <c r="A597" s="0" t="n">
        <v>0.0595</v>
      </c>
      <c r="B597" s="0" t="n">
        <f aca="false">$A$1*EXP($B$1*$A597)</f>
        <v>0.026058405184085</v>
      </c>
      <c r="C597" s="0" t="n">
        <f aca="false">$A$1*EXP($B$1*($A597+1/$B$1))</f>
        <v>0.0708340892905213</v>
      </c>
      <c r="D597" s="0" t="n">
        <f aca="false">B597-C597</f>
        <v>-0.0447756841064362</v>
      </c>
    </row>
    <row r="598" customFormat="false" ht="12.75" hidden="false" customHeight="false" outlineLevel="0" collapsed="false">
      <c r="A598" s="0" t="n">
        <v>0.0596</v>
      </c>
      <c r="B598" s="0" t="n">
        <f aca="false">$A$1*EXP($B$1*$A598)</f>
        <v>0.0257991197202718</v>
      </c>
      <c r="C598" s="0" t="n">
        <f aca="false">$A$1*EXP($B$1*($A598+1/$B$1))</f>
        <v>0.0701292783258543</v>
      </c>
      <c r="D598" s="0" t="n">
        <f aca="false">B598-C598</f>
        <v>-0.0443301586055825</v>
      </c>
    </row>
    <row r="599" customFormat="false" ht="12.75" hidden="false" customHeight="false" outlineLevel="0" collapsed="false">
      <c r="A599" s="0" t="n">
        <v>0.0597</v>
      </c>
      <c r="B599" s="0" t="n">
        <f aca="false">$A$1*EXP($B$1*$A599)</f>
        <v>0.02554241418993</v>
      </c>
      <c r="C599" s="0" t="n">
        <f aca="false">$A$1*EXP($B$1*($A599+1/$B$1))</f>
        <v>0.0694314803474612</v>
      </c>
      <c r="D599" s="0" t="n">
        <f aca="false">B599-C599</f>
        <v>-0.0438890661575312</v>
      </c>
    </row>
    <row r="600" customFormat="false" ht="12.75" hidden="false" customHeight="false" outlineLevel="0" collapsed="false">
      <c r="A600" s="0" t="n">
        <v>0.0598</v>
      </c>
      <c r="B600" s="0" t="n">
        <f aca="false">$A$1*EXP($B$1*$A600)</f>
        <v>0.0252882629222926</v>
      </c>
      <c r="C600" s="0" t="n">
        <f aca="false">$A$1*EXP($B$1*($A600+1/$B$1))</f>
        <v>0.0687406255749626</v>
      </c>
      <c r="D600" s="0" t="n">
        <f aca="false">B600-C600</f>
        <v>-0.04345236265267</v>
      </c>
    </row>
    <row r="601" customFormat="false" ht="12.75" hidden="false" customHeight="false" outlineLevel="0" collapsed="false">
      <c r="A601" s="0" t="n">
        <v>0.0599</v>
      </c>
      <c r="B601" s="0" t="n">
        <f aca="false">$A$1*EXP($B$1*$A601)</f>
        <v>0.025036640502021</v>
      </c>
      <c r="C601" s="0" t="n">
        <f aca="false">$A$1*EXP($B$1*($A601+1/$B$1))</f>
        <v>0.0680566449223054</v>
      </c>
      <c r="D601" s="0" t="n">
        <f aca="false">B601-C601</f>
        <v>-0.0430200044202844</v>
      </c>
    </row>
    <row r="602" customFormat="false" ht="12.75" hidden="false" customHeight="false" outlineLevel="0" collapsed="false">
      <c r="A602" s="0" t="n">
        <v>0.06</v>
      </c>
      <c r="B602" s="0" t="n">
        <f aca="false">$A$1*EXP($B$1*$A602)</f>
        <v>0.0247875217666636</v>
      </c>
      <c r="C602" s="0" t="n">
        <f aca="false">$A$1*EXP($B$1*($A602+1/$B$1))</f>
        <v>0.0673794699908547</v>
      </c>
      <c r="D602" s="0" t="n">
        <f aca="false">B602-C602</f>
        <v>-0.0425919482241911</v>
      </c>
    </row>
    <row r="603" customFormat="false" ht="12.75" hidden="false" customHeight="false" outlineLevel="0" collapsed="false">
      <c r="A603" s="0" t="n">
        <v>0.0601</v>
      </c>
      <c r="B603" s="0" t="n">
        <f aca="false">$A$1*EXP($B$1*$A603)</f>
        <v>0.0245408818041392</v>
      </c>
      <c r="C603" s="0" t="n">
        <f aca="false">$A$1*EXP($B$1*($A603+1/$B$1))</f>
        <v>0.0667090330625527</v>
      </c>
      <c r="D603" s="0" t="n">
        <f aca="false">B603-C603</f>
        <v>-0.0421681512584136</v>
      </c>
    </row>
    <row r="604" customFormat="false" ht="12.75" hidden="false" customHeight="false" outlineLevel="0" collapsed="false">
      <c r="A604" s="0" t="n">
        <v>0.0602</v>
      </c>
      <c r="B604" s="0" t="n">
        <f aca="false">$A$1*EXP($B$1*$A604)</f>
        <v>0.024296695950246</v>
      </c>
      <c r="C604" s="0" t="n">
        <f aca="false">$A$1*EXP($B$1*($A604+1/$B$1))</f>
        <v>0.0660452670931481</v>
      </c>
      <c r="D604" s="0" t="n">
        <f aca="false">B604-C604</f>
        <v>-0.0417485711429022</v>
      </c>
    </row>
    <row r="605" customFormat="false" ht="12.75" hidden="false" customHeight="false" outlineLevel="0" collapsed="false">
      <c r="A605" s="0" t="n">
        <v>0.0603</v>
      </c>
      <c r="B605" s="0" t="n">
        <f aca="false">$A$1*EXP($B$1*$A605)</f>
        <v>0.0240549397861951</v>
      </c>
      <c r="C605" s="0" t="n">
        <f aca="false">$A$1*EXP($B$1*($A605+1/$B$1))</f>
        <v>0.0653881057054907</v>
      </c>
      <c r="D605" s="0" t="n">
        <f aca="false">B605-C605</f>
        <v>-0.0413331659192956</v>
      </c>
    </row>
    <row r="606" customFormat="false" ht="12.75" hidden="false" customHeight="false" outlineLevel="0" collapsed="false">
      <c r="A606" s="0" t="n">
        <v>0.0604</v>
      </c>
      <c r="B606" s="0" t="n">
        <f aca="false">$A$1*EXP($B$1*$A606)</f>
        <v>0.0238155891361687</v>
      </c>
      <c r="C606" s="0" t="n">
        <f aca="false">$A$1*EXP($B$1*($A606+1/$B$1))</f>
        <v>0.0647374831828941</v>
      </c>
      <c r="D606" s="0" t="n">
        <f aca="false">B606-C606</f>
        <v>-0.0409218940467253</v>
      </c>
    </row>
    <row r="607" customFormat="false" ht="12.75" hidden="false" customHeight="false" outlineLevel="0" collapsed="false">
      <c r="A607" s="0" t="n">
        <v>0.0605</v>
      </c>
      <c r="B607" s="0" t="n">
        <f aca="false">$A$1*EXP($B$1*$A607)</f>
        <v>0.0235786200649023</v>
      </c>
      <c r="C607" s="0" t="n">
        <f aca="false">$A$1*EXP($B$1*($A607+1/$B$1))</f>
        <v>0.0640933344625638</v>
      </c>
      <c r="D607" s="0" t="n">
        <f aca="false">B607-C607</f>
        <v>-0.0405147143976615</v>
      </c>
    </row>
    <row r="608" customFormat="false" ht="12.75" hidden="false" customHeight="false" outlineLevel="0" collapsed="false">
      <c r="A608" s="0" t="n">
        <v>0.0606</v>
      </c>
      <c r="B608" s="0" t="n">
        <f aca="false">$A$1*EXP($B$1*$A608)</f>
        <v>0.0233440088752913</v>
      </c>
      <c r="C608" s="0" t="n">
        <f aca="false">$A$1*EXP($B$1*($A608+1/$B$1))</f>
        <v>0.0634555951290912</v>
      </c>
      <c r="D608" s="0" t="n">
        <f aca="false">B608-C608</f>
        <v>-0.0401115862537998</v>
      </c>
    </row>
    <row r="609" customFormat="false" ht="12.75" hidden="false" customHeight="false" outlineLevel="0" collapsed="false">
      <c r="A609" s="0" t="n">
        <v>0.0607</v>
      </c>
      <c r="B609" s="0" t="n">
        <f aca="false">$A$1*EXP($B$1*$A609)</f>
        <v>0.0231117321060213</v>
      </c>
      <c r="C609" s="0" t="n">
        <f aca="false">$A$1*EXP($B$1*($A609+1/$B$1))</f>
        <v>0.0628242014080112</v>
      </c>
      <c r="D609" s="0" t="n">
        <f aca="false">B609-C609</f>
        <v>-0.0397124693019899</v>
      </c>
    </row>
    <row r="610" customFormat="false" ht="12.75" hidden="false" customHeight="false" outlineLevel="0" collapsed="false">
      <c r="A610" s="0" t="n">
        <v>0.0608</v>
      </c>
      <c r="B610" s="0" t="n">
        <f aca="false">$A$1*EXP($B$1*$A610)</f>
        <v>0.0228817665292217</v>
      </c>
      <c r="C610" s="0" t="n">
        <f aca="false">$A$1*EXP($B$1*($A610+1/$B$1))</f>
        <v>0.0621990901594257</v>
      </c>
      <c r="D610" s="0" t="n">
        <f aca="false">B610-C610</f>
        <v>-0.039317323630204</v>
      </c>
    </row>
    <row r="611" customFormat="false" ht="12.75" hidden="false" customHeight="false" outlineLevel="0" collapsed="false">
      <c r="A611" s="0" t="n">
        <v>0.0609</v>
      </c>
      <c r="B611" s="0" t="n">
        <f aca="false">$A$1*EXP($B$1*$A611)</f>
        <v>0.0226540891481432</v>
      </c>
      <c r="C611" s="0" t="n">
        <f aca="false">$A$1*EXP($B$1*($A611+1/$B$1))</f>
        <v>0.061580198871689</v>
      </c>
      <c r="D611" s="0" t="n">
        <f aca="false">B611-C611</f>
        <v>-0.0389261097235458</v>
      </c>
    </row>
    <row r="612" customFormat="false" ht="12.75" hidden="false" customHeight="false" outlineLevel="0" collapsed="false">
      <c r="A612" s="0" t="n">
        <v>0.061</v>
      </c>
      <c r="B612" s="0" t="n">
        <f aca="false">$A$1*EXP($B$1*$A612)</f>
        <v>0.022428677194858</v>
      </c>
      <c r="C612" s="0" t="n">
        <f aca="false">$A$1*EXP($B$1*($A612+1/$B$1))</f>
        <v>0.0609674656551564</v>
      </c>
      <c r="D612" s="0" t="n">
        <f aca="false">B612-C612</f>
        <v>-0.0385387884602983</v>
      </c>
    </row>
    <row r="613" customFormat="false" ht="12.75" hidden="false" customHeight="false" outlineLevel="0" collapsed="false">
      <c r="A613" s="0" t="n">
        <v>0.0611</v>
      </c>
      <c r="B613" s="0" t="n">
        <f aca="false">$A$1*EXP($B$1*$A613)</f>
        <v>0.0222055081279829</v>
      </c>
      <c r="C613" s="0" t="n">
        <f aca="false">$A$1*EXP($B$1*($A613+1/$B$1))</f>
        <v>0.0603608292359956</v>
      </c>
      <c r="D613" s="0" t="n">
        <f aca="false">B613-C613</f>
        <v>-0.0381553211080127</v>
      </c>
    </row>
    <row r="614" customFormat="false" ht="12.75" hidden="false" customHeight="false" outlineLevel="0" collapsed="false">
      <c r="A614" s="0" t="n">
        <v>0.0612</v>
      </c>
      <c r="B614" s="0" t="n">
        <f aca="false">$A$1*EXP($B$1*$A614)</f>
        <v>0.0219845596304253</v>
      </c>
      <c r="C614" s="0" t="n">
        <f aca="false">$A$1*EXP($B$1*($A614+1/$B$1))</f>
        <v>0.0597602289500595</v>
      </c>
      <c r="D614" s="0" t="n">
        <f aca="false">B614-C614</f>
        <v>-0.0377756693196342</v>
      </c>
    </row>
    <row r="615" customFormat="false" ht="12.75" hidden="false" customHeight="false" outlineLevel="0" collapsed="false">
      <c r="A615" s="0" t="n">
        <v>0.0613</v>
      </c>
      <c r="B615" s="0" t="n">
        <f aca="false">$A$1*EXP($B$1*$A615)</f>
        <v>0.0217658096071513</v>
      </c>
      <c r="C615" s="0" t="n">
        <f aca="false">$A$1*EXP($B$1*($A615+1/$B$1))</f>
        <v>0.0591656047368186</v>
      </c>
      <c r="D615" s="0" t="n">
        <f aca="false">B615-C615</f>
        <v>-0.0373997951296673</v>
      </c>
    </row>
    <row r="616" customFormat="false" ht="12.75" hidden="false" customHeight="false" outlineLevel="0" collapsed="false">
      <c r="A616" s="0" t="n">
        <v>0.0614</v>
      </c>
      <c r="B616" s="0" t="n">
        <f aca="false">$A$1*EXP($B$1*$A616)</f>
        <v>0.0215492361829761</v>
      </c>
      <c r="C616" s="0" t="n">
        <f aca="false">$A$1*EXP($B$1*($A616+1/$B$1))</f>
        <v>0.0585768971333562</v>
      </c>
      <c r="D616" s="0" t="n">
        <f aca="false">B616-C616</f>
        <v>-0.03702766095038</v>
      </c>
    </row>
    <row r="617" customFormat="false" ht="12.75" hidden="false" customHeight="false" outlineLevel="0" collapsed="false">
      <c r="A617" s="0" t="n">
        <v>0.0615</v>
      </c>
      <c r="B617" s="0" t="n">
        <f aca="false">$A$1*EXP($B$1*$A617)</f>
        <v>0.0213348177003771</v>
      </c>
      <c r="C617" s="0" t="n">
        <f aca="false">$A$1*EXP($B$1*($A617+1/$B$1))</f>
        <v>0.0579940472684215</v>
      </c>
      <c r="D617" s="0" t="n">
        <f aca="false">B617-C617</f>
        <v>-0.0366592295680444</v>
      </c>
    </row>
    <row r="618" customFormat="false" ht="12.75" hidden="false" customHeight="false" outlineLevel="0" collapsed="false">
      <c r="A618" s="0" t="n">
        <v>0.0616</v>
      </c>
      <c r="B618" s="0" t="n">
        <f aca="false">$A$1*EXP($B$1*$A618)</f>
        <v>0.0211225327173271</v>
      </c>
      <c r="C618" s="0" t="n">
        <f aca="false">$A$1*EXP($B$1*($A618+1/$B$1))</f>
        <v>0.057416996856542</v>
      </c>
      <c r="D618" s="0" t="n">
        <f aca="false">B618-C618</f>
        <v>-0.0362944641392149</v>
      </c>
    </row>
    <row r="619" customFormat="false" ht="12.75" hidden="false" customHeight="false" outlineLevel="0" collapsed="false">
      <c r="A619" s="0" t="n">
        <v>0.0617</v>
      </c>
      <c r="B619" s="0" t="n">
        <f aca="false">$A$1*EXP($B$1*$A619)</f>
        <v>0.0209123600051511</v>
      </c>
      <c r="C619" s="0" t="n">
        <f aca="false">$A$1*EXP($B$1*($A619+1/$B$1))</f>
        <v>0.056845688192196</v>
      </c>
      <c r="D619" s="0" t="n">
        <f aca="false">B619-C619</f>
        <v>-0.0359333281870449</v>
      </c>
    </row>
    <row r="620" customFormat="false" ht="12.75" hidden="false" customHeight="false" outlineLevel="0" collapsed="false">
      <c r="A620" s="0" t="n">
        <v>0.0618</v>
      </c>
      <c r="B620" s="0" t="n">
        <f aca="false">$A$1*EXP($B$1*$A620)</f>
        <v>0.0207042785464026</v>
      </c>
      <c r="C620" s="0" t="n">
        <f aca="false">$A$1*EXP($B$1*($A620+1/$B$1))</f>
        <v>0.0562800641440407</v>
      </c>
      <c r="D620" s="0" t="n">
        <f aca="false">B620-C620</f>
        <v>-0.0355757855976381</v>
      </c>
    </row>
    <row r="621" customFormat="false" ht="12.75" hidden="false" customHeight="false" outlineLevel="0" collapsed="false">
      <c r="A621" s="0" t="n">
        <v>0.0619</v>
      </c>
      <c r="B621" s="0" t="n">
        <f aca="false">$A$1*EXP($B$1*$A621)</f>
        <v>0.0204982675327624</v>
      </c>
      <c r="C621" s="0" t="n">
        <f aca="false">$A$1*EXP($B$1*($A621+1/$B$1))</f>
        <v>0.0557200681492</v>
      </c>
      <c r="D621" s="0" t="n">
        <f aca="false">B621-C621</f>
        <v>-0.0352218006164376</v>
      </c>
    </row>
    <row r="622" customFormat="false" ht="12.75" hidden="false" customHeight="false" outlineLevel="0" collapsed="false">
      <c r="A622" s="0" t="n">
        <v>0.062</v>
      </c>
      <c r="B622" s="0" t="n">
        <f aca="false">$A$1*EXP($B$1*$A622)</f>
        <v>0.0202943063629573</v>
      </c>
      <c r="C622" s="0" t="n">
        <f aca="false">$A$1*EXP($B$1*($A622+1/$B$1))</f>
        <v>0.0551656442076077</v>
      </c>
      <c r="D622" s="0" t="n">
        <f aca="false">B622-C622</f>
        <v>-0.0348713378446504</v>
      </c>
    </row>
    <row r="623" customFormat="false" ht="12.75" hidden="false" customHeight="false" outlineLevel="0" collapsed="false">
      <c r="A623" s="0" t="n">
        <v>0.0621</v>
      </c>
      <c r="B623" s="0" t="n">
        <f aca="false">$A$1*EXP($B$1*$A623)</f>
        <v>0.0200923746407006</v>
      </c>
      <c r="C623" s="0" t="n">
        <f aca="false">$A$1*EXP($B$1*($A623+1/$B$1))</f>
        <v>0.0546167368764078</v>
      </c>
      <c r="D623" s="0" t="n">
        <f aca="false">B623-C623</f>
        <v>-0.0345243622357072</v>
      </c>
    </row>
    <row r="624" customFormat="false" ht="12.75" hidden="false" customHeight="false" outlineLevel="0" collapsed="false">
      <c r="A624" s="0" t="n">
        <v>0.0622</v>
      </c>
      <c r="B624" s="0" t="n">
        <f aca="false">$A$1*EXP($B$1*$A624)</f>
        <v>0.0198924521726516</v>
      </c>
      <c r="C624" s="0" t="n">
        <f aca="false">$A$1*EXP($B$1*($A624+1/$B$1))</f>
        <v>0.0540732912644096</v>
      </c>
      <c r="D624" s="0" t="n">
        <f aca="false">B624-C624</f>
        <v>-0.034180839091758</v>
      </c>
    </row>
    <row r="625" customFormat="false" ht="12.75" hidden="false" customHeight="false" outlineLevel="0" collapsed="false">
      <c r="A625" s="0" t="n">
        <v>0.0623</v>
      </c>
      <c r="B625" s="0" t="n">
        <f aca="false">$A$1*EXP($B$1*$A625)</f>
        <v>0.019694518966397</v>
      </c>
      <c r="C625" s="0" t="n">
        <f aca="false">$A$1*EXP($B$1*($A625+1/$B$1))</f>
        <v>0.0535352530265991</v>
      </c>
      <c r="D625" s="0" t="n">
        <f aca="false">B625-C625</f>
        <v>-0.0338407340602021</v>
      </c>
    </row>
    <row r="626" customFormat="false" ht="12.75" hidden="false" customHeight="false" outlineLevel="0" collapsed="false">
      <c r="A626" s="0" t="n">
        <v>0.0624</v>
      </c>
      <c r="B626" s="0" t="n">
        <f aca="false">$A$1*EXP($B$1*$A626)</f>
        <v>0.0194985552284512</v>
      </c>
      <c r="C626" s="0" t="n">
        <f aca="false">$A$1*EXP($B$1*($A626+1/$B$1))</f>
        <v>0.0530025683587041</v>
      </c>
      <c r="D626" s="0" t="n">
        <f aca="false">B626-C626</f>
        <v>-0.0335040131302528</v>
      </c>
    </row>
    <row r="627" customFormat="false" ht="12.75" hidden="false" customHeight="false" outlineLevel="0" collapsed="false">
      <c r="A627" s="0" t="n">
        <v>0.0625</v>
      </c>
      <c r="B627" s="0" t="n">
        <f aca="false">$A$1*EXP($B$1*$A627)</f>
        <v>0.0193045413622771</v>
      </c>
      <c r="C627" s="0" t="n">
        <f aca="false">$A$1*EXP($B$1*($A627+1/$B$1))</f>
        <v>0.0524751839918139</v>
      </c>
      <c r="D627" s="0" t="n">
        <f aca="false">B627-C627</f>
        <v>-0.0331706426295368</v>
      </c>
    </row>
    <row r="628" customFormat="false" ht="12.75" hidden="false" customHeight="false" outlineLevel="0" collapsed="false">
      <c r="A628" s="0" t="n">
        <v>0.0626</v>
      </c>
      <c r="B628" s="0" t="n">
        <f aca="false">$A$1*EXP($B$1*$A628)</f>
        <v>0.0191124579663264</v>
      </c>
      <c r="C628" s="0" t="n">
        <f aca="false">$A$1*EXP($B$1*($A628+1/$B$1))</f>
        <v>0.0519530471870523</v>
      </c>
      <c r="D628" s="0" t="n">
        <f aca="false">B628-C628</f>
        <v>-0.032840589220726</v>
      </c>
    </row>
    <row r="629" customFormat="false" ht="12.75" hidden="false" customHeight="false" outlineLevel="0" collapsed="false">
      <c r="A629" s="0" t="n">
        <v>0.0627</v>
      </c>
      <c r="B629" s="0" t="n">
        <f aca="false">$A$1*EXP($B$1*$A629)</f>
        <v>0.0189222858320994</v>
      </c>
      <c r="C629" s="0" t="n">
        <f aca="false">$A$1*EXP($B$1*($A629+1/$B$1))</f>
        <v>0.0514361057303038</v>
      </c>
      <c r="D629" s="0" t="n">
        <f aca="false">B629-C629</f>
        <v>-0.0325138198982044</v>
      </c>
    </row>
    <row r="630" customFormat="false" ht="12.75" hidden="false" customHeight="false" outlineLevel="0" collapsed="false">
      <c r="A630" s="0" t="n">
        <v>0.0628</v>
      </c>
      <c r="B630" s="0" t="n">
        <f aca="false">$A$1*EXP($B$1*$A630)</f>
        <v>0.0187340059422243</v>
      </c>
      <c r="C630" s="0" t="n">
        <f aca="false">$A$1*EXP($B$1*($A630+1/$B$1))</f>
        <v>0.050924307926992</v>
      </c>
      <c r="D630" s="0" t="n">
        <f aca="false">B630-C630</f>
        <v>-0.0321903019847677</v>
      </c>
    </row>
    <row r="631" customFormat="false" ht="12.75" hidden="false" customHeight="false" outlineLevel="0" collapsed="false">
      <c r="A631" s="0" t="n">
        <v>0.0629</v>
      </c>
      <c r="B631" s="0" t="n">
        <f aca="false">$A$1*EXP($B$1*$A631)</f>
        <v>0.018547599468555</v>
      </c>
      <c r="C631" s="0" t="n">
        <f aca="false">$A$1*EXP($B$1*($A631+1/$B$1))</f>
        <v>0.0504176025969098</v>
      </c>
      <c r="D631" s="0" t="n">
        <f aca="false">B631-C631</f>
        <v>-0.0318700031283548</v>
      </c>
    </row>
    <row r="632" customFormat="false" ht="12.75" hidden="false" customHeight="false" outlineLevel="0" collapsed="false">
      <c r="A632" s="0" t="n">
        <v>0.063</v>
      </c>
      <c r="B632" s="0" t="n">
        <f aca="false">$A$1*EXP($B$1*$A632)</f>
        <v>0.0183630477702891</v>
      </c>
      <c r="C632" s="0" t="n">
        <f aca="false">$A$1*EXP($B$1*($A632+1/$B$1))</f>
        <v>0.0499159390691022</v>
      </c>
      <c r="D632" s="0" t="n">
        <f aca="false">B632-C632</f>
        <v>-0.0315528912988131</v>
      </c>
    </row>
    <row r="633" customFormat="false" ht="12.75" hidden="false" customHeight="false" outlineLevel="0" collapsed="false">
      <c r="A633" s="0" t="n">
        <v>0.0631</v>
      </c>
      <c r="B633" s="0" t="n">
        <f aca="false">$A$1*EXP($B$1*$A633)</f>
        <v>0.0181803323921027</v>
      </c>
      <c r="C633" s="0" t="n">
        <f aca="false">$A$1*EXP($B$1*($A633+1/$B$1))</f>
        <v>0.0494192671767982</v>
      </c>
      <c r="D633" s="0" t="n">
        <f aca="false">B633-C633</f>
        <v>-0.0312389347846955</v>
      </c>
    </row>
    <row r="634" customFormat="false" ht="12.75" hidden="false" customHeight="false" outlineLevel="0" collapsed="false">
      <c r="A634" s="0" t="n">
        <v>0.0632</v>
      </c>
      <c r="B634" s="0" t="n">
        <f aca="false">$A$1*EXP($B$1*$A634)</f>
        <v>0.0179994350623059</v>
      </c>
      <c r="C634" s="0" t="n">
        <f aca="false">$A$1*EXP($B$1*($A634+1/$B$1))</f>
        <v>0.0489275372523948</v>
      </c>
      <c r="D634" s="0" t="n">
        <f aca="false">B634-C634</f>
        <v>-0.0309281021900888</v>
      </c>
    </row>
    <row r="635" customFormat="false" ht="12.75" hidden="false" customHeight="false" outlineLevel="0" collapsed="false">
      <c r="A635" s="0" t="n">
        <v>0.0633</v>
      </c>
      <c r="B635" s="0" t="n">
        <f aca="false">$A$1*EXP($B$1*$A635)</f>
        <v>0.0178203376910149</v>
      </c>
      <c r="C635" s="0" t="n">
        <f aca="false">$A$1*EXP($B$1*($A635+1/$B$1))</f>
        <v>0.0484407001224897</v>
      </c>
      <c r="D635" s="0" t="n">
        <f aca="false">B635-C635</f>
        <v>-0.0306203624314748</v>
      </c>
    </row>
    <row r="636" customFormat="false" ht="12.75" hidden="false" customHeight="false" outlineLevel="0" collapsed="false">
      <c r="A636" s="0" t="n">
        <v>0.0634</v>
      </c>
      <c r="B636" s="0" t="n">
        <f aca="false">$A$1*EXP($B$1*$A636)</f>
        <v>0.0176430223683434</v>
      </c>
      <c r="C636" s="0" t="n">
        <f aca="false">$A$1*EXP($B$1*($A636+1/$B$1))</f>
        <v>0.0479587071029642</v>
      </c>
      <c r="D636" s="0" t="n">
        <f aca="false">B636-C636</f>
        <v>-0.0303156847346209</v>
      </c>
    </row>
    <row r="637" customFormat="false" ht="12.75" hidden="false" customHeight="false" outlineLevel="0" collapsed="false">
      <c r="A637" s="0" t="n">
        <v>0.0635</v>
      </c>
      <c r="B637" s="0" t="n">
        <f aca="false">$A$1*EXP($B$1*$A637)</f>
        <v>0.0174674713626112</v>
      </c>
      <c r="C637" s="0" t="n">
        <f aca="false">$A$1*EXP($B$1*($A637+1/$B$1))</f>
        <v>0.0474815099941148</v>
      </c>
      <c r="D637" s="0" t="n">
        <f aca="false">B637-C637</f>
        <v>-0.0300140386315036</v>
      </c>
    </row>
    <row r="638" customFormat="false" ht="12.75" hidden="false" customHeight="false" outlineLevel="0" collapsed="false">
      <c r="A638" s="0" t="n">
        <v>0.0636</v>
      </c>
      <c r="B638" s="0" t="n">
        <f aca="false">$A$1*EXP($B$1*$A638)</f>
        <v>0.0172936671185716</v>
      </c>
      <c r="C638" s="0" t="n">
        <f aca="false">$A$1*EXP($B$1*($A638+1/$B$1))</f>
        <v>0.0470090610758328</v>
      </c>
      <c r="D638" s="0" t="n">
        <f aca="false">B638-C638</f>
        <v>-0.0297153939572612</v>
      </c>
    </row>
    <row r="639" customFormat="false" ht="12.75" hidden="false" customHeight="false" outlineLevel="0" collapsed="false">
      <c r="A639" s="0" t="n">
        <v>0.0637</v>
      </c>
      <c r="B639" s="0" t="n">
        <f aca="false">$A$1*EXP($B$1*$A639)</f>
        <v>0.0171215922556552</v>
      </c>
      <c r="C639" s="0" t="n">
        <f aca="false">$A$1*EXP($B$1*($A639+1/$B$1))</f>
        <v>0.0465413131028327</v>
      </c>
      <c r="D639" s="0" t="n">
        <f aca="false">B639-C639</f>
        <v>-0.0294197208471775</v>
      </c>
    </row>
    <row r="640" customFormat="false" ht="12.75" hidden="false" customHeight="false" outlineLevel="0" collapsed="false">
      <c r="A640" s="0" t="n">
        <v>0.0638</v>
      </c>
      <c r="B640" s="0" t="n">
        <f aca="false">$A$1*EXP($B$1*$A640)</f>
        <v>0.0169512295662325</v>
      </c>
      <c r="C640" s="0" t="n">
        <f aca="false">$A$1*EXP($B$1*($A640+1/$B$1))</f>
        <v>0.0460782192999276</v>
      </c>
      <c r="D640" s="0" t="n">
        <f aca="false">B640-C640</f>
        <v>-0.0291269897336951</v>
      </c>
    </row>
    <row r="641" customFormat="false" ht="12.75" hidden="false" customHeight="false" outlineLevel="0" collapsed="false">
      <c r="A641" s="0" t="n">
        <v>0.0639</v>
      </c>
      <c r="B641" s="0" t="n">
        <f aca="false">$A$1*EXP($B$1*$A641)</f>
        <v>0.0167825620138925</v>
      </c>
      <c r="C641" s="0" t="n">
        <f aca="false">$A$1*EXP($B$1*($A641+1/$B$1))</f>
        <v>0.045619733357351</v>
      </c>
      <c r="D641" s="0" t="n">
        <f aca="false">B641-C641</f>
        <v>-0.0288371713434585</v>
      </c>
    </row>
    <row r="642" customFormat="false" ht="12.75" hidden="false" customHeight="false" outlineLevel="0" collapsed="false">
      <c r="A642" s="0" t="n">
        <v>0.064</v>
      </c>
      <c r="B642" s="0" t="n">
        <f aca="false">$A$1*EXP($B$1*$A642)</f>
        <v>0.0166155727317393</v>
      </c>
      <c r="C642" s="0" t="n">
        <f aca="false">$A$1*EXP($B$1*($A642+1/$B$1))</f>
        <v>0.0451658094261267</v>
      </c>
      <c r="D642" s="0" t="n">
        <f aca="false">B642-C642</f>
        <v>-0.02855023669438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еня</cp:lastModifiedBy>
  <dcterms:modified xsi:type="dcterms:W3CDTF">2006-12-22T15:30:38Z</dcterms:modified>
  <cp:revision>0</cp:revision>
  <dc:subject/>
  <dc:title/>
</cp:coreProperties>
</file>